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Ce0" vbProcedure="false">Sheet1!$A$3</definedName>
    <definedName function="false" hidden="false" name="Ci0" vbProcedure="false">Sheet1!$A$4</definedName>
    <definedName function="false" hidden="false" name="dt" vbProcedure="false">Sheet1!$C$6</definedName>
    <definedName function="false" hidden="false" name="G" vbProcedure="false">Sheet1!$C$4</definedName>
    <definedName function="false" hidden="false" name="Gw" vbProcedure="false">Sheet1!$C$5</definedName>
    <definedName function="false" hidden="false" name="kc" vbProcedure="false">Sheet1!$C$3</definedName>
    <definedName function="false" hidden="false" name="kd" vbProcedure="false">Sheet1!$A$8</definedName>
    <definedName function="false" hidden="false" name="kr" vbProcedure="false">Sheet1!$A$7</definedName>
    <definedName function="false" hidden="false" name="t0" vbProcedure="false">Sheet1!$C$7</definedName>
    <definedName function="false" hidden="false" name="Ve" vbProcedure="false">Sheet1!$A$5</definedName>
    <definedName function="false" hidden="false" name="Vi" vbProcedure="false">Sheet1!$A$6</definedName>
    <definedName function="false" hidden="false" name="w" vbProcedure="false">Sheet1!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Two-Compartment Dialysis Model </t>
  </si>
  <si>
    <r>
      <rPr>
        <sz val="10"/>
        <rFont val="Arial"/>
        <family val="0"/>
      </rPr>
      <t xml:space="preserve">     </t>
    </r>
    <r>
      <rPr>
        <b val="true"/>
        <sz val="10"/>
        <rFont val="Arial"/>
        <family val="2"/>
      </rPr>
      <t xml:space="preserve">    Model Parameters</t>
    </r>
  </si>
  <si>
    <t xml:space="preserve">mg/dl</t>
  </si>
  <si>
    <t xml:space="preserve">ml/min</t>
  </si>
  <si>
    <r>
      <rPr>
        <b val="true"/>
        <sz val="10"/>
        <rFont val="Arial"/>
        <family val="2"/>
      </rPr>
      <t xml:space="preserve">Kc</t>
    </r>
    <r>
      <rPr>
        <sz val="10"/>
        <rFont val="Arial"/>
        <family val="0"/>
      </rPr>
      <t xml:space="preserve"> - urea transfer coef.</t>
    </r>
  </si>
  <si>
    <r>
      <rPr>
        <b val="true"/>
        <sz val="10"/>
        <rFont val="Arial"/>
        <family val="2"/>
      </rPr>
      <t xml:space="preserve">Ce0</t>
    </r>
    <r>
      <rPr>
        <sz val="10"/>
        <rFont val="Arial"/>
        <family val="0"/>
      </rPr>
      <t xml:space="preserve"> - Ce at time 0</t>
    </r>
  </si>
  <si>
    <t xml:space="preserve">mg/min/kg</t>
  </si>
  <si>
    <r>
      <rPr>
        <b val="true"/>
        <sz val="10"/>
        <rFont val="Arial"/>
        <family val="2"/>
      </rPr>
      <t xml:space="preserve">Kd</t>
    </r>
    <r>
      <rPr>
        <sz val="10"/>
        <rFont val="Arial"/>
        <family val="0"/>
      </rPr>
      <t xml:space="preserve"> - dializer clearance</t>
    </r>
  </si>
  <si>
    <r>
      <rPr>
        <b val="true"/>
        <sz val="10"/>
        <rFont val="Arial"/>
        <family val="2"/>
      </rPr>
      <t xml:space="preserve">Ci0</t>
    </r>
    <r>
      <rPr>
        <sz val="10"/>
        <rFont val="Arial"/>
        <family val="0"/>
      </rPr>
      <t xml:space="preserve"> - Ci at time 0</t>
    </r>
  </si>
  <si>
    <t xml:space="preserve">ml</t>
  </si>
  <si>
    <t xml:space="preserve">mg/min</t>
  </si>
  <si>
    <r>
      <rPr>
        <b val="true"/>
        <sz val="10"/>
        <rFont val="Arial"/>
        <family val="2"/>
      </rPr>
      <t xml:space="preserve">Kr</t>
    </r>
    <r>
      <rPr>
        <sz val="10"/>
        <rFont val="Arial"/>
        <family val="0"/>
      </rPr>
      <t xml:space="preserve"> - kidney clearance</t>
    </r>
  </si>
  <si>
    <r>
      <rPr>
        <b val="true"/>
        <sz val="10"/>
        <rFont val="Arial"/>
        <family val="2"/>
      </rPr>
      <t xml:space="preserve">t0</t>
    </r>
    <r>
      <rPr>
        <sz val="10"/>
        <rFont val="Arial"/>
        <family val="0"/>
      </rPr>
      <t xml:space="preserve"> - time t =0</t>
    </r>
  </si>
  <si>
    <t xml:space="preserve">min</t>
  </si>
  <si>
    <r>
      <rPr>
        <b val="true"/>
        <sz val="10"/>
        <rFont val="Arial"/>
        <family val="2"/>
      </rPr>
      <t xml:space="preserve">Ve</t>
    </r>
    <r>
      <rPr>
        <sz val="10"/>
        <rFont val="Arial"/>
        <family val="0"/>
      </rPr>
      <t xml:space="preserve"> - extracellular compt. vol.</t>
    </r>
  </si>
  <si>
    <r>
      <rPr>
        <b val="true"/>
        <sz val="10"/>
        <rFont val="Arial"/>
        <family val="2"/>
      </rPr>
      <t xml:space="preserve">Vi</t>
    </r>
    <r>
      <rPr>
        <sz val="10"/>
        <rFont val="Arial"/>
        <family val="0"/>
      </rPr>
      <t xml:space="preserve"> - intracelluar compt. Vol. </t>
    </r>
  </si>
  <si>
    <t xml:space="preserve">kg</t>
  </si>
  <si>
    <r>
      <rPr>
        <b val="true"/>
        <sz val="10"/>
        <rFont val="Arial"/>
        <family val="2"/>
      </rPr>
      <t xml:space="preserve">Ce</t>
    </r>
    <r>
      <rPr>
        <sz val="10"/>
        <rFont val="Arial"/>
        <family val="0"/>
      </rPr>
      <t xml:space="preserve"> - extracelluar urea concetration</t>
    </r>
  </si>
  <si>
    <r>
      <rPr>
        <b val="true"/>
        <sz val="10"/>
        <rFont val="Arial"/>
        <family val="2"/>
      </rPr>
      <t xml:space="preserve">Ci</t>
    </r>
    <r>
      <rPr>
        <sz val="10"/>
        <rFont val="Arial"/>
        <family val="0"/>
      </rPr>
      <t xml:space="preserve"> - intracelluar urea concentration</t>
    </r>
  </si>
  <si>
    <t xml:space="preserve">t (min)</t>
  </si>
  <si>
    <t xml:space="preserve">Ce (mg/dl)</t>
  </si>
  <si>
    <t xml:space="preserve">Ci (mg/dl)</t>
  </si>
  <si>
    <r>
      <rPr>
        <b val="true"/>
        <sz val="10"/>
        <rFont val="Arial"/>
        <family val="2"/>
      </rPr>
      <t xml:space="preserve">G</t>
    </r>
    <r>
      <rPr>
        <sz val="10"/>
        <rFont val="Arial"/>
        <family val="0"/>
      </rPr>
      <t xml:space="preserve"> - urea generation rate</t>
    </r>
  </si>
  <si>
    <r>
      <rPr>
        <b val="true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 - time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.0000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color rgb="FF000000"/>
      <name val="Arial"/>
      <family val="2"/>
    </font>
    <font>
      <sz val="16.25"/>
      <color rgb="FF000000"/>
      <name val="Arial"/>
      <family val="2"/>
    </font>
    <font>
      <sz val="14"/>
      <color rgb="FF000000"/>
      <name val="Arial"/>
      <family val="2"/>
    </font>
    <font>
      <sz val="14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Urea Concentration (mg/dl)</a:t>
            </a:r>
          </a:p>
        </c:rich>
      </c:tx>
      <c:layout>
        <c:manualLayout>
          <c:xMode val="edge"/>
          <c:yMode val="edge"/>
          <c:x val="0.22239243372852"/>
          <c:y val="0.05356669318483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7675502863994"/>
          <c:y val="0.161760806152214"/>
          <c:w val="0.817770081257493"/>
          <c:h val="0.828162291169451"/>
        </c:manualLayout>
      </c:layout>
      <c:scatterChart>
        <c:scatterStyle val="lineMarker"/>
        <c:varyColors val="0"/>
        <c:ser>
          <c:idx val="0"/>
          <c:order val="0"/>
          <c:tx>
            <c:strRef>
              <c:f>"Ce"</c:f>
              <c:strCache>
                <c:ptCount val="1"/>
                <c:pt idx="0">
                  <c:v>C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ash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1:$A$191</c:f>
              <c:numCache>
                <c:formatCode>General</c:formatCode>
                <c:ptCount val="18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</c:numCache>
            </c:numRef>
          </c:xVal>
          <c:yVal>
            <c:numRef>
              <c:f>Sheet1!$B$11:$B$191</c:f>
              <c:numCache>
                <c:formatCode>General</c:formatCode>
                <c:ptCount val="181"/>
                <c:pt idx="0">
                  <c:v>70</c:v>
                </c:pt>
                <c:pt idx="1">
                  <c:v>67.500925</c:v>
                </c:pt>
                <c:pt idx="2">
                  <c:v>65.2339069642857</c:v>
                </c:pt>
                <c:pt idx="3">
                  <c:v>63.1733176237245</c:v>
                </c:pt>
                <c:pt idx="4">
                  <c:v>61.2964039204719</c:v>
                </c:pt>
                <c:pt idx="5">
                  <c:v>59.5829650264677</c:v>
                </c:pt>
                <c:pt idx="6">
                  <c:v>58.0150656472247</c:v>
                </c:pt>
                <c:pt idx="7">
                  <c:v>56.5767815344138</c:v>
                </c:pt>
                <c:pt idx="8">
                  <c:v>55.2539735887225</c:v>
                </c:pt>
                <c:pt idx="9">
                  <c:v>54.0340873409934</c:v>
                </c:pt>
                <c:pt idx="10">
                  <c:v>52.9059749605</c:v>
                </c:pt>
                <c:pt idx="11">
                  <c:v>51.8597372595349</c:v>
                </c:pt>
                <c:pt idx="12">
                  <c:v>50.8865834478089</c:v>
                </c:pt>
                <c:pt idx="13">
                  <c:v>49.9787066425481</c:v>
                </c:pt>
                <c:pt idx="14">
                  <c:v>49.1291733642039</c:v>
                </c:pt>
                <c:pt idx="15">
                  <c:v>48.3318254465539</c:v>
                </c:pt>
                <c:pt idx="16">
                  <c:v>47.5811929664919</c:v>
                </c:pt>
                <c:pt idx="17">
                  <c:v>46.8724169554919</c:v>
                </c:pt>
                <c:pt idx="18">
                  <c:v>46.201180793821</c:v>
                </c:pt>
                <c:pt idx="19">
                  <c:v>45.563649312031</c:v>
                </c:pt>
                <c:pt idx="20">
                  <c:v>44.9564147338525</c:v>
                </c:pt>
                <c:pt idx="21">
                  <c:v>44.3764486918895</c:v>
                </c:pt>
                <c:pt idx="22">
                  <c:v>43.821059633865</c:v>
                </c:pt>
                <c:pt idx="23">
                  <c:v>43.287855013813</c:v>
                </c:pt>
                <c:pt idx="24">
                  <c:v>42.7747077306511</c:v>
                </c:pt>
                <c:pt idx="25">
                  <c:v>42.2797263369611</c:v>
                </c:pt>
                <c:pt idx="26">
                  <c:v>41.8012285944124</c:v>
                </c:pt>
                <c:pt idx="27">
                  <c:v>41.3377179998498</c:v>
                </c:pt>
                <c:pt idx="28">
                  <c:v>40.887862948306</c:v>
                </c:pt>
                <c:pt idx="29">
                  <c:v>40.4504782366948</c:v>
                </c:pt>
                <c:pt idx="30">
                  <c:v>40.0245086452197</c:v>
                </c:pt>
                <c:pt idx="31">
                  <c:v>39.6090143630802</c:v>
                </c:pt>
                <c:pt idx="32">
                  <c:v>39.2031580512768</c:v>
                </c:pt>
                <c:pt idx="33">
                  <c:v>38.8061933585974</c:v>
                </c:pt>
                <c:pt idx="34">
                  <c:v>38.4174547275277</c:v>
                </c:pt>
                <c:pt idx="35">
                  <c:v>38.0363483451711</c:v>
                </c:pt>
                <c:pt idx="36">
                  <c:v>37.6623441105418</c:v>
                </c:pt>
                <c:pt idx="37">
                  <c:v>37.2949685040511</c:v>
                </c:pt>
                <c:pt idx="38">
                  <c:v>36.9337982578275</c:v>
                </c:pt>
                <c:pt idx="39">
                  <c:v>36.5784547369066</c:v>
                </c:pt>
                <c:pt idx="40">
                  <c:v>36.2285989514262</c:v>
                </c:pt>
                <c:pt idx="41">
                  <c:v>35.883927128941</c:v>
                </c:pt>
                <c:pt idx="42">
                  <c:v>35.5441667839296</c:v>
                </c:pt>
                <c:pt idx="43">
                  <c:v>35.20907322864</c:v>
                </c:pt>
                <c:pt idx="44">
                  <c:v>34.8784264756928</c:v>
                </c:pt>
                <c:pt idx="45">
                  <c:v>34.5520284884314</c:v>
                </c:pt>
                <c:pt idx="46">
                  <c:v>34.2297007399542</c:v>
                </c:pt>
                <c:pt idx="47">
                  <c:v>33.9112820461507</c:v>
                </c:pt>
                <c:pt idx="48">
                  <c:v>33.5966266419622</c:v>
                </c:pt>
                <c:pt idx="49">
                  <c:v>33.2856024735413</c:v>
                </c:pt>
                <c:pt idx="50">
                  <c:v>32.9780896820594</c:v>
                </c:pt>
                <c:pt idx="51">
                  <c:v>32.6739792576313</c:v>
                </c:pt>
                <c:pt idx="52">
                  <c:v>32.373171844249</c:v>
                </c:pt>
                <c:pt idx="53">
                  <c:v>32.0755766787594</c:v>
                </c:pt>
                <c:pt idx="54">
                  <c:v>31.7811106488301</c:v>
                </c:pt>
                <c:pt idx="55">
                  <c:v>31.4896974565363</c:v>
                </c:pt>
                <c:pt idx="56">
                  <c:v>31.2012668757059</c:v>
                </c:pt>
                <c:pt idx="57">
                  <c:v>30.91575409249</c:v>
                </c:pt>
                <c:pt idx="58">
                  <c:v>30.6330991198119</c:v>
                </c:pt>
                <c:pt idx="59">
                  <c:v>30.3532462773953</c:v>
                </c:pt>
                <c:pt idx="60">
                  <c:v>30.0761437300069</c:v>
                </c:pt>
                <c:pt idx="61">
                  <c:v>29.8017430773756</c:v>
                </c:pt>
                <c:pt idx="62">
                  <c:v>29.5299989899821</c:v>
                </c:pt>
                <c:pt idx="63">
                  <c:v>29.2608688855707</c:v>
                </c:pt>
                <c:pt idx="64">
                  <c:v>28.9943126418072</c:v>
                </c:pt>
                <c:pt idx="65">
                  <c:v>28.7302923410257</c:v>
                </c:pt>
                <c:pt idx="66">
                  <c:v>28.4687720434596</c:v>
                </c:pt>
                <c:pt idx="67">
                  <c:v>28.2097175857602</c:v>
                </c:pt>
                <c:pt idx="68">
                  <c:v>27.9530964019617</c:v>
                </c:pt>
                <c:pt idx="69">
                  <c:v>27.6988773643735</c:v>
                </c:pt>
                <c:pt idx="70">
                  <c:v>27.447030642164</c:v>
                </c:pt>
                <c:pt idx="71">
                  <c:v>27.1975275756469</c:v>
                </c:pt>
                <c:pt idx="72">
                  <c:v>26.9503405645108</c:v>
                </c:pt>
                <c:pt idx="73">
                  <c:v>26.7054429684253</c:v>
                </c:pt>
                <c:pt idx="74">
                  <c:v>26.4628090186353</c:v>
                </c:pt>
                <c:pt idx="75">
                  <c:v>26.2224137393112</c:v>
                </c:pt>
                <c:pt idx="76">
                  <c:v>25.9842328775595</c:v>
                </c:pt>
                <c:pt idx="77">
                  <c:v>25.7482428411233</c:v>
                </c:pt>
                <c:pt idx="78">
                  <c:v>25.5144206429098</c:v>
                </c:pt>
                <c:pt idx="79">
                  <c:v>25.2827438515804</c:v>
                </c:pt>
                <c:pt idx="80">
                  <c:v>25.0531905475216</c:v>
                </c:pt>
                <c:pt idx="81">
                  <c:v>24.8257392835969</c:v>
                </c:pt>
                <c:pt idx="82">
                  <c:v>24.6003690501411</c:v>
                </c:pt>
                <c:pt idx="83">
                  <c:v>24.3770592437238</c:v>
                </c:pt>
                <c:pt idx="84">
                  <c:v>24.155789639259</c:v>
                </c:pt>
                <c:pt idx="85">
                  <c:v>23.9365403650876</c:v>
                </c:pt>
                <c:pt idx="86">
                  <c:v>23.7192918806991</c:v>
                </c:pt>
                <c:pt idx="87">
                  <c:v>23.5040249567974</c:v>
                </c:pt>
                <c:pt idx="88">
                  <c:v>23.2907206574504</c:v>
                </c:pt>
                <c:pt idx="89">
                  <c:v>23.0793603240887</c:v>
                </c:pt>
                <c:pt idx="90">
                  <c:v>22.8699255611479</c:v>
                </c:pt>
                <c:pt idx="91">
                  <c:v>22.6623982231723</c:v>
                </c:pt>
                <c:pt idx="92">
                  <c:v>22.456760403215</c:v>
                </c:pt>
                <c:pt idx="93">
                  <c:v>22.2529944223922</c:v>
                </c:pt>
                <c:pt idx="94">
                  <c:v>22.0510828204619</c:v>
                </c:pt>
                <c:pt idx="95">
                  <c:v>21.8510083473146</c:v>
                </c:pt>
                <c:pt idx="96">
                  <c:v>21.6527539552735</c:v>
                </c:pt>
                <c:pt idx="97">
                  <c:v>21.4563027921156</c:v>
                </c:pt>
                <c:pt idx="98">
                  <c:v>21.2616381947337</c:v>
                </c:pt>
                <c:pt idx="99">
                  <c:v>21.0687436833685</c:v>
                </c:pt>
                <c:pt idx="100">
                  <c:v>20.877602956348</c:v>
                </c:pt>
                <c:pt idx="101">
                  <c:v>20.6881998852785</c:v>
                </c:pt>
                <c:pt idx="102">
                  <c:v>20.5005185106385</c:v>
                </c:pt>
                <c:pt idx="103">
                  <c:v>20.3145430377301</c:v>
                </c:pt>
                <c:pt idx="104">
                  <c:v>20.1302578329497</c:v>
                </c:pt>
                <c:pt idx="105">
                  <c:v>19.9476474203439</c:v>
                </c:pt>
                <c:pt idx="106">
                  <c:v>19.7666964784188</c:v>
                </c:pt>
                <c:pt idx="107">
                  <c:v>19.5873898371762</c:v>
                </c:pt>
                <c:pt idx="108">
                  <c:v>19.4097124753513</c:v>
                </c:pt>
                <c:pt idx="109">
                  <c:v>19.2336495178326</c:v>
                </c:pt>
                <c:pt idx="110">
                  <c:v>19.0591862332418</c:v>
                </c:pt>
                <c:pt idx="111">
                  <c:v>18.8863080316596</c:v>
                </c:pt>
                <c:pt idx="112">
                  <c:v>18.7150004624806</c:v>
                </c:pt>
                <c:pt idx="113">
                  <c:v>18.5452492123838</c:v>
                </c:pt>
                <c:pt idx="114">
                  <c:v>18.3770401034085</c:v>
                </c:pt>
                <c:pt idx="115">
                  <c:v>18.2103590911227</c:v>
                </c:pt>
                <c:pt idx="116">
                  <c:v>18.0451922628762</c:v>
                </c:pt>
                <c:pt idx="117">
                  <c:v>17.88152583613</c:v>
                </c:pt>
                <c:pt idx="118">
                  <c:v>17.7193461568531</c:v>
                </c:pt>
                <c:pt idx="119">
                  <c:v>17.5586396979821</c:v>
                </c:pt>
                <c:pt idx="120">
                  <c:v>17.3993930579364</c:v>
                </c:pt>
                <c:pt idx="121">
                  <c:v>17.2415929591841</c:v>
                </c:pt>
                <c:pt idx="122">
                  <c:v>17.0852262468537</c:v>
                </c:pt>
                <c:pt idx="123">
                  <c:v>16.9302798873888</c:v>
                </c:pt>
                <c:pt idx="124">
                  <c:v>16.7767409672397</c:v>
                </c:pt>
                <c:pt idx="125">
                  <c:v>16.624596691591</c:v>
                </c:pt>
                <c:pt idx="126">
                  <c:v>16.4738343831208</c:v>
                </c:pt>
                <c:pt idx="127">
                  <c:v>16.3244414807897</c:v>
                </c:pt>
                <c:pt idx="128">
                  <c:v>16.1764055386569</c:v>
                </c:pt>
                <c:pt idx="129">
                  <c:v>16.029714224721</c:v>
                </c:pt>
                <c:pt idx="130">
                  <c:v>15.8843553197848</c:v>
                </c:pt>
                <c:pt idx="131">
                  <c:v>15.7403167163412</c:v>
                </c:pt>
                <c:pt idx="132">
                  <c:v>15.5975864174792</c:v>
                </c:pt>
                <c:pt idx="133">
                  <c:v>15.4561525358093</c:v>
                </c:pt>
                <c:pt idx="134">
                  <c:v>15.316003292406</c:v>
                </c:pt>
                <c:pt idx="135">
                  <c:v>15.1771270157671</c:v>
                </c:pt>
                <c:pt idx="136">
                  <c:v>15.0395121407891</c:v>
                </c:pt>
                <c:pt idx="137">
                  <c:v>14.9031472077566</c:v>
                </c:pt>
                <c:pt idx="138">
                  <c:v>14.7680208613466</c:v>
                </c:pt>
                <c:pt idx="139">
                  <c:v>14.6341218496459</c:v>
                </c:pt>
                <c:pt idx="140">
                  <c:v>14.5014390231809</c:v>
                </c:pt>
                <c:pt idx="141">
                  <c:v>14.3699613339604</c:v>
                </c:pt>
                <c:pt idx="142">
                  <c:v>14.2396778345299</c:v>
                </c:pt>
                <c:pt idx="143">
                  <c:v>14.1105776770363</c:v>
                </c:pt>
                <c:pt idx="144">
                  <c:v>13.9826501123052</c:v>
                </c:pt>
                <c:pt idx="145">
                  <c:v>13.8558844889271</c:v>
                </c:pt>
                <c:pt idx="146">
                  <c:v>13.7302702523549</c:v>
                </c:pt>
                <c:pt idx="147">
                  <c:v>13.6057969440103</c:v>
                </c:pt>
                <c:pt idx="148">
                  <c:v>13.4824542004011</c:v>
                </c:pt>
                <c:pt idx="149">
                  <c:v>13.3602317522465</c:v>
                </c:pt>
                <c:pt idx="150">
                  <c:v>13.2391194236123</c:v>
                </c:pt>
                <c:pt idx="151">
                  <c:v>13.1191071310548</c:v>
                </c:pt>
                <c:pt idx="152">
                  <c:v>13.0001848827736</c:v>
                </c:pt>
                <c:pt idx="153">
                  <c:v>12.8823427777724</c:v>
                </c:pt>
                <c:pt idx="154">
                  <c:v>12.7655710050288</c:v>
                </c:pt>
                <c:pt idx="155">
                  <c:v>12.6498598426716</c:v>
                </c:pt>
                <c:pt idx="156">
                  <c:v>12.5351996571669</c:v>
                </c:pt>
                <c:pt idx="157">
                  <c:v>12.4215809025115</c:v>
                </c:pt>
                <c:pt idx="158">
                  <c:v>12.3089941194346</c:v>
                </c:pt>
                <c:pt idx="159">
                  <c:v>12.1974299346063</c:v>
                </c:pt>
                <c:pt idx="160">
                  <c:v>12.0868790598546</c:v>
                </c:pt>
                <c:pt idx="161">
                  <c:v>11.9773322913896</c:v>
                </c:pt>
                <c:pt idx="162">
                  <c:v>11.8687805090342</c:v>
                </c:pt>
                <c:pt idx="163">
                  <c:v>11.7612146754634</c:v>
                </c:pt>
                <c:pt idx="164">
                  <c:v>11.6546258354496</c:v>
                </c:pt>
                <c:pt idx="165">
                  <c:v>11.5490051151156</c:v>
                </c:pt>
                <c:pt idx="166">
                  <c:v>11.4443437211942</c:v>
                </c:pt>
                <c:pt idx="167">
                  <c:v>11.3406329402947</c:v>
                </c:pt>
                <c:pt idx="168">
                  <c:v>11.2378641381767</c:v>
                </c:pt>
                <c:pt idx="169">
                  <c:v>11.1360287590299</c:v>
                </c:pt>
                <c:pt idx="170">
                  <c:v>11.0351183247609</c:v>
                </c:pt>
                <c:pt idx="171">
                  <c:v>10.9351244342868</c:v>
                </c:pt>
                <c:pt idx="172">
                  <c:v>10.8360387628348</c:v>
                </c:pt>
                <c:pt idx="173">
                  <c:v>10.7378530612486</c:v>
                </c:pt>
                <c:pt idx="174">
                  <c:v>10.6405591553011</c:v>
                </c:pt>
                <c:pt idx="175">
                  <c:v>10.5441489450133</c:v>
                </c:pt>
                <c:pt idx="176">
                  <c:v>10.4486144039795</c:v>
                </c:pt>
                <c:pt idx="177">
                  <c:v>10.3539475786988</c:v>
                </c:pt>
                <c:pt idx="178">
                  <c:v>10.2601405879125</c:v>
                </c:pt>
                <c:pt idx="179">
                  <c:v>10.1671856219474</c:v>
                </c:pt>
                <c:pt idx="180">
                  <c:v>10.075074942065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i"</c:f>
              <c:strCache>
                <c:ptCount val="1"/>
                <c:pt idx="0">
                  <c:v>C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1:$A$251</c:f>
              <c:numCache>
                <c:formatCode>General</c:formatCode>
                <c:ptCount val="24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</c:numCache>
            </c:numRef>
          </c:xVal>
          <c:yVal>
            <c:numRef>
              <c:f>Sheet1!$C$11:$C$251</c:f>
              <c:numCache>
                <c:formatCode>General</c:formatCode>
                <c:ptCount val="241"/>
                <c:pt idx="0">
                  <c:v>70</c:v>
                </c:pt>
                <c:pt idx="1">
                  <c:v>70</c:v>
                </c:pt>
                <c:pt idx="2">
                  <c:v>69.9285978571429</c:v>
                </c:pt>
                <c:pt idx="3">
                  <c:v>69.7944638316327</c:v>
                </c:pt>
                <c:pt idx="4">
                  <c:v>69.6052882256924</c:v>
                </c:pt>
                <c:pt idx="5">
                  <c:v>69.3678915312576</c:v>
                </c:pt>
                <c:pt idx="6">
                  <c:v>69.0883222025493</c:v>
                </c:pt>
                <c:pt idx="7">
                  <c:v>68.7719434438257</c:v>
                </c:pt>
                <c:pt idx="8">
                  <c:v>68.423510246414</c:v>
                </c:pt>
                <c:pt idx="9">
                  <c:v>68.0472377704799</c:v>
                </c:pt>
                <c:pt idx="10">
                  <c:v>67.6468620439232</c:v>
                </c:pt>
                <c:pt idx="11">
                  <c:v>67.2256938415396</c:v>
                </c:pt>
                <c:pt idx="12">
                  <c:v>66.7866665106252</c:v>
                </c:pt>
                <c:pt idx="13">
                  <c:v>66.3323784231162</c:v>
                </c:pt>
                <c:pt idx="14">
                  <c:v>65.8651306579571</c:v>
                </c:pt>
                <c:pt idx="15">
                  <c:v>65.3869604495641</c:v>
                </c:pt>
                <c:pt idx="16">
                  <c:v>64.8996708780496</c:v>
                </c:pt>
                <c:pt idx="17">
                  <c:v>64.4048572234336</c:v>
                </c:pt>
                <c:pt idx="18">
                  <c:v>63.9039303586353</c:v>
                </c:pt>
                <c:pt idx="19">
                  <c:v>63.3981375139263</c:v>
                </c:pt>
                <c:pt idx="20">
                  <c:v>62.8885807081579</c:v>
                </c:pt>
                <c:pt idx="21">
                  <c:v>62.376233108892</c:v>
                </c:pt>
                <c:pt idx="22">
                  <c:v>61.8619535541205</c:v>
                </c:pt>
                <c:pt idx="23">
                  <c:v>61.3464994421132</c:v>
                </c:pt>
                <c:pt idx="24">
                  <c:v>60.8305381727332</c:v>
                </c:pt>
                <c:pt idx="25">
                  <c:v>60.3146573029594</c:v>
                </c:pt>
                <c:pt idx="26">
                  <c:v>59.7993735610738</c:v>
                </c:pt>
                <c:pt idx="27">
                  <c:v>59.2851408477406</c:v>
                </c:pt>
                <c:pt idx="28">
                  <c:v>58.7723573378008</c:v>
                </c:pt>
                <c:pt idx="29">
                  <c:v>58.2613717838153</c:v>
                </c:pt>
                <c:pt idx="30">
                  <c:v>57.7524891110404</c:v>
                </c:pt>
                <c:pt idx="31">
                  <c:v>57.2459753834455</c:v>
                </c:pt>
                <c:pt idx="32">
                  <c:v>56.7420622114351</c:v>
                </c:pt>
                <c:pt idx="33">
                  <c:v>56.240950664002</c:v>
                </c:pt>
                <c:pt idx="34">
                  <c:v>55.7428147409904</c:v>
                </c:pt>
                <c:pt idx="35">
                  <c:v>55.2478044548915</c:v>
                </c:pt>
                <c:pt idx="36">
                  <c:v>54.7560485660424</c:v>
                </c:pt>
                <c:pt idx="37">
                  <c:v>54.2676570101709</c:v>
                </c:pt>
                <c:pt idx="38">
                  <c:v>53.7827230528532</c:v>
                </c:pt>
                <c:pt idx="39">
                  <c:v>53.3013252015668</c:v>
                </c:pt>
                <c:pt idx="40">
                  <c:v>52.8235289025765</c:v>
                </c:pt>
                <c:pt idx="41">
                  <c:v>52.3493880468293</c:v>
                </c:pt>
                <c:pt idx="42">
                  <c:v>51.8789463063182</c:v>
                </c:pt>
                <c:pt idx="43">
                  <c:v>51.4122383199643</c:v>
                </c:pt>
                <c:pt idx="44">
                  <c:v>50.9492907459264</c:v>
                </c:pt>
                <c:pt idx="45">
                  <c:v>50.4901231953483</c:v>
                </c:pt>
                <c:pt idx="46">
                  <c:v>50.034749060865</c:v>
                </c:pt>
                <c:pt idx="47">
                  <c:v>49.5831762516961</c:v>
                </c:pt>
                <c:pt idx="48">
                  <c:v>49.1354078458234</c:v>
                </c:pt>
                <c:pt idx="49">
                  <c:v>48.6914426685702</c:v>
                </c:pt>
                <c:pt idx="50">
                  <c:v>48.2512758058551</c:v>
                </c:pt>
                <c:pt idx="51">
                  <c:v>47.8148990594609</c:v>
                </c:pt>
                <c:pt idx="52">
                  <c:v>47.3823013508372</c:v>
                </c:pt>
                <c:pt idx="53">
                  <c:v>46.9534690792204</c:v>
                </c:pt>
                <c:pt idx="54">
                  <c:v>46.5283864392072</c:v>
                </c:pt>
                <c:pt idx="55">
                  <c:v>46.1070357023393</c:v>
                </c:pt>
                <c:pt idx="56">
                  <c:v>45.6893974667449</c:v>
                </c:pt>
                <c:pt idx="57">
                  <c:v>45.2754508784295</c:v>
                </c:pt>
                <c:pt idx="58">
                  <c:v>44.8651738274027</c:v>
                </c:pt>
                <c:pt idx="59">
                  <c:v>44.4585431214715</c:v>
                </c:pt>
                <c:pt idx="60">
                  <c:v>44.0555346402122</c:v>
                </c:pt>
                <c:pt idx="61">
                  <c:v>43.6561234713492</c:v>
                </c:pt>
                <c:pt idx="62">
                  <c:v>43.2602840315214</c:v>
                </c:pt>
                <c:pt idx="63">
                  <c:v>42.8679901731917</c:v>
                </c:pt>
                <c:pt idx="64">
                  <c:v>42.4792152792597</c:v>
                </c:pt>
                <c:pt idx="65">
                  <c:v>42.093932346761</c:v>
                </c:pt>
                <c:pt idx="66">
                  <c:v>41.7121140608829</c:v>
                </c:pt>
                <c:pt idx="67">
                  <c:v>41.3337328603851</c:v>
                </c:pt>
                <c:pt idx="68">
                  <c:v>40.9587609953958</c:v>
                </c:pt>
                <c:pt idx="69">
                  <c:v>40.5871705784405</c:v>
                </c:pt>
                <c:pt idx="70">
                  <c:v>40.2189336294672</c:v>
                </c:pt>
                <c:pt idx="71">
                  <c:v>39.8540221155442</c:v>
                </c:pt>
                <c:pt idx="72">
                  <c:v>39.4924079858329</c:v>
                </c:pt>
                <c:pt idx="73">
                  <c:v>39.1340632023665</c:v>
                </c:pt>
                <c:pt idx="74">
                  <c:v>38.7789597671111</c:v>
                </c:pt>
                <c:pt idx="75">
                  <c:v>38.4270697457261</c:v>
                </c:pt>
                <c:pt idx="76">
                  <c:v>38.0783652883999</c:v>
                </c:pt>
                <c:pt idx="77">
                  <c:v>37.7328186480902</c:v>
                </c:pt>
                <c:pt idx="78">
                  <c:v>37.3904021964626</c:v>
                </c:pt>
                <c:pt idx="79">
                  <c:v>37.0510884377896</c:v>
                </c:pt>
                <c:pt idx="80">
                  <c:v>36.7148500210408</c:v>
                </c:pt>
                <c:pt idx="81">
                  <c:v>36.3816597503688</c:v>
                </c:pt>
                <c:pt idx="82">
                  <c:v>36.0514905941753</c:v>
                </c:pt>
                <c:pt idx="83">
                  <c:v>35.7243156929172</c:v>
                </c:pt>
                <c:pt idx="84">
                  <c:v>35.4001083657974</c:v>
                </c:pt>
                <c:pt idx="85">
                  <c:v>35.0788421164677</c:v>
                </c:pt>
                <c:pt idx="86">
                  <c:v>34.7604906378569</c:v>
                </c:pt>
                <c:pt idx="87">
                  <c:v>34.4450278162238</c:v>
                </c:pt>
                <c:pt idx="88">
                  <c:v>34.1324277345259</c:v>
                </c:pt>
                <c:pt idx="89">
                  <c:v>33.8226646751809</c:v>
                </c:pt>
                <c:pt idx="90">
                  <c:v>33.5157131222925</c:v>
                </c:pt>
                <c:pt idx="91">
                  <c:v>33.2115477634027</c:v>
                </c:pt>
                <c:pt idx="92">
                  <c:v>32.9101434908247</c:v>
                </c:pt>
                <c:pt idx="93">
                  <c:v>32.6114754026073</c:v>
                </c:pt>
                <c:pt idx="94">
                  <c:v>32.3155188031725</c:v>
                </c:pt>
                <c:pt idx="95">
                  <c:v>32.0222492036665</c:v>
                </c:pt>
                <c:pt idx="96">
                  <c:v>31.7316423220565</c:v>
                </c:pt>
                <c:pt idx="97">
                  <c:v>31.4436740830055</c:v>
                </c:pt>
                <c:pt idx="98">
                  <c:v>31.1583206175515</c:v>
                </c:pt>
                <c:pt idx="99">
                  <c:v>30.8755582626139</c:v>
                </c:pt>
                <c:pt idx="100">
                  <c:v>30.5953635603497</c:v>
                </c:pt>
                <c:pt idx="101">
                  <c:v>30.3177132573782</c:v>
                </c:pt>
                <c:pt idx="102">
                  <c:v>30.0425843038897</c:v>
                </c:pt>
                <c:pt idx="103">
                  <c:v>29.7699538526539</c:v>
                </c:pt>
                <c:pt idx="104">
                  <c:v>29.4997992579418</c:v>
                </c:pt>
                <c:pt idx="105">
                  <c:v>29.2320980743706</c:v>
                </c:pt>
                <c:pt idx="106">
                  <c:v>28.9668280556841</c:v>
                </c:pt>
                <c:pt idx="107">
                  <c:v>28.7039671534766</c:v>
                </c:pt>
                <c:pt idx="108">
                  <c:v>28.443493515868</c:v>
                </c:pt>
                <c:pt idx="109">
                  <c:v>28.1853854861389</c:v>
                </c:pt>
                <c:pt idx="110">
                  <c:v>27.9296216013302</c:v>
                </c:pt>
                <c:pt idx="111">
                  <c:v>27.6761805908134</c:v>
                </c:pt>
                <c:pt idx="112">
                  <c:v>27.4250413748375</c:v>
                </c:pt>
                <c:pt idx="113">
                  <c:v>27.1761830630559</c:v>
                </c:pt>
                <c:pt idx="114">
                  <c:v>26.9295849530367</c:v>
                </c:pt>
                <c:pt idx="115">
                  <c:v>26.6852265287616</c:v>
                </c:pt>
                <c:pt idx="116">
                  <c:v>26.4430874591148</c:v>
                </c:pt>
                <c:pt idx="117">
                  <c:v>26.2031475963651</c:v>
                </c:pt>
                <c:pt idx="118">
                  <c:v>25.9653869746441</c:v>
                </c:pt>
                <c:pt idx="119">
                  <c:v>25.7297858084215</c:v>
                </c:pt>
                <c:pt idx="120">
                  <c:v>25.4963244909804</c:v>
                </c:pt>
                <c:pt idx="121">
                  <c:v>25.2649835928934</c:v>
                </c:pt>
                <c:pt idx="122">
                  <c:v>25.0357438605017</c:v>
                </c:pt>
                <c:pt idx="123">
                  <c:v>24.8085862143975</c:v>
                </c:pt>
                <c:pt idx="124">
                  <c:v>24.5834917479115</c:v>
                </c:pt>
                <c:pt idx="125">
                  <c:v>24.3604417256066</c:v>
                </c:pt>
                <c:pt idx="126">
                  <c:v>24.1394175817776</c:v>
                </c:pt>
                <c:pt idx="127">
                  <c:v>23.9204009189588</c:v>
                </c:pt>
                <c:pt idx="128">
                  <c:v>23.7033735064397</c:v>
                </c:pt>
                <c:pt idx="129">
                  <c:v>23.4883172787888</c:v>
                </c:pt>
                <c:pt idx="130">
                  <c:v>23.2752143343868</c:v>
                </c:pt>
                <c:pt idx="131">
                  <c:v>23.0640469339696</c:v>
                </c:pt>
                <c:pt idx="132">
                  <c:v>22.8547974991803</c:v>
                </c:pt>
                <c:pt idx="133">
                  <c:v>22.6474486111317</c:v>
                </c:pt>
                <c:pt idx="134">
                  <c:v>22.4419830089796</c:v>
                </c:pt>
                <c:pt idx="135">
                  <c:v>22.2383835885061</c:v>
                </c:pt>
                <c:pt idx="136">
                  <c:v>22.0366334007135</c:v>
                </c:pt>
                <c:pt idx="137">
                  <c:v>21.83671565043</c:v>
                </c:pt>
                <c:pt idx="138">
                  <c:v>21.638613694925</c:v>
                </c:pt>
                <c:pt idx="139">
                  <c:v>21.4423110425371</c:v>
                </c:pt>
                <c:pt idx="140">
                  <c:v>21.2477913513116</c:v>
                </c:pt>
                <c:pt idx="141">
                  <c:v>21.0550384276507</c:v>
                </c:pt>
                <c:pt idx="142">
                  <c:v>20.8640362249738</c:v>
                </c:pt>
                <c:pt idx="143">
                  <c:v>20.6747688423897</c:v>
                </c:pt>
                <c:pt idx="144">
                  <c:v>20.4872205233796</c:v>
                </c:pt>
                <c:pt idx="145">
                  <c:v>20.3013756544918</c:v>
                </c:pt>
                <c:pt idx="146">
                  <c:v>20.1172187640471</c:v>
                </c:pt>
                <c:pt idx="147">
                  <c:v>19.9347345208559</c:v>
                </c:pt>
                <c:pt idx="148">
                  <c:v>19.753907732946</c:v>
                </c:pt>
                <c:pt idx="149">
                  <c:v>19.5747233463019</c:v>
                </c:pt>
                <c:pt idx="150">
                  <c:v>19.3971664436146</c:v>
                </c:pt>
                <c:pt idx="151">
                  <c:v>19.2212222430431</c:v>
                </c:pt>
                <c:pt idx="152">
                  <c:v>19.0468760969863</c:v>
                </c:pt>
                <c:pt idx="153">
                  <c:v>18.8741134908659</c:v>
                </c:pt>
                <c:pt idx="154">
                  <c:v>18.7029200419204</c:v>
                </c:pt>
                <c:pt idx="155">
                  <c:v>18.5332814980092</c:v>
                </c:pt>
                <c:pt idx="156">
                  <c:v>18.3651837364281</c:v>
                </c:pt>
                <c:pt idx="157">
                  <c:v>18.1986127627349</c:v>
                </c:pt>
                <c:pt idx="158">
                  <c:v>18.0335547095857</c:v>
                </c:pt>
                <c:pt idx="159">
                  <c:v>17.8699958355814</c:v>
                </c:pt>
                <c:pt idx="160">
                  <c:v>17.707922524125</c:v>
                </c:pt>
                <c:pt idx="161">
                  <c:v>17.5473212822887</c:v>
                </c:pt>
                <c:pt idx="162">
                  <c:v>17.3881787396915</c:v>
                </c:pt>
                <c:pt idx="163">
                  <c:v>17.230481647387</c:v>
                </c:pt>
                <c:pt idx="164">
                  <c:v>17.0742168767607</c:v>
                </c:pt>
                <c:pt idx="165">
                  <c:v>16.9193714184375</c:v>
                </c:pt>
                <c:pt idx="166">
                  <c:v>16.7659323811997</c:v>
                </c:pt>
                <c:pt idx="167">
                  <c:v>16.6138869909138</c:v>
                </c:pt>
                <c:pt idx="168">
                  <c:v>16.4632225894676</c:v>
                </c:pt>
                <c:pt idx="169">
                  <c:v>16.3139266337164</c:v>
                </c:pt>
                <c:pt idx="170">
                  <c:v>16.1659866944397</c:v>
                </c:pt>
                <c:pt idx="171">
                  <c:v>16.019390455306</c:v>
                </c:pt>
                <c:pt idx="172">
                  <c:v>15.8741257118483</c:v>
                </c:pt>
                <c:pt idx="173">
                  <c:v>15.7301803704479</c:v>
                </c:pt>
                <c:pt idx="174">
                  <c:v>15.5875424473279</c:v>
                </c:pt>
                <c:pt idx="175">
                  <c:v>15.4462000675557</c:v>
                </c:pt>
                <c:pt idx="176">
                  <c:v>15.3061414640545</c:v>
                </c:pt>
                <c:pt idx="177">
                  <c:v>15.1673549766238</c:v>
                </c:pt>
                <c:pt idx="178">
                  <c:v>15.0298290509688</c:v>
                </c:pt>
                <c:pt idx="179">
                  <c:v>14.8935522377386</c:v>
                </c:pt>
                <c:pt idx="180">
                  <c:v>14.7585131915732</c:v>
                </c:pt>
              </c:numCache>
            </c:numRef>
          </c:yVal>
          <c:smooth val="1"/>
        </c:ser>
        <c:axId val="33556294"/>
        <c:axId val="63349637"/>
      </c:scatterChart>
      <c:valAx>
        <c:axId val="335562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49637"/>
        <c:crossesAt val="0"/>
        <c:crossBetween val="midCat"/>
      </c:valAx>
      <c:valAx>
        <c:axId val="633496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5629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600106567204"/>
          <c:y val="0.44139485547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2</xdr:row>
      <xdr:rowOff>28440</xdr:rowOff>
    </xdr:from>
    <xdr:to>
      <xdr:col>7</xdr:col>
      <xdr:colOff>628920</xdr:colOff>
      <xdr:row>28</xdr:row>
      <xdr:rowOff>152640</xdr:rowOff>
    </xdr:to>
    <xdr:graphicFrame>
      <xdr:nvGraphicFramePr>
        <xdr:cNvPr id="0" name="Chart 2"/>
        <xdr:cNvGraphicFramePr/>
      </xdr:nvGraphicFramePr>
      <xdr:xfrm>
        <a:off x="19800" y="1971720"/>
        <a:ext cx="540468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7"/>
    <col collapsed="false" customWidth="true" hidden="false" outlineLevel="0" max="4" min="4" style="0" width="9.7"/>
    <col collapsed="false" customWidth="true" hidden="false" outlineLevel="0" max="5" min="5" style="0" width="12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0" t="s">
        <v>1</v>
      </c>
    </row>
    <row r="3" customFormat="false" ht="12.75" hidden="false" customHeight="false" outlineLevel="0" collapsed="false">
      <c r="A3" s="3" t="n">
        <v>70</v>
      </c>
      <c r="B3" s="0" t="s">
        <v>2</v>
      </c>
      <c r="C3" s="4" t="n">
        <v>800</v>
      </c>
      <c r="D3" s="0" t="s">
        <v>3</v>
      </c>
      <c r="E3" s="5" t="s">
        <v>4</v>
      </c>
      <c r="H3" s="5" t="s">
        <v>5</v>
      </c>
    </row>
    <row r="4" customFormat="false" ht="12.75" hidden="false" customHeight="false" outlineLevel="0" collapsed="false">
      <c r="A4" s="3" t="n">
        <v>70</v>
      </c>
      <c r="B4" s="0" t="s">
        <v>2</v>
      </c>
      <c r="C4" s="4" t="n">
        <v>0.185</v>
      </c>
      <c r="D4" s="0" t="s">
        <v>6</v>
      </c>
      <c r="E4" s="6" t="s">
        <v>7</v>
      </c>
      <c r="H4" s="5" t="s">
        <v>8</v>
      </c>
    </row>
    <row r="5" customFormat="false" ht="12.75" hidden="false" customHeight="false" outlineLevel="0" collapsed="false">
      <c r="A5" s="3" t="n">
        <v>14000</v>
      </c>
      <c r="B5" s="0" t="s">
        <v>9</v>
      </c>
      <c r="C5" s="4" t="n">
        <f aca="false">G*w</f>
        <v>12.95</v>
      </c>
      <c r="D5" s="0" t="s">
        <v>10</v>
      </c>
      <c r="E5" s="6" t="s">
        <v>11</v>
      </c>
      <c r="H5" s="5" t="s">
        <v>12</v>
      </c>
    </row>
    <row r="6" customFormat="false" ht="12.75" hidden="false" customHeight="false" outlineLevel="0" collapsed="false">
      <c r="A6" s="3" t="n">
        <v>28000</v>
      </c>
      <c r="B6" s="0" t="s">
        <v>9</v>
      </c>
      <c r="C6" s="4" t="n">
        <v>1</v>
      </c>
      <c r="D6" s="0" t="s">
        <v>13</v>
      </c>
      <c r="E6" s="6" t="s">
        <v>14</v>
      </c>
    </row>
    <row r="7" customFormat="false" ht="12.75" hidden="false" customHeight="false" outlineLevel="0" collapsed="false">
      <c r="A7" s="3" t="n">
        <v>0</v>
      </c>
      <c r="B7" s="0" t="s">
        <v>9</v>
      </c>
      <c r="C7" s="4" t="n">
        <v>0</v>
      </c>
      <c r="D7" s="0" t="s">
        <v>13</v>
      </c>
      <c r="E7" s="6" t="s">
        <v>15</v>
      </c>
    </row>
    <row r="8" customFormat="false" ht="12.75" hidden="false" customHeight="false" outlineLevel="0" collapsed="false">
      <c r="A8" s="3" t="n">
        <v>500</v>
      </c>
      <c r="B8" s="0" t="s">
        <v>3</v>
      </c>
      <c r="C8" s="4" t="n">
        <v>70</v>
      </c>
      <c r="D8" s="0" t="s">
        <v>16</v>
      </c>
      <c r="E8" s="6" t="s">
        <v>17</v>
      </c>
      <c r="H8" s="5"/>
    </row>
    <row r="9" customFormat="false" ht="12.75" hidden="false" customHeight="false" outlineLevel="0" collapsed="false">
      <c r="E9" s="6" t="s">
        <v>18</v>
      </c>
    </row>
    <row r="10" customFormat="false" ht="12.75" hidden="false" customHeight="false" outlineLevel="0" collapsed="false">
      <c r="A10" s="7" t="s">
        <v>19</v>
      </c>
      <c r="B10" s="7" t="s">
        <v>20</v>
      </c>
      <c r="C10" s="7" t="s">
        <v>21</v>
      </c>
      <c r="E10" s="6" t="s">
        <v>22</v>
      </c>
    </row>
    <row r="11" customFormat="false" ht="12.75" hidden="false" customHeight="false" outlineLevel="0" collapsed="false">
      <c r="A11" s="8" t="n">
        <f aca="false">t0</f>
        <v>0</v>
      </c>
      <c r="B11" s="9" t="n">
        <f aca="false">Ce0</f>
        <v>70</v>
      </c>
      <c r="C11" s="9" t="n">
        <f aca="false">Ci0</f>
        <v>70</v>
      </c>
      <c r="D11" s="4"/>
      <c r="E11" s="10" t="s">
        <v>23</v>
      </c>
      <c r="F11" s="4"/>
      <c r="G11" s="4"/>
      <c r="H11" s="4"/>
      <c r="I11" s="4"/>
    </row>
    <row r="12" customFormat="false" ht="12.75" hidden="false" customHeight="false" outlineLevel="0" collapsed="false">
      <c r="A12" s="8" t="n">
        <f aca="false">A11+dt</f>
        <v>1</v>
      </c>
      <c r="B12" s="9" t="n">
        <f aca="false">B11+dt*((Gw-(kd+kr)*B11-kc*B11)/Ve+kc*C11/Ve)</f>
        <v>67.500925</v>
      </c>
      <c r="C12" s="9" t="n">
        <f aca="false">C11+dt*(kc*B11/Vi-kc*C11/Vi)</f>
        <v>70</v>
      </c>
      <c r="D12" s="4"/>
      <c r="E12" s="4"/>
      <c r="F12" s="4"/>
      <c r="G12" s="4"/>
      <c r="H12" s="4"/>
      <c r="I12" s="4"/>
    </row>
    <row r="13" customFormat="false" ht="12.75" hidden="false" customHeight="false" outlineLevel="0" collapsed="false">
      <c r="A13" s="8" t="n">
        <f aca="false">A12+dt</f>
        <v>2</v>
      </c>
      <c r="B13" s="9" t="n">
        <f aca="false">B12+dt*((G*w-(kd+kr)*B12-kc*B12)/Ve+kc*C12/Ve)</f>
        <v>65.2339069642857</v>
      </c>
      <c r="C13" s="9" t="n">
        <f aca="false">C12+dt*(kc*B12/Vi-kc*C12/Vi)</f>
        <v>69.9285978571429</v>
      </c>
      <c r="D13" s="4"/>
      <c r="E13" s="4"/>
      <c r="F13" s="4"/>
      <c r="G13" s="4"/>
      <c r="H13" s="4"/>
      <c r="I13" s="4"/>
    </row>
    <row r="14" customFormat="false" ht="12.75" hidden="false" customHeight="false" outlineLevel="0" collapsed="false">
      <c r="A14" s="8" t="n">
        <f aca="false">A13+dt</f>
        <v>3</v>
      </c>
      <c r="B14" s="9" t="n">
        <f aca="false">B13+dt*((G*w-(kd+kr)*B13-kc*B13)/Ve+kc*C13/Ve)</f>
        <v>63.1733176237245</v>
      </c>
      <c r="C14" s="9" t="n">
        <f aca="false">C13+dt*(kc*B13/Vi-kc*C13/Vi)</f>
        <v>69.7944638316327</v>
      </c>
      <c r="D14" s="4"/>
      <c r="E14" s="4"/>
      <c r="F14" s="4"/>
      <c r="G14" s="4"/>
      <c r="H14" s="4"/>
      <c r="I14" s="4"/>
    </row>
    <row r="15" customFormat="false" ht="12.75" hidden="false" customHeight="false" outlineLevel="0" collapsed="false">
      <c r="A15" s="8" t="n">
        <f aca="false">A14+dt</f>
        <v>4</v>
      </c>
      <c r="B15" s="9" t="n">
        <f aca="false">B14+dt*((G*w-(kd+kr)*B14-kc*B14)/Ve+kc*C14/Ve)</f>
        <v>61.2964039204719</v>
      </c>
      <c r="C15" s="9" t="n">
        <f aca="false">C14+dt*(kc*B14/Vi-kc*C14/Vi)</f>
        <v>69.6052882256924</v>
      </c>
      <c r="D15" s="4"/>
      <c r="E15" s="4"/>
      <c r="F15" s="4"/>
      <c r="G15" s="4"/>
      <c r="H15" s="4"/>
      <c r="I15" s="4"/>
    </row>
    <row r="16" customFormat="false" ht="12.75" hidden="false" customHeight="false" outlineLevel="0" collapsed="false">
      <c r="A16" s="8" t="n">
        <f aca="false">A15+dt</f>
        <v>5</v>
      </c>
      <c r="B16" s="9" t="n">
        <f aca="false">B15+dt*((G*w-(kd+kr)*B15-kc*B15)/Ve+kc*C15/Ve)</f>
        <v>59.5829650264677</v>
      </c>
      <c r="C16" s="9" t="n">
        <f aca="false">C15+dt*(kc*B15/Vi-kc*C15/Vi)</f>
        <v>69.3678915312576</v>
      </c>
      <c r="D16" s="4"/>
      <c r="E16" s="4"/>
      <c r="F16" s="4"/>
      <c r="G16" s="4"/>
      <c r="H16" s="4"/>
      <c r="I16" s="4"/>
    </row>
    <row r="17" customFormat="false" ht="12.75" hidden="false" customHeight="false" outlineLevel="0" collapsed="false">
      <c r="A17" s="8" t="n">
        <f aca="false">A16+dt</f>
        <v>6</v>
      </c>
      <c r="B17" s="9" t="n">
        <f aca="false">B16+dt*((G*w-(kd+kr)*B16-kc*B16)/Ve+kc*C16/Ve)</f>
        <v>58.0150656472247</v>
      </c>
      <c r="C17" s="9" t="n">
        <f aca="false">C16+dt*(kc*B16/Vi-kc*C16/Vi)</f>
        <v>69.0883222025493</v>
      </c>
      <c r="D17" s="4"/>
      <c r="E17" s="4"/>
      <c r="F17" s="4"/>
      <c r="G17" s="4"/>
      <c r="H17" s="4"/>
      <c r="I17" s="4"/>
    </row>
    <row r="18" customFormat="false" ht="12.75" hidden="false" customHeight="false" outlineLevel="0" collapsed="false">
      <c r="A18" s="8" t="n">
        <f aca="false">A17+dt</f>
        <v>7</v>
      </c>
      <c r="B18" s="9" t="n">
        <f aca="false">B17+dt*((G*w-(kd+kr)*B17-kc*B17)/Ve+kc*C17/Ve)</f>
        <v>56.5767815344138</v>
      </c>
      <c r="C18" s="9" t="n">
        <f aca="false">C17+dt*(kc*B17/Vi-kc*C17/Vi)</f>
        <v>68.7719434438257</v>
      </c>
      <c r="D18" s="4"/>
      <c r="E18" s="4"/>
      <c r="F18" s="4"/>
      <c r="G18" s="4"/>
      <c r="H18" s="4"/>
      <c r="I18" s="4"/>
    </row>
    <row r="19" customFormat="false" ht="12.75" hidden="false" customHeight="false" outlineLevel="0" collapsed="false">
      <c r="A19" s="8" t="n">
        <f aca="false">A18+dt</f>
        <v>8</v>
      </c>
      <c r="B19" s="9" t="n">
        <f aca="false">B18+dt*((G*w-(kd+kr)*B18-kc*B18)/Ve+kc*C18/Ve)</f>
        <v>55.2539735887225</v>
      </c>
      <c r="C19" s="9" t="n">
        <f aca="false">C18+dt*(kc*B18/Vi-kc*C18/Vi)</f>
        <v>68.423510246414</v>
      </c>
      <c r="D19" s="4"/>
      <c r="E19" s="4"/>
      <c r="F19" s="4"/>
      <c r="G19" s="4"/>
      <c r="H19" s="4"/>
      <c r="I19" s="4"/>
    </row>
    <row r="20" customFormat="false" ht="12.75" hidden="false" customHeight="false" outlineLevel="0" collapsed="false">
      <c r="A20" s="8" t="n">
        <f aca="false">A19+dt</f>
        <v>9</v>
      </c>
      <c r="B20" s="9" t="n">
        <f aca="false">B19+dt*((G*w-(kd+kr)*B19-kc*B19)/Ve+kc*C19/Ve)</f>
        <v>54.0340873409934</v>
      </c>
      <c r="C20" s="9" t="n">
        <f aca="false">C19+dt*(kc*B19/Vi-kc*C19/Vi)</f>
        <v>68.0472377704799</v>
      </c>
      <c r="D20" s="4"/>
      <c r="E20" s="4"/>
      <c r="F20" s="4"/>
      <c r="G20" s="4"/>
      <c r="H20" s="4"/>
      <c r="I20" s="4"/>
    </row>
    <row r="21" customFormat="false" ht="12.75" hidden="false" customHeight="false" outlineLevel="0" collapsed="false">
      <c r="A21" s="8" t="n">
        <f aca="false">A20+dt</f>
        <v>10</v>
      </c>
      <c r="B21" s="9" t="n">
        <f aca="false">B20+dt*((G*w-(kd+kr)*B20-kc*B20)/Ve+kc*C20/Ve)</f>
        <v>52.9059749605</v>
      </c>
      <c r="C21" s="9" t="n">
        <f aca="false">C20+dt*(kc*B20/Vi-kc*C20/Vi)</f>
        <v>67.6468620439232</v>
      </c>
      <c r="D21" s="4"/>
      <c r="E21" s="4"/>
      <c r="F21" s="4"/>
      <c r="G21" s="4"/>
      <c r="H21" s="4"/>
      <c r="I21" s="4"/>
    </row>
    <row r="22" customFormat="false" ht="12.75" hidden="false" customHeight="false" outlineLevel="0" collapsed="false">
      <c r="A22" s="8" t="n">
        <f aca="false">A21+dt</f>
        <v>11</v>
      </c>
      <c r="B22" s="9" t="n">
        <f aca="false">B21+dt*((G*w-(kd+kr)*B21-kc*B21)/Ve+kc*C21/Ve)</f>
        <v>51.8597372595349</v>
      </c>
      <c r="C22" s="9" t="n">
        <f aca="false">C21+dt*(kc*B21/Vi-kc*C21/Vi)</f>
        <v>67.2256938415396</v>
      </c>
      <c r="D22" s="4"/>
      <c r="E22" s="4"/>
      <c r="F22" s="4"/>
      <c r="G22" s="4"/>
      <c r="H22" s="4"/>
      <c r="I22" s="4"/>
    </row>
    <row r="23" customFormat="false" ht="12.75" hidden="false" customHeight="false" outlineLevel="0" collapsed="false">
      <c r="A23" s="8" t="n">
        <f aca="false">A22+dt</f>
        <v>12</v>
      </c>
      <c r="B23" s="9" t="n">
        <f aca="false">B22+dt*((G*w-(kd+kr)*B22-kc*B22)/Ve+kc*C22/Ve)</f>
        <v>50.8865834478089</v>
      </c>
      <c r="C23" s="9" t="n">
        <f aca="false">C22+dt*(kc*B22/Vi-kc*C22/Vi)</f>
        <v>66.7866665106252</v>
      </c>
      <c r="D23" s="4"/>
      <c r="E23" s="4"/>
      <c r="F23" s="4"/>
      <c r="G23" s="4"/>
      <c r="H23" s="4"/>
      <c r="I23" s="4"/>
    </row>
    <row r="24" customFormat="false" ht="12.75" hidden="false" customHeight="false" outlineLevel="0" collapsed="false">
      <c r="A24" s="8" t="n">
        <f aca="false">A23+dt</f>
        <v>13</v>
      </c>
      <c r="B24" s="9" t="n">
        <f aca="false">B23+dt*((G*w-(kd+kr)*B23-kc*B23)/Ve+kc*C23/Ve)</f>
        <v>49.9787066425481</v>
      </c>
      <c r="C24" s="9" t="n">
        <f aca="false">C23+dt*(kc*B23/Vi-kc*C23/Vi)</f>
        <v>66.3323784231162</v>
      </c>
      <c r="D24" s="4"/>
      <c r="E24" s="4"/>
      <c r="F24" s="4"/>
      <c r="G24" s="4"/>
      <c r="H24" s="4"/>
      <c r="I24" s="4"/>
    </row>
    <row r="25" customFormat="false" ht="12.75" hidden="false" customHeight="false" outlineLevel="0" collapsed="false">
      <c r="A25" s="8" t="n">
        <f aca="false">A24+dt</f>
        <v>14</v>
      </c>
      <c r="B25" s="9" t="n">
        <f aca="false">B24+dt*((G*w-(kd+kr)*B24-kc*B24)/Ve+kc*C24/Ve)</f>
        <v>49.1291733642039</v>
      </c>
      <c r="C25" s="9" t="n">
        <f aca="false">C24+dt*(kc*B24/Vi-kc*C24/Vi)</f>
        <v>65.8651306579571</v>
      </c>
      <c r="D25" s="4"/>
      <c r="E25" s="4"/>
      <c r="F25" s="4"/>
      <c r="G25" s="4"/>
      <c r="H25" s="4"/>
      <c r="I25" s="4"/>
    </row>
    <row r="26" customFormat="false" ht="12.75" hidden="false" customHeight="false" outlineLevel="0" collapsed="false">
      <c r="A26" s="8" t="n">
        <f aca="false">A25+dt</f>
        <v>15</v>
      </c>
      <c r="B26" s="9" t="n">
        <f aca="false">B25+dt*((G*w-(kd+kr)*B25-kc*B25)/Ve+kc*C25/Ve)</f>
        <v>48.3318254465539</v>
      </c>
      <c r="C26" s="9" t="n">
        <f aca="false">C25+dt*(kc*B25/Vi-kc*C25/Vi)</f>
        <v>65.3869604495641</v>
      </c>
      <c r="D26" s="4"/>
      <c r="E26" s="4"/>
      <c r="F26" s="4"/>
      <c r="G26" s="4"/>
      <c r="H26" s="4"/>
      <c r="I26" s="4"/>
    </row>
    <row r="27" customFormat="false" ht="12.75" hidden="false" customHeight="false" outlineLevel="0" collapsed="false">
      <c r="A27" s="8" t="n">
        <f aca="false">A26+dt</f>
        <v>16</v>
      </c>
      <c r="B27" s="9" t="n">
        <f aca="false">B26+dt*((G*w-(kd+kr)*B26-kc*B26)/Ve+kc*C26/Ve)</f>
        <v>47.5811929664919</v>
      </c>
      <c r="C27" s="9" t="n">
        <f aca="false">C26+dt*(kc*B26/Vi-kc*C26/Vi)</f>
        <v>64.8996708780496</v>
      </c>
      <c r="D27" s="4"/>
      <c r="E27" s="4"/>
      <c r="F27" s="4"/>
      <c r="G27" s="4"/>
      <c r="H27" s="4"/>
      <c r="I27" s="4"/>
    </row>
    <row r="28" customFormat="false" ht="12.75" hidden="false" customHeight="false" outlineLevel="0" collapsed="false">
      <c r="A28" s="8" t="n">
        <f aca="false">A27+dt</f>
        <v>17</v>
      </c>
      <c r="B28" s="9" t="n">
        <f aca="false">B27+dt*((G*w-(kd+kr)*B27-kc*B27)/Ve+kc*C27/Ve)</f>
        <v>46.8724169554919</v>
      </c>
      <c r="C28" s="9" t="n">
        <f aca="false">C27+dt*(kc*B27/Vi-kc*C27/Vi)</f>
        <v>64.4048572234336</v>
      </c>
      <c r="D28" s="4"/>
      <c r="E28" s="4"/>
      <c r="F28" s="4"/>
      <c r="G28" s="4"/>
      <c r="H28" s="4"/>
      <c r="I28" s="4"/>
    </row>
    <row r="29" customFormat="false" ht="12.75" hidden="false" customHeight="false" outlineLevel="0" collapsed="false">
      <c r="A29" s="8" t="n">
        <f aca="false">A28+dt</f>
        <v>18</v>
      </c>
      <c r="B29" s="9" t="n">
        <f aca="false">B28+dt*((G*w-(kd+kr)*B28-kc*B28)/Ve+kc*C28/Ve)</f>
        <v>46.201180793821</v>
      </c>
      <c r="C29" s="9" t="n">
        <f aca="false">C28+dt*(kc*B28/Vi-kc*C28/Vi)</f>
        <v>63.9039303586353</v>
      </c>
      <c r="D29" s="4"/>
      <c r="E29" s="4"/>
      <c r="F29" s="4"/>
      <c r="G29" s="4"/>
      <c r="H29" s="4"/>
      <c r="I29" s="4"/>
    </row>
    <row r="30" customFormat="false" ht="12.75" hidden="false" customHeight="false" outlineLevel="0" collapsed="false">
      <c r="A30" s="8" t="n">
        <f aca="false">A29+dt</f>
        <v>19</v>
      </c>
      <c r="B30" s="9" t="n">
        <f aca="false">B29+dt*((G*w-(kd+kr)*B29-kc*B29)/Ve+kc*C29/Ve)</f>
        <v>45.563649312031</v>
      </c>
      <c r="C30" s="9" t="n">
        <f aca="false">C29+dt*(kc*B29/Vi-kc*C29/Vi)</f>
        <v>63.3981375139263</v>
      </c>
      <c r="D30" s="4"/>
      <c r="E30" s="4"/>
      <c r="F30" s="4"/>
      <c r="G30" s="4"/>
      <c r="H30" s="4"/>
      <c r="I30" s="4"/>
    </row>
    <row r="31" customFormat="false" ht="12.75" hidden="false" customHeight="false" outlineLevel="0" collapsed="false">
      <c r="A31" s="8" t="n">
        <f aca="false">A30+dt</f>
        <v>20</v>
      </c>
      <c r="B31" s="9" t="n">
        <f aca="false">B30+dt*((G*w-(kd+kr)*B30-kc*B30)/Ve+kc*C30/Ve)</f>
        <v>44.9564147338525</v>
      </c>
      <c r="C31" s="9" t="n">
        <f aca="false">C30+dt*(kc*B30/Vi-kc*C30/Vi)</f>
        <v>62.8885807081579</v>
      </c>
      <c r="D31" s="4"/>
      <c r="E31" s="4"/>
      <c r="F31" s="4"/>
      <c r="G31" s="4"/>
      <c r="H31" s="4"/>
      <c r="I31" s="4"/>
    </row>
    <row r="32" customFormat="false" ht="12.75" hidden="false" customHeight="false" outlineLevel="0" collapsed="false">
      <c r="A32" s="8" t="n">
        <f aca="false">A31+dt</f>
        <v>21</v>
      </c>
      <c r="B32" s="9" t="n">
        <f aca="false">B31+dt*((G*w-(kd+kr)*B31-kc*B31)/Ve+kc*C31/Ve)</f>
        <v>44.3764486918895</v>
      </c>
      <c r="C32" s="9" t="n">
        <f aca="false">C31+dt*(kc*B31/Vi-kc*C31/Vi)</f>
        <v>62.376233108892</v>
      </c>
      <c r="D32" s="4"/>
      <c r="E32" s="4"/>
      <c r="F32" s="4"/>
      <c r="G32" s="4"/>
      <c r="H32" s="4"/>
      <c r="I32" s="4"/>
    </row>
    <row r="33" customFormat="false" ht="12.75" hidden="false" customHeight="false" outlineLevel="0" collapsed="false">
      <c r="A33" s="8" t="n">
        <f aca="false">A32+dt</f>
        <v>22</v>
      </c>
      <c r="B33" s="9" t="n">
        <f aca="false">B32+dt*((G*w-(kd+kr)*B32-kc*B32)/Ve+kc*C32/Ve)</f>
        <v>43.821059633865</v>
      </c>
      <c r="C33" s="9" t="n">
        <f aca="false">C32+dt*(kc*B32/Vi-kc*C32/Vi)</f>
        <v>61.8619535541205</v>
      </c>
      <c r="D33" s="4"/>
      <c r="E33" s="4"/>
      <c r="F33" s="4"/>
      <c r="G33" s="4"/>
      <c r="H33" s="4"/>
      <c r="I33" s="4"/>
    </row>
    <row r="34" customFormat="false" ht="12.75" hidden="false" customHeight="false" outlineLevel="0" collapsed="false">
      <c r="A34" s="8" t="n">
        <f aca="false">A33+dt</f>
        <v>23</v>
      </c>
      <c r="B34" s="9" t="n">
        <f aca="false">B33+dt*((G*w-(kd+kr)*B33-kc*B33)/Ve+kc*C33/Ve)</f>
        <v>43.287855013813</v>
      </c>
      <c r="C34" s="9" t="n">
        <f aca="false">C33+dt*(kc*B33/Vi-kc*C33/Vi)</f>
        <v>61.3464994421132</v>
      </c>
      <c r="D34" s="4"/>
      <c r="E34" s="4"/>
      <c r="F34" s="4"/>
      <c r="G34" s="4"/>
      <c r="H34" s="4"/>
      <c r="I34" s="4"/>
    </row>
    <row r="35" customFormat="false" ht="12.75" hidden="false" customHeight="false" outlineLevel="0" collapsed="false">
      <c r="A35" s="8" t="n">
        <f aca="false">A34+dt</f>
        <v>24</v>
      </c>
      <c r="B35" s="9" t="n">
        <f aca="false">B34+dt*((G*w-(kd+kr)*B34-kc*B34)/Ve+kc*C34/Ve)</f>
        <v>42.7747077306511</v>
      </c>
      <c r="C35" s="9" t="n">
        <f aca="false">C34+dt*(kc*B34/Vi-kc*C34/Vi)</f>
        <v>60.8305381727332</v>
      </c>
      <c r="D35" s="4"/>
      <c r="E35" s="4"/>
      <c r="F35" s="4"/>
      <c r="G35" s="4"/>
      <c r="H35" s="4"/>
      <c r="I35" s="4"/>
    </row>
    <row r="36" customFormat="false" ht="12.75" hidden="false" customHeight="false" outlineLevel="0" collapsed="false">
      <c r="A36" s="8" t="n">
        <f aca="false">A35+dt</f>
        <v>25</v>
      </c>
      <c r="B36" s="9" t="n">
        <f aca="false">B35+dt*((G*w-(kd+kr)*B35-kc*B35)/Ve+kc*C35/Ve)</f>
        <v>42.2797263369611</v>
      </c>
      <c r="C36" s="9" t="n">
        <f aca="false">C35+dt*(kc*B35/Vi-kc*C35/Vi)</f>
        <v>60.3146573029594</v>
      </c>
      <c r="D36" s="4"/>
      <c r="E36" s="4"/>
      <c r="F36" s="4"/>
      <c r="G36" s="4"/>
      <c r="H36" s="4"/>
      <c r="I36" s="4"/>
    </row>
    <row r="37" customFormat="false" ht="12.75" hidden="false" customHeight="false" outlineLevel="0" collapsed="false">
      <c r="A37" s="8" t="n">
        <f aca="false">A36+dt</f>
        <v>26</v>
      </c>
      <c r="B37" s="9" t="n">
        <f aca="false">B36+dt*((G*w-(kd+kr)*B36-kc*B36)/Ve+kc*C36/Ve)</f>
        <v>41.8012285944124</v>
      </c>
      <c r="C37" s="9" t="n">
        <f aca="false">C36+dt*(kc*B36/Vi-kc*C36/Vi)</f>
        <v>59.7993735610738</v>
      </c>
      <c r="D37" s="4"/>
      <c r="E37" s="4"/>
      <c r="F37" s="4"/>
      <c r="G37" s="4"/>
      <c r="H37" s="4"/>
      <c r="I37" s="4"/>
    </row>
    <row r="38" customFormat="false" ht="12.75" hidden="false" customHeight="false" outlineLevel="0" collapsed="false">
      <c r="A38" s="8" t="n">
        <f aca="false">A37+dt</f>
        <v>27</v>
      </c>
      <c r="B38" s="9" t="n">
        <f aca="false">B37+dt*((G*w-(kd+kr)*B37-kc*B37)/Ve+kc*C37/Ve)</f>
        <v>41.3377179998498</v>
      </c>
      <c r="C38" s="9" t="n">
        <f aca="false">C37+dt*(kc*B37/Vi-kc*C37/Vi)</f>
        <v>59.2851408477406</v>
      </c>
      <c r="D38" s="4"/>
      <c r="E38" s="4"/>
      <c r="F38" s="4"/>
      <c r="G38" s="4"/>
      <c r="H38" s="4"/>
      <c r="I38" s="4"/>
    </row>
    <row r="39" customFormat="false" ht="12.75" hidden="false" customHeight="false" outlineLevel="0" collapsed="false">
      <c r="A39" s="8" t="n">
        <f aca="false">A38+dt</f>
        <v>28</v>
      </c>
      <c r="B39" s="9" t="n">
        <f aca="false">B38+dt*((G*w-(kd+kr)*B38-kc*B38)/Ve+kc*C38/Ve)</f>
        <v>40.887862948306</v>
      </c>
      <c r="C39" s="9" t="n">
        <f aca="false">C38+dt*(kc*B38/Vi-kc*C38/Vi)</f>
        <v>58.7723573378008</v>
      </c>
      <c r="D39" s="4"/>
      <c r="E39" s="4"/>
      <c r="F39" s="4"/>
      <c r="G39" s="4"/>
      <c r="H39" s="4"/>
      <c r="I39" s="4"/>
    </row>
    <row r="40" customFormat="false" ht="12.75" hidden="false" customHeight="false" outlineLevel="0" collapsed="false">
      <c r="A40" s="8" t="n">
        <f aca="false">A39+dt</f>
        <v>29</v>
      </c>
      <c r="B40" s="9" t="n">
        <f aca="false">B39+dt*((G*w-(kd+kr)*B39-kc*B39)/Ve+kc*C39/Ve)</f>
        <v>40.4504782366948</v>
      </c>
      <c r="C40" s="9" t="n">
        <f aca="false">C39+dt*(kc*B39/Vi-kc*C39/Vi)</f>
        <v>58.2613717838153</v>
      </c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8" t="n">
        <f aca="false">A40+dt</f>
        <v>30</v>
      </c>
      <c r="B41" s="9" t="n">
        <f aca="false">B40+dt*((G*w-(kd+kr)*B40-kc*B40)/Ve+kc*C40/Ve)</f>
        <v>40.0245086452197</v>
      </c>
      <c r="C41" s="9" t="n">
        <f aca="false">C40+dt*(kc*B40/Vi-kc*C40/Vi)</f>
        <v>57.7524891110404</v>
      </c>
      <c r="D41" s="4"/>
      <c r="E41" s="4"/>
      <c r="F41" s="4"/>
      <c r="G41" s="4"/>
      <c r="H41" s="4"/>
      <c r="I41" s="4"/>
    </row>
    <row r="42" customFormat="false" ht="12.75" hidden="false" customHeight="false" outlineLevel="0" collapsed="false">
      <c r="A42" s="8" t="n">
        <f aca="false">A41+dt</f>
        <v>31</v>
      </c>
      <c r="B42" s="9" t="n">
        <f aca="false">B41+dt*((G*w-(kd+kr)*B41-kc*B41)/Ve+kc*C41/Ve)</f>
        <v>39.6090143630802</v>
      </c>
      <c r="C42" s="9" t="n">
        <f aca="false">C41+dt*(kc*B41/Vi-kc*C41/Vi)</f>
        <v>57.2459753834455</v>
      </c>
      <c r="D42" s="4"/>
      <c r="E42" s="4"/>
      <c r="F42" s="4"/>
      <c r="G42" s="4"/>
      <c r="H42" s="4"/>
      <c r="I42" s="4"/>
    </row>
    <row r="43" customFormat="false" ht="12.75" hidden="false" customHeight="false" outlineLevel="0" collapsed="false">
      <c r="A43" s="8" t="n">
        <f aca="false">A42+dt</f>
        <v>32</v>
      </c>
      <c r="B43" s="9" t="n">
        <f aca="false">B42+dt*((G*w-(kd+kr)*B42-kc*B42)/Ve+kc*C42/Ve)</f>
        <v>39.2031580512768</v>
      </c>
      <c r="C43" s="9" t="n">
        <f aca="false">C42+dt*(kc*B42/Vi-kc*C42/Vi)</f>
        <v>56.7420622114351</v>
      </c>
      <c r="D43" s="4"/>
      <c r="E43" s="4"/>
      <c r="F43" s="4"/>
      <c r="G43" s="4"/>
      <c r="H43" s="4"/>
      <c r="I43" s="4"/>
    </row>
    <row r="44" customFormat="false" ht="12.75" hidden="false" customHeight="false" outlineLevel="0" collapsed="false">
      <c r="A44" s="8" t="n">
        <f aca="false">A43+dt</f>
        <v>33</v>
      </c>
      <c r="B44" s="9" t="n">
        <f aca="false">B43+dt*((G*w-(kd+kr)*B43-kc*B43)/Ve+kc*C43/Ve)</f>
        <v>38.8061933585974</v>
      </c>
      <c r="C44" s="9" t="n">
        <f aca="false">C43+dt*(kc*B43/Vi-kc*C43/Vi)</f>
        <v>56.240950664002</v>
      </c>
      <c r="D44" s="4"/>
      <c r="E44" s="4"/>
      <c r="F44" s="4"/>
      <c r="G44" s="4"/>
      <c r="H44" s="4"/>
      <c r="I44" s="4"/>
    </row>
    <row r="45" customFormat="false" ht="12.75" hidden="false" customHeight="false" outlineLevel="0" collapsed="false">
      <c r="A45" s="8" t="n">
        <f aca="false">A44+dt</f>
        <v>34</v>
      </c>
      <c r="B45" s="9" t="n">
        <f aca="false">B44+dt*((G*w-(kd+kr)*B44-kc*B44)/Ve+kc*C44/Ve)</f>
        <v>38.4174547275277</v>
      </c>
      <c r="C45" s="9" t="n">
        <f aca="false">C44+dt*(kc*B44/Vi-kc*C44/Vi)</f>
        <v>55.7428147409904</v>
      </c>
      <c r="D45" s="4"/>
      <c r="E45" s="4"/>
      <c r="F45" s="4"/>
      <c r="G45" s="4"/>
      <c r="H45" s="4"/>
      <c r="I45" s="4"/>
    </row>
    <row r="46" customFormat="false" ht="12.75" hidden="false" customHeight="false" outlineLevel="0" collapsed="false">
      <c r="A46" s="8" t="n">
        <f aca="false">A45+dt</f>
        <v>35</v>
      </c>
      <c r="B46" s="9" t="n">
        <f aca="false">B45+dt*((G*w-(kd+kr)*B45-kc*B45)/Ve+kc*C45/Ve)</f>
        <v>38.0363483451711</v>
      </c>
      <c r="C46" s="9" t="n">
        <f aca="false">C45+dt*(kc*B45/Vi-kc*C45/Vi)</f>
        <v>55.2478044548915</v>
      </c>
      <c r="D46" s="4"/>
      <c r="E46" s="4"/>
      <c r="F46" s="4"/>
      <c r="G46" s="4"/>
      <c r="H46" s="4"/>
      <c r="I46" s="4"/>
    </row>
    <row r="47" customFormat="false" ht="12.75" hidden="false" customHeight="false" outlineLevel="0" collapsed="false">
      <c r="A47" s="8" t="n">
        <f aca="false">A46+dt</f>
        <v>36</v>
      </c>
      <c r="B47" s="9" t="n">
        <f aca="false">B46+dt*((G*w-(kd+kr)*B46-kc*B46)/Ve+kc*C46/Ve)</f>
        <v>37.6623441105418</v>
      </c>
      <c r="C47" s="9" t="n">
        <f aca="false">C46+dt*(kc*B46/Vi-kc*C46/Vi)</f>
        <v>54.7560485660424</v>
      </c>
      <c r="D47" s="4"/>
      <c r="E47" s="4"/>
      <c r="F47" s="4"/>
      <c r="G47" s="4"/>
      <c r="H47" s="4"/>
      <c r="I47" s="4"/>
    </row>
    <row r="48" customFormat="false" ht="12.75" hidden="false" customHeight="false" outlineLevel="0" collapsed="false">
      <c r="A48" s="8" t="n">
        <f aca="false">A47+dt</f>
        <v>37</v>
      </c>
      <c r="B48" s="9" t="n">
        <f aca="false">B47+dt*((G*w-(kd+kr)*B47-kc*B47)/Ve+kc*C47/Ve)</f>
        <v>37.2949685040511</v>
      </c>
      <c r="C48" s="9" t="n">
        <f aca="false">C47+dt*(kc*B47/Vi-kc*C47/Vi)</f>
        <v>54.2676570101709</v>
      </c>
      <c r="D48" s="4"/>
      <c r="E48" s="4"/>
      <c r="F48" s="4"/>
      <c r="G48" s="4"/>
      <c r="H48" s="4"/>
      <c r="I48" s="4"/>
    </row>
    <row r="49" customFormat="false" ht="12.75" hidden="false" customHeight="false" outlineLevel="0" collapsed="false">
      <c r="A49" s="8" t="n">
        <f aca="false">A48+dt</f>
        <v>38</v>
      </c>
      <c r="B49" s="9" t="n">
        <f aca="false">B48+dt*((G*w-(kd+kr)*B48-kc*B48)/Ve+kc*C48/Ve)</f>
        <v>36.9337982578275</v>
      </c>
      <c r="C49" s="9" t="n">
        <f aca="false">C48+dt*(kc*B48/Vi-kc*C48/Vi)</f>
        <v>53.7827230528532</v>
      </c>
      <c r="D49" s="4"/>
      <c r="E49" s="4"/>
      <c r="F49" s="4"/>
      <c r="G49" s="4"/>
      <c r="H49" s="4"/>
      <c r="I49" s="4"/>
    </row>
    <row r="50" customFormat="false" ht="12.75" hidden="false" customHeight="false" outlineLevel="0" collapsed="false">
      <c r="A50" s="8" t="n">
        <f aca="false">A49+dt</f>
        <v>39</v>
      </c>
      <c r="B50" s="9" t="n">
        <f aca="false">B49+dt*((G*w-(kd+kr)*B49-kc*B49)/Ve+kc*C49/Ve)</f>
        <v>36.5784547369066</v>
      </c>
      <c r="C50" s="9" t="n">
        <f aca="false">C49+dt*(kc*B49/Vi-kc*C49/Vi)</f>
        <v>53.3013252015668</v>
      </c>
      <c r="D50" s="4"/>
      <c r="E50" s="4"/>
      <c r="F50" s="4"/>
      <c r="G50" s="4"/>
      <c r="H50" s="4"/>
      <c r="I50" s="4"/>
    </row>
    <row r="51" customFormat="false" ht="12.75" hidden="false" customHeight="false" outlineLevel="0" collapsed="false">
      <c r="A51" s="8" t="n">
        <f aca="false">A50+dt</f>
        <v>40</v>
      </c>
      <c r="B51" s="9" t="n">
        <f aca="false">B50+dt*((G*w-(kd+kr)*B50-kc*B50)/Ve+kc*C50/Ve)</f>
        <v>36.2285989514262</v>
      </c>
      <c r="C51" s="9" t="n">
        <f aca="false">C50+dt*(kc*B50/Vi-kc*C50/Vi)</f>
        <v>52.8235289025765</v>
      </c>
      <c r="D51" s="4"/>
      <c r="E51" s="4"/>
      <c r="F51" s="4"/>
      <c r="G51" s="4"/>
      <c r="H51" s="4"/>
      <c r="I51" s="4"/>
    </row>
    <row r="52" customFormat="false" ht="12.75" hidden="false" customHeight="false" outlineLevel="0" collapsed="false">
      <c r="A52" s="8" t="n">
        <f aca="false">A51+dt</f>
        <v>41</v>
      </c>
      <c r="B52" s="9" t="n">
        <f aca="false">B51+dt*((G*w-(kd+kr)*B51-kc*B51)/Ve+kc*C51/Ve)</f>
        <v>35.883927128941</v>
      </c>
      <c r="C52" s="9" t="n">
        <f aca="false">C51+dt*(kc*B51/Vi-kc*C51/Vi)</f>
        <v>52.3493880468293</v>
      </c>
      <c r="D52" s="4"/>
      <c r="E52" s="4"/>
      <c r="F52" s="4"/>
      <c r="G52" s="4"/>
      <c r="H52" s="4"/>
      <c r="I52" s="4"/>
    </row>
    <row r="53" customFormat="false" ht="12.75" hidden="false" customHeight="false" outlineLevel="0" collapsed="false">
      <c r="A53" s="8" t="n">
        <f aca="false">A52+dt</f>
        <v>42</v>
      </c>
      <c r="B53" s="9" t="n">
        <f aca="false">B52+dt*((G*w-(kd+kr)*B52-kc*B52)/Ve+kc*C52/Ve)</f>
        <v>35.5441667839296</v>
      </c>
      <c r="C53" s="9" t="n">
        <f aca="false">C52+dt*(kc*B52/Vi-kc*C52/Vi)</f>
        <v>51.8789463063182</v>
      </c>
      <c r="D53" s="4"/>
      <c r="E53" s="4"/>
      <c r="F53" s="4"/>
      <c r="G53" s="4"/>
      <c r="H53" s="4"/>
      <c r="I53" s="4"/>
    </row>
    <row r="54" customFormat="false" ht="12.75" hidden="false" customHeight="false" outlineLevel="0" collapsed="false">
      <c r="A54" s="8" t="n">
        <f aca="false">A53+dt</f>
        <v>43</v>
      </c>
      <c r="B54" s="9" t="n">
        <f aca="false">B53+dt*((G*w-(kd+kr)*B53-kc*B53)/Ve+kc*C53/Ve)</f>
        <v>35.20907322864</v>
      </c>
      <c r="C54" s="9" t="n">
        <f aca="false">C53+dt*(kc*B53/Vi-kc*C53/Vi)</f>
        <v>51.4122383199643</v>
      </c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8" t="n">
        <f aca="false">A54+dt</f>
        <v>44</v>
      </c>
      <c r="B55" s="9" t="n">
        <f aca="false">B54+dt*((G*w-(kd+kr)*B54-kc*B54)/Ve+kc*C54/Ve)</f>
        <v>34.8784264756928</v>
      </c>
      <c r="C55" s="9" t="n">
        <f aca="false">C54+dt*(kc*B54/Vi-kc*C54/Vi)</f>
        <v>50.9492907459264</v>
      </c>
      <c r="D55" s="4"/>
      <c r="E55" s="4"/>
      <c r="F55" s="4"/>
      <c r="G55" s="4"/>
      <c r="H55" s="4"/>
      <c r="I55" s="4"/>
    </row>
    <row r="56" customFormat="false" ht="12.75" hidden="false" customHeight="false" outlineLevel="0" collapsed="false">
      <c r="A56" s="8" t="n">
        <f aca="false">A55+dt</f>
        <v>45</v>
      </c>
      <c r="B56" s="9" t="n">
        <f aca="false">B55+dt*((G*w-(kd+kr)*B55-kc*B55)/Ve+kc*C55/Ve)</f>
        <v>34.5520284884314</v>
      </c>
      <c r="C56" s="9" t="n">
        <f aca="false">C55+dt*(kc*B55/Vi-kc*C55/Vi)</f>
        <v>50.4901231953483</v>
      </c>
      <c r="D56" s="4"/>
      <c r="E56" s="4"/>
      <c r="F56" s="4"/>
      <c r="G56" s="4"/>
      <c r="H56" s="4"/>
      <c r="I56" s="4"/>
    </row>
    <row r="57" customFormat="false" ht="12.75" hidden="false" customHeight="false" outlineLevel="0" collapsed="false">
      <c r="A57" s="8" t="n">
        <f aca="false">A56+dt</f>
        <v>46</v>
      </c>
      <c r="B57" s="9" t="n">
        <f aca="false">B56+dt*((G*w-(kd+kr)*B56-kc*B56)/Ve+kc*C56/Ve)</f>
        <v>34.2297007399542</v>
      </c>
      <c r="C57" s="9" t="n">
        <f aca="false">C56+dt*(kc*B56/Vi-kc*C56/Vi)</f>
        <v>50.034749060865</v>
      </c>
      <c r="D57" s="4"/>
      <c r="E57" s="4"/>
      <c r="F57" s="4"/>
      <c r="G57" s="4"/>
      <c r="H57" s="4"/>
      <c r="I57" s="4"/>
    </row>
    <row r="58" customFormat="false" ht="12.75" hidden="false" customHeight="false" outlineLevel="0" collapsed="false">
      <c r="A58" s="8" t="n">
        <f aca="false">A57+dt</f>
        <v>47</v>
      </c>
      <c r="B58" s="9" t="n">
        <f aca="false">B57+dt*((G*w-(kd+kr)*B57-kc*B57)/Ve+kc*C57/Ve)</f>
        <v>33.9112820461507</v>
      </c>
      <c r="C58" s="9" t="n">
        <f aca="false">C57+dt*(kc*B57/Vi-kc*C57/Vi)</f>
        <v>49.5831762516961</v>
      </c>
      <c r="D58" s="4"/>
      <c r="E58" s="4"/>
      <c r="F58" s="4"/>
      <c r="G58" s="4"/>
      <c r="H58" s="4"/>
      <c r="I58" s="4"/>
    </row>
    <row r="59" customFormat="false" ht="12.75" hidden="false" customHeight="false" outlineLevel="0" collapsed="false">
      <c r="A59" s="8" t="n">
        <f aca="false">A58+dt</f>
        <v>48</v>
      </c>
      <c r="B59" s="9" t="n">
        <f aca="false">B58+dt*((G*w-(kd+kr)*B58-kc*B58)/Ve+kc*C58/Ve)</f>
        <v>33.5966266419622</v>
      </c>
      <c r="C59" s="9" t="n">
        <f aca="false">C58+dt*(kc*B58/Vi-kc*C58/Vi)</f>
        <v>49.1354078458234</v>
      </c>
      <c r="D59" s="4"/>
      <c r="E59" s="4"/>
      <c r="F59" s="4"/>
      <c r="G59" s="4"/>
      <c r="H59" s="4"/>
      <c r="I59" s="4"/>
    </row>
    <row r="60" customFormat="false" ht="12.75" hidden="false" customHeight="false" outlineLevel="0" collapsed="false">
      <c r="A60" s="8" t="n">
        <f aca="false">A59+dt</f>
        <v>49</v>
      </c>
      <c r="B60" s="9" t="n">
        <f aca="false">B59+dt*((G*w-(kd+kr)*B59-kc*B59)/Ve+kc*C59/Ve)</f>
        <v>33.2856024735413</v>
      </c>
      <c r="C60" s="9" t="n">
        <f aca="false">C59+dt*(kc*B59/Vi-kc*C59/Vi)</f>
        <v>48.6914426685702</v>
      </c>
      <c r="D60" s="4"/>
      <c r="E60" s="4"/>
      <c r="F60" s="4"/>
      <c r="G60" s="4"/>
      <c r="H60" s="4"/>
      <c r="I60" s="4"/>
    </row>
    <row r="61" customFormat="false" ht="12.75" hidden="false" customHeight="false" outlineLevel="0" collapsed="false">
      <c r="A61" s="8" t="n">
        <f aca="false">A60+dt</f>
        <v>50</v>
      </c>
      <c r="B61" s="9" t="n">
        <f aca="false">B60+dt*((G*w-(kd+kr)*B60-kc*B60)/Ve+kc*C60/Ve)</f>
        <v>32.9780896820594</v>
      </c>
      <c r="C61" s="9" t="n">
        <f aca="false">C60+dt*(kc*B60/Vi-kc*C60/Vi)</f>
        <v>48.2512758058551</v>
      </c>
      <c r="D61" s="4"/>
      <c r="E61" s="4"/>
      <c r="F61" s="4"/>
      <c r="G61" s="4"/>
      <c r="H61" s="4"/>
      <c r="I61" s="4"/>
    </row>
    <row r="62" customFormat="false" ht="12.75" hidden="false" customHeight="false" outlineLevel="0" collapsed="false">
      <c r="A62" s="8" t="n">
        <f aca="false">A61+dt</f>
        <v>51</v>
      </c>
      <c r="B62" s="9" t="n">
        <f aca="false">B61+dt*((G*w-(kd+kr)*B61-kc*B61)/Ve+kc*C61/Ve)</f>
        <v>32.6739792576313</v>
      </c>
      <c r="C62" s="9" t="n">
        <f aca="false">C61+dt*(kc*B61/Vi-kc*C61/Vi)</f>
        <v>47.8148990594609</v>
      </c>
      <c r="D62" s="4"/>
      <c r="E62" s="4"/>
      <c r="F62" s="4"/>
      <c r="G62" s="4"/>
      <c r="H62" s="4"/>
      <c r="I62" s="4"/>
    </row>
    <row r="63" customFormat="false" ht="12.75" hidden="false" customHeight="false" outlineLevel="0" collapsed="false">
      <c r="A63" s="8" t="n">
        <f aca="false">A62+dt</f>
        <v>52</v>
      </c>
      <c r="B63" s="9" t="n">
        <f aca="false">B62+dt*((G*w-(kd+kr)*B62-kc*B62)/Ve+kc*C62/Ve)</f>
        <v>32.373171844249</v>
      </c>
      <c r="C63" s="9" t="n">
        <f aca="false">C62+dt*(kc*B62/Vi-kc*C62/Vi)</f>
        <v>47.3823013508372</v>
      </c>
      <c r="D63" s="4"/>
      <c r="E63" s="4"/>
      <c r="F63" s="4"/>
      <c r="G63" s="4"/>
      <c r="H63" s="4"/>
      <c r="I63" s="4"/>
    </row>
    <row r="64" customFormat="false" ht="12.75" hidden="false" customHeight="false" outlineLevel="0" collapsed="false">
      <c r="A64" s="8" t="n">
        <f aca="false">A63+dt</f>
        <v>53</v>
      </c>
      <c r="B64" s="9" t="n">
        <f aca="false">B63+dt*((G*w-(kd+kr)*B63-kc*B63)/Ve+kc*C63/Ve)</f>
        <v>32.0755766787594</v>
      </c>
      <c r="C64" s="9" t="n">
        <f aca="false">C63+dt*(kc*B63/Vi-kc*C63/Vi)</f>
        <v>46.9534690792204</v>
      </c>
      <c r="D64" s="4"/>
      <c r="E64" s="4"/>
      <c r="F64" s="4"/>
      <c r="G64" s="4"/>
      <c r="H64" s="4"/>
      <c r="I64" s="4"/>
    </row>
    <row r="65" customFormat="false" ht="12.75" hidden="false" customHeight="false" outlineLevel="0" collapsed="false">
      <c r="A65" s="8" t="n">
        <f aca="false">A64+dt</f>
        <v>54</v>
      </c>
      <c r="B65" s="9" t="n">
        <f aca="false">B64+dt*((G*w-(kd+kr)*B64-kc*B64)/Ve+kc*C64/Ve)</f>
        <v>31.7811106488301</v>
      </c>
      <c r="C65" s="9" t="n">
        <f aca="false">C64+dt*(kc*B64/Vi-kc*C64/Vi)</f>
        <v>46.5283864392072</v>
      </c>
      <c r="D65" s="4"/>
      <c r="E65" s="4"/>
      <c r="F65" s="4"/>
      <c r="G65" s="4"/>
      <c r="H65" s="4"/>
      <c r="I65" s="4"/>
    </row>
    <row r="66" customFormat="false" ht="12.75" hidden="false" customHeight="false" outlineLevel="0" collapsed="false">
      <c r="A66" s="8" t="n">
        <f aca="false">A65+dt</f>
        <v>55</v>
      </c>
      <c r="B66" s="9" t="n">
        <f aca="false">B65+dt*((G*w-(kd+kr)*B65-kc*B65)/Ve+kc*C65/Ve)</f>
        <v>31.4896974565363</v>
      </c>
      <c r="C66" s="9" t="n">
        <f aca="false">C65+dt*(kc*B65/Vi-kc*C65/Vi)</f>
        <v>46.1070357023393</v>
      </c>
      <c r="D66" s="4"/>
      <c r="E66" s="4"/>
      <c r="F66" s="4"/>
      <c r="G66" s="4"/>
      <c r="H66" s="4"/>
      <c r="I66" s="4"/>
    </row>
    <row r="67" customFormat="false" ht="12.75" hidden="false" customHeight="false" outlineLevel="0" collapsed="false">
      <c r="A67" s="8" t="n">
        <f aca="false">A66+dt</f>
        <v>56</v>
      </c>
      <c r="B67" s="9" t="n">
        <f aca="false">B66+dt*((G*w-(kd+kr)*B66-kc*B66)/Ve+kc*C66/Ve)</f>
        <v>31.2012668757059</v>
      </c>
      <c r="C67" s="9" t="n">
        <f aca="false">C66+dt*(kc*B66/Vi-kc*C66/Vi)</f>
        <v>45.6893974667449</v>
      </c>
      <c r="D67" s="4"/>
      <c r="E67" s="4"/>
      <c r="F67" s="4"/>
      <c r="G67" s="4"/>
      <c r="H67" s="4"/>
      <c r="I67" s="4"/>
    </row>
    <row r="68" customFormat="false" ht="12.75" hidden="false" customHeight="false" outlineLevel="0" collapsed="false">
      <c r="A68" s="8" t="n">
        <f aca="false">A67+dt</f>
        <v>57</v>
      </c>
      <c r="B68" s="9" t="n">
        <f aca="false">B67+dt*((G*w-(kd+kr)*B67-kc*B67)/Ve+kc*C67/Ve)</f>
        <v>30.91575409249</v>
      </c>
      <c r="C68" s="9" t="n">
        <f aca="false">C67+dt*(kc*B67/Vi-kc*C67/Vi)</f>
        <v>45.2754508784295</v>
      </c>
      <c r="D68" s="4"/>
      <c r="E68" s="4"/>
      <c r="F68" s="4"/>
      <c r="G68" s="4"/>
      <c r="H68" s="4"/>
      <c r="I68" s="4"/>
    </row>
    <row r="69" customFormat="false" ht="12.75" hidden="false" customHeight="false" outlineLevel="0" collapsed="false">
      <c r="A69" s="8" t="n">
        <f aca="false">A68+dt</f>
        <v>58</v>
      </c>
      <c r="B69" s="9" t="n">
        <f aca="false">B68+dt*((G*w-(kd+kr)*B68-kc*B68)/Ve+kc*C68/Ve)</f>
        <v>30.6330991198119</v>
      </c>
      <c r="C69" s="9" t="n">
        <f aca="false">C68+dt*(kc*B68/Vi-kc*C68/Vi)</f>
        <v>44.8651738274027</v>
      </c>
      <c r="D69" s="4"/>
      <c r="E69" s="4"/>
      <c r="F69" s="4"/>
      <c r="G69" s="4"/>
      <c r="H69" s="4"/>
      <c r="I69" s="4"/>
    </row>
    <row r="70" customFormat="false" ht="12.75" hidden="false" customHeight="false" outlineLevel="0" collapsed="false">
      <c r="A70" s="8" t="n">
        <f aca="false">A69+dt</f>
        <v>59</v>
      </c>
      <c r="B70" s="9" t="n">
        <f aca="false">B69+dt*((G*w-(kd+kr)*B69-kc*B69)/Ve+kc*C69/Ve)</f>
        <v>30.3532462773953</v>
      </c>
      <c r="C70" s="9" t="n">
        <f aca="false">C69+dt*(kc*B69/Vi-kc*C69/Vi)</f>
        <v>44.4585431214715</v>
      </c>
      <c r="D70" s="4"/>
      <c r="E70" s="4"/>
      <c r="F70" s="4"/>
      <c r="G70" s="4"/>
      <c r="H70" s="4"/>
      <c r="I70" s="4"/>
    </row>
    <row r="71" customFormat="false" ht="12.75" hidden="false" customHeight="false" outlineLevel="0" collapsed="false">
      <c r="A71" s="8" t="n">
        <f aca="false">A70+dt</f>
        <v>60</v>
      </c>
      <c r="B71" s="9" t="n">
        <f aca="false">B70+dt*((G*w-(kd+kr)*B70-kc*B70)/Ve+kc*C70/Ve)</f>
        <v>30.0761437300069</v>
      </c>
      <c r="C71" s="9" t="n">
        <f aca="false">C70+dt*(kc*B70/Vi-kc*C70/Vi)</f>
        <v>44.0555346402122</v>
      </c>
      <c r="D71" s="4"/>
      <c r="E71" s="4"/>
      <c r="F71" s="4"/>
      <c r="G71" s="4"/>
      <c r="H71" s="4"/>
      <c r="I71" s="4"/>
    </row>
    <row r="72" customFormat="false" ht="12.75" hidden="false" customHeight="false" outlineLevel="0" collapsed="false">
      <c r="A72" s="8" t="n">
        <f aca="false">A71+dt</f>
        <v>61</v>
      </c>
      <c r="B72" s="9" t="n">
        <f aca="false">B71+dt*((G*w-(kd+kr)*B71-kc*B71)/Ve+kc*C71/Ve)</f>
        <v>29.8017430773756</v>
      </c>
      <c r="C72" s="9" t="n">
        <f aca="false">C71+dt*(kc*B71/Vi-kc*C71/Vi)</f>
        <v>43.6561234713492</v>
      </c>
      <c r="D72" s="4"/>
      <c r="E72" s="4"/>
      <c r="F72" s="4"/>
      <c r="G72" s="4"/>
      <c r="H72" s="4"/>
      <c r="I72" s="4"/>
    </row>
    <row r="73" customFormat="false" ht="12.75" hidden="false" customHeight="false" outlineLevel="0" collapsed="false">
      <c r="A73" s="8" t="n">
        <f aca="false">A72+dt</f>
        <v>62</v>
      </c>
      <c r="B73" s="9" t="n">
        <f aca="false">B72+dt*((G*w-(kd+kr)*B72-kc*B72)/Ve+kc*C72/Ve)</f>
        <v>29.5299989899821</v>
      </c>
      <c r="C73" s="9" t="n">
        <f aca="false">C72+dt*(kc*B72/Vi-kc*C72/Vi)</f>
        <v>43.2602840315214</v>
      </c>
      <c r="D73" s="4"/>
      <c r="E73" s="4"/>
      <c r="F73" s="4"/>
      <c r="G73" s="4"/>
      <c r="H73" s="4"/>
      <c r="I73" s="4"/>
    </row>
    <row r="74" customFormat="false" ht="12.75" hidden="false" customHeight="false" outlineLevel="0" collapsed="false">
      <c r="A74" s="8" t="n">
        <f aca="false">A73+dt</f>
        <v>63</v>
      </c>
      <c r="B74" s="9" t="n">
        <f aca="false">B73+dt*((G*w-(kd+kr)*B73-kc*B73)/Ve+kc*C73/Ve)</f>
        <v>29.2608688855707</v>
      </c>
      <c r="C74" s="9" t="n">
        <f aca="false">C73+dt*(kc*B73/Vi-kc*C73/Vi)</f>
        <v>42.8679901731917</v>
      </c>
      <c r="D74" s="4"/>
      <c r="E74" s="4"/>
      <c r="F74" s="4"/>
      <c r="G74" s="4"/>
      <c r="H74" s="4"/>
      <c r="I74" s="4"/>
    </row>
    <row r="75" customFormat="false" ht="12.75" hidden="false" customHeight="false" outlineLevel="0" collapsed="false">
      <c r="A75" s="8" t="n">
        <f aca="false">A74+dt</f>
        <v>64</v>
      </c>
      <c r="B75" s="9" t="n">
        <f aca="false">B74+dt*((G*w-(kd+kr)*B74-kc*B74)/Ve+kc*C74/Ve)</f>
        <v>28.9943126418072</v>
      </c>
      <c r="C75" s="9" t="n">
        <f aca="false">C74+dt*(kc*B74/Vi-kc*C74/Vi)</f>
        <v>42.4792152792597</v>
      </c>
      <c r="D75" s="4"/>
      <c r="E75" s="4"/>
      <c r="F75" s="4"/>
      <c r="G75" s="4"/>
      <c r="H75" s="4"/>
      <c r="I75" s="4"/>
    </row>
    <row r="76" customFormat="false" ht="12.75" hidden="false" customHeight="false" outlineLevel="0" collapsed="false">
      <c r="A76" s="8" t="n">
        <f aca="false">A75+dt</f>
        <v>65</v>
      </c>
      <c r="B76" s="9" t="n">
        <f aca="false">B75+dt*((G*w-(kd+kr)*B75-kc*B75)/Ve+kc*C75/Ve)</f>
        <v>28.7302923410257</v>
      </c>
      <c r="C76" s="9" t="n">
        <f aca="false">C75+dt*(kc*B75/Vi-kc*C75/Vi)</f>
        <v>42.093932346761</v>
      </c>
      <c r="D76" s="4"/>
      <c r="E76" s="4"/>
      <c r="F76" s="4"/>
      <c r="G76" s="4"/>
      <c r="H76" s="4"/>
      <c r="I76" s="4"/>
    </row>
    <row r="77" customFormat="false" ht="12.75" hidden="false" customHeight="false" outlineLevel="0" collapsed="false">
      <c r="A77" s="8" t="n">
        <f aca="false">A76+dt</f>
        <v>66</v>
      </c>
      <c r="B77" s="9" t="n">
        <f aca="false">B76+dt*((G*w-(kd+kr)*B76-kc*B76)/Ve+kc*C76/Ve)</f>
        <v>28.4687720434596</v>
      </c>
      <c r="C77" s="9" t="n">
        <f aca="false">C76+dt*(kc*B76/Vi-kc*C76/Vi)</f>
        <v>41.7121140608829</v>
      </c>
      <c r="D77" s="4"/>
      <c r="E77" s="4"/>
      <c r="F77" s="4"/>
      <c r="G77" s="4"/>
      <c r="H77" s="4"/>
      <c r="I77" s="4"/>
    </row>
    <row r="78" customFormat="false" ht="12.75" hidden="false" customHeight="false" outlineLevel="0" collapsed="false">
      <c r="A78" s="8" t="n">
        <f aca="false">A77+dt</f>
        <v>67</v>
      </c>
      <c r="B78" s="9" t="n">
        <f aca="false">B77+dt*((G*w-(kd+kr)*B77-kc*B77)/Ve+kc*C77/Ve)</f>
        <v>28.2097175857602</v>
      </c>
      <c r="C78" s="9" t="n">
        <f aca="false">C77+dt*(kc*B77/Vi-kc*C77/Vi)</f>
        <v>41.3337328603851</v>
      </c>
      <c r="D78" s="4"/>
      <c r="E78" s="4"/>
      <c r="F78" s="4"/>
      <c r="G78" s="4"/>
      <c r="H78" s="4"/>
      <c r="I78" s="4"/>
    </row>
    <row r="79" customFormat="false" ht="12.75" hidden="false" customHeight="false" outlineLevel="0" collapsed="false">
      <c r="A79" s="8" t="n">
        <f aca="false">A78+dt</f>
        <v>68</v>
      </c>
      <c r="B79" s="9" t="n">
        <f aca="false">B78+dt*((G*w-(kd+kr)*B78-kc*B78)/Ve+kc*C78/Ve)</f>
        <v>27.9530964019617</v>
      </c>
      <c r="C79" s="9" t="n">
        <f aca="false">C78+dt*(kc*B78/Vi-kc*C78/Vi)</f>
        <v>40.9587609953958</v>
      </c>
      <c r="D79" s="4"/>
      <c r="E79" s="4"/>
      <c r="F79" s="4"/>
      <c r="G79" s="4"/>
      <c r="H79" s="4"/>
      <c r="I79" s="4"/>
    </row>
    <row r="80" customFormat="false" ht="12.75" hidden="false" customHeight="false" outlineLevel="0" collapsed="false">
      <c r="A80" s="8" t="n">
        <f aca="false">A79+dt</f>
        <v>69</v>
      </c>
      <c r="B80" s="9" t="n">
        <f aca="false">B79+dt*((G*w-(kd+kr)*B79-kc*B79)/Ve+kc*C79/Ve)</f>
        <v>27.6988773643735</v>
      </c>
      <c r="C80" s="9" t="n">
        <f aca="false">C79+dt*(kc*B79/Vi-kc*C79/Vi)</f>
        <v>40.5871705784405</v>
      </c>
      <c r="D80" s="4"/>
      <c r="E80" s="4"/>
      <c r="F80" s="4"/>
      <c r="G80" s="4"/>
      <c r="H80" s="4"/>
      <c r="I80" s="4"/>
    </row>
    <row r="81" customFormat="false" ht="12.75" hidden="false" customHeight="false" outlineLevel="0" collapsed="false">
      <c r="A81" s="8" t="n">
        <f aca="false">A80+dt</f>
        <v>70</v>
      </c>
      <c r="B81" s="9" t="n">
        <f aca="false">B80+dt*((G*w-(kd+kr)*B80-kc*B80)/Ve+kc*C80/Ve)</f>
        <v>27.447030642164</v>
      </c>
      <c r="C81" s="9" t="n">
        <f aca="false">C80+dt*(kc*B80/Vi-kc*C80/Vi)</f>
        <v>40.2189336294672</v>
      </c>
      <c r="D81" s="4"/>
      <c r="E81" s="4"/>
      <c r="F81" s="4"/>
      <c r="G81" s="4"/>
      <c r="H81" s="4"/>
      <c r="I81" s="4"/>
    </row>
    <row r="82" customFormat="false" ht="12.75" hidden="false" customHeight="false" outlineLevel="0" collapsed="false">
      <c r="A82" s="8" t="n">
        <f aca="false">A81+dt</f>
        <v>71</v>
      </c>
      <c r="B82" s="9" t="n">
        <f aca="false">B81+dt*((G*w-(kd+kr)*B81-kc*B81)/Ve+kc*C81/Ve)</f>
        <v>27.1975275756469</v>
      </c>
      <c r="C82" s="9" t="n">
        <f aca="false">C81+dt*(kc*B81/Vi-kc*C81/Vi)</f>
        <v>39.8540221155442</v>
      </c>
      <c r="D82" s="4"/>
      <c r="E82" s="4"/>
      <c r="F82" s="4"/>
      <c r="G82" s="4"/>
      <c r="H82" s="4"/>
      <c r="I82" s="4"/>
    </row>
    <row r="83" customFormat="false" ht="12.75" hidden="false" customHeight="false" outlineLevel="0" collapsed="false">
      <c r="A83" s="8" t="n">
        <f aca="false">A82+dt</f>
        <v>72</v>
      </c>
      <c r="B83" s="9" t="n">
        <f aca="false">B82+dt*((G*w-(kd+kr)*B82-kc*B82)/Ve+kc*C82/Ve)</f>
        <v>26.9503405645108</v>
      </c>
      <c r="C83" s="9" t="n">
        <f aca="false">C82+dt*(kc*B82/Vi-kc*C82/Vi)</f>
        <v>39.4924079858329</v>
      </c>
      <c r="D83" s="4"/>
      <c r="E83" s="4"/>
      <c r="F83" s="4"/>
      <c r="G83" s="4"/>
      <c r="H83" s="4"/>
      <c r="I83" s="4"/>
    </row>
    <row r="84" customFormat="false" ht="12.75" hidden="false" customHeight="false" outlineLevel="0" collapsed="false">
      <c r="A84" s="8" t="n">
        <f aca="false">A83+dt</f>
        <v>73</v>
      </c>
      <c r="B84" s="9" t="n">
        <f aca="false">B83+dt*((G*w-(kd+kr)*B83-kc*B83)/Ve+kc*C83/Ve)</f>
        <v>26.7054429684253</v>
      </c>
      <c r="C84" s="9" t="n">
        <f aca="false">C83+dt*(kc*B83/Vi-kc*C83/Vi)</f>
        <v>39.1340632023665</v>
      </c>
      <c r="D84" s="4"/>
      <c r="E84" s="4"/>
      <c r="F84" s="4"/>
      <c r="G84" s="4"/>
      <c r="H84" s="4"/>
      <c r="I84" s="4"/>
    </row>
    <row r="85" customFormat="false" ht="12.75" hidden="false" customHeight="false" outlineLevel="0" collapsed="false">
      <c r="A85" s="8" t="n">
        <f aca="false">A84+dt</f>
        <v>74</v>
      </c>
      <c r="B85" s="9" t="n">
        <f aca="false">B84+dt*((G*w-(kd+kr)*B84-kc*B84)/Ve+kc*C84/Ve)</f>
        <v>26.4628090186353</v>
      </c>
      <c r="C85" s="9" t="n">
        <f aca="false">C84+dt*(kc*B84/Vi-kc*C84/Vi)</f>
        <v>38.7789597671111</v>
      </c>
      <c r="D85" s="4"/>
      <c r="E85" s="4"/>
      <c r="F85" s="4"/>
      <c r="G85" s="4"/>
      <c r="H85" s="4"/>
      <c r="I85" s="4"/>
    </row>
    <row r="86" customFormat="false" ht="12.75" hidden="false" customHeight="false" outlineLevel="0" collapsed="false">
      <c r="A86" s="8" t="n">
        <f aca="false">A85+dt</f>
        <v>75</v>
      </c>
      <c r="B86" s="9" t="n">
        <f aca="false">B85+dt*((G*w-(kd+kr)*B85-kc*B85)/Ve+kc*C85/Ve)</f>
        <v>26.2224137393112</v>
      </c>
      <c r="C86" s="9" t="n">
        <f aca="false">C85+dt*(kc*B85/Vi-kc*C85/Vi)</f>
        <v>38.4270697457261</v>
      </c>
      <c r="D86" s="4"/>
      <c r="E86" s="4"/>
      <c r="F86" s="4"/>
      <c r="G86" s="4"/>
      <c r="H86" s="4"/>
      <c r="I86" s="4"/>
    </row>
    <row r="87" customFormat="false" ht="12.75" hidden="false" customHeight="false" outlineLevel="0" collapsed="false">
      <c r="A87" s="8" t="n">
        <f aca="false">A86+dt</f>
        <v>76</v>
      </c>
      <c r="B87" s="9" t="n">
        <f aca="false">B86+dt*((G*w-(kd+kr)*B86-kc*B86)/Ve+kc*C86/Ve)</f>
        <v>25.9842328775595</v>
      </c>
      <c r="C87" s="9" t="n">
        <f aca="false">C86+dt*(kc*B86/Vi-kc*C86/Vi)</f>
        <v>38.0783652883999</v>
      </c>
      <c r="D87" s="4"/>
      <c r="E87" s="4"/>
      <c r="F87" s="4"/>
      <c r="G87" s="4"/>
      <c r="H87" s="4"/>
      <c r="I87" s="4"/>
    </row>
    <row r="88" customFormat="false" ht="12.75" hidden="false" customHeight="false" outlineLevel="0" collapsed="false">
      <c r="A88" s="8" t="n">
        <f aca="false">A87+dt</f>
        <v>77</v>
      </c>
      <c r="B88" s="9" t="n">
        <f aca="false">B87+dt*((G*w-(kd+kr)*B87-kc*B87)/Ve+kc*C87/Ve)</f>
        <v>25.7482428411233</v>
      </c>
      <c r="C88" s="9" t="n">
        <f aca="false">C87+dt*(kc*B87/Vi-kc*C87/Vi)</f>
        <v>37.7328186480902</v>
      </c>
      <c r="D88" s="4"/>
      <c r="E88" s="4"/>
      <c r="F88" s="4"/>
      <c r="G88" s="4"/>
      <c r="H88" s="4"/>
      <c r="I88" s="4"/>
    </row>
    <row r="89" customFormat="false" ht="12.75" hidden="false" customHeight="false" outlineLevel="0" collapsed="false">
      <c r="A89" s="8" t="n">
        <f aca="false">A88+dt</f>
        <v>78</v>
      </c>
      <c r="B89" s="9" t="n">
        <f aca="false">B88+dt*((G*w-(kd+kr)*B88-kc*B88)/Ve+kc*C88/Ve)</f>
        <v>25.5144206429098</v>
      </c>
      <c r="C89" s="9" t="n">
        <f aca="false">C88+dt*(kc*B88/Vi-kc*C88/Vi)</f>
        <v>37.3904021964626</v>
      </c>
      <c r="D89" s="4"/>
      <c r="E89" s="4"/>
      <c r="F89" s="4"/>
      <c r="G89" s="4"/>
      <c r="H89" s="4"/>
      <c r="I89" s="4"/>
    </row>
    <row r="90" customFormat="false" ht="12.75" hidden="false" customHeight="false" outlineLevel="0" collapsed="false">
      <c r="A90" s="8" t="n">
        <f aca="false">A89+dt</f>
        <v>79</v>
      </c>
      <c r="B90" s="9" t="n">
        <f aca="false">B89+dt*((G*w-(kd+kr)*B89-kc*B89)/Ve+kc*C89/Ve)</f>
        <v>25.2827438515804</v>
      </c>
      <c r="C90" s="9" t="n">
        <f aca="false">C89+dt*(kc*B89/Vi-kc*C89/Vi)</f>
        <v>37.0510884377896</v>
      </c>
      <c r="D90" s="4"/>
      <c r="E90" s="4"/>
      <c r="F90" s="4"/>
      <c r="G90" s="4"/>
      <c r="H90" s="4"/>
      <c r="I90" s="4"/>
    </row>
    <row r="91" customFormat="false" ht="12.75" hidden="false" customHeight="false" outlineLevel="0" collapsed="false">
      <c r="A91" s="8" t="n">
        <f aca="false">A90+dt</f>
        <v>80</v>
      </c>
      <c r="B91" s="9" t="n">
        <f aca="false">B90+dt*((G*w-(kd+kr)*B90-kc*B90)/Ve+kc*C90/Ve)</f>
        <v>25.0531905475216</v>
      </c>
      <c r="C91" s="9" t="n">
        <f aca="false">C90+dt*(kc*B90/Vi-kc*C90/Vi)</f>
        <v>36.7148500210408</v>
      </c>
      <c r="D91" s="4"/>
      <c r="E91" s="4"/>
      <c r="F91" s="4"/>
      <c r="G91" s="4"/>
      <c r="H91" s="4"/>
      <c r="I91" s="4"/>
    </row>
    <row r="92" customFormat="false" ht="12.75" hidden="false" customHeight="false" outlineLevel="0" collapsed="false">
      <c r="A92" s="8" t="n">
        <f aca="false">A91+dt</f>
        <v>81</v>
      </c>
      <c r="B92" s="9" t="n">
        <f aca="false">B91+dt*((G*w-(kd+kr)*B91-kc*B91)/Ve+kc*C91/Ve)</f>
        <v>24.8257392835969</v>
      </c>
      <c r="C92" s="9" t="n">
        <f aca="false">C91+dt*(kc*B91/Vi-kc*C91/Vi)</f>
        <v>36.3816597503688</v>
      </c>
      <c r="D92" s="4"/>
      <c r="E92" s="4"/>
      <c r="F92" s="4"/>
      <c r="G92" s="4"/>
      <c r="H92" s="4"/>
      <c r="I92" s="4"/>
    </row>
    <row r="93" customFormat="false" ht="12.75" hidden="false" customHeight="false" outlineLevel="0" collapsed="false">
      <c r="A93" s="8" t="n">
        <f aca="false">A92+dt</f>
        <v>82</v>
      </c>
      <c r="B93" s="9" t="n">
        <f aca="false">B92+dt*((G*w-(kd+kr)*B92-kc*B92)/Ve+kc*C92/Ve)</f>
        <v>24.6003690501411</v>
      </c>
      <c r="C93" s="9" t="n">
        <f aca="false">C92+dt*(kc*B92/Vi-kc*C92/Vi)</f>
        <v>36.0514905941753</v>
      </c>
      <c r="D93" s="4"/>
      <c r="E93" s="4"/>
      <c r="F93" s="4"/>
      <c r="G93" s="4"/>
      <c r="H93" s="4"/>
      <c r="I93" s="4"/>
    </row>
    <row r="94" customFormat="false" ht="12.75" hidden="false" customHeight="false" outlineLevel="0" collapsed="false">
      <c r="A94" s="8" t="n">
        <f aca="false">A93+dt</f>
        <v>83</v>
      </c>
      <c r="B94" s="9" t="n">
        <f aca="false">B93+dt*((G*w-(kd+kr)*B93-kc*B93)/Ve+kc*C93/Ve)</f>
        <v>24.3770592437238</v>
      </c>
      <c r="C94" s="9" t="n">
        <f aca="false">C93+dt*(kc*B93/Vi-kc*C93/Vi)</f>
        <v>35.7243156929172</v>
      </c>
      <c r="D94" s="4"/>
      <c r="E94" s="4"/>
      <c r="F94" s="4"/>
      <c r="G94" s="4"/>
      <c r="H94" s="4"/>
      <c r="I94" s="4"/>
    </row>
    <row r="95" customFormat="false" ht="12.75" hidden="false" customHeight="false" outlineLevel="0" collapsed="false">
      <c r="A95" s="8" t="n">
        <f aca="false">A94+dt</f>
        <v>84</v>
      </c>
      <c r="B95" s="9" t="n">
        <f aca="false">B94+dt*((G*w-(kd+kr)*B94-kc*B94)/Ve+kc*C94/Ve)</f>
        <v>24.155789639259</v>
      </c>
      <c r="C95" s="9" t="n">
        <f aca="false">C94+dt*(kc*B94/Vi-kc*C94/Vi)</f>
        <v>35.4001083657974</v>
      </c>
      <c r="D95" s="4"/>
      <c r="E95" s="4"/>
      <c r="F95" s="4"/>
      <c r="G95" s="4"/>
      <c r="H95" s="4"/>
      <c r="I95" s="4"/>
    </row>
    <row r="96" customFormat="false" ht="12.75" hidden="false" customHeight="false" outlineLevel="0" collapsed="false">
      <c r="A96" s="8" t="n">
        <f aca="false">A95+dt</f>
        <v>85</v>
      </c>
      <c r="B96" s="9" t="n">
        <f aca="false">B95+dt*((G*w-(kd+kr)*B95-kc*B95)/Ve+kc*C95/Ve)</f>
        <v>23.9365403650876</v>
      </c>
      <c r="C96" s="9" t="n">
        <f aca="false">C95+dt*(kc*B95/Vi-kc*C95/Vi)</f>
        <v>35.0788421164677</v>
      </c>
      <c r="D96" s="4"/>
      <c r="E96" s="4"/>
      <c r="F96" s="4"/>
      <c r="G96" s="4"/>
      <c r="H96" s="4"/>
      <c r="I96" s="4"/>
    </row>
    <row r="97" customFormat="false" ht="12.75" hidden="false" customHeight="false" outlineLevel="0" collapsed="false">
      <c r="A97" s="8" t="n">
        <f aca="false">A96+dt</f>
        <v>86</v>
      </c>
      <c r="B97" s="9" t="n">
        <f aca="false">B96+dt*((G*w-(kd+kr)*B96-kc*B96)/Ve+kc*C96/Ve)</f>
        <v>23.7192918806991</v>
      </c>
      <c r="C97" s="9" t="n">
        <f aca="false">C96+dt*(kc*B96/Vi-kc*C96/Vi)</f>
        <v>34.7604906378569</v>
      </c>
      <c r="D97" s="4"/>
      <c r="E97" s="4"/>
      <c r="F97" s="4"/>
      <c r="G97" s="4"/>
      <c r="H97" s="4"/>
      <c r="I97" s="4"/>
    </row>
    <row r="98" customFormat="false" ht="12.75" hidden="false" customHeight="false" outlineLevel="0" collapsed="false">
      <c r="A98" s="8" t="n">
        <f aca="false">A97+dt</f>
        <v>87</v>
      </c>
      <c r="B98" s="9" t="n">
        <f aca="false">B97+dt*((G*w-(kd+kr)*B97-kc*B97)/Ve+kc*C97/Ve)</f>
        <v>23.5040249567974</v>
      </c>
      <c r="C98" s="9" t="n">
        <f aca="false">C97+dt*(kc*B97/Vi-kc*C97/Vi)</f>
        <v>34.4450278162238</v>
      </c>
      <c r="D98" s="4"/>
      <c r="E98" s="4"/>
      <c r="F98" s="4"/>
      <c r="G98" s="4"/>
      <c r="H98" s="4"/>
      <c r="I98" s="4"/>
    </row>
    <row r="99" customFormat="false" ht="12.75" hidden="false" customHeight="false" outlineLevel="0" collapsed="false">
      <c r="A99" s="8" t="n">
        <f aca="false">A98+dt</f>
        <v>88</v>
      </c>
      <c r="B99" s="9" t="n">
        <f aca="false">B98+dt*((G*w-(kd+kr)*B98-kc*B98)/Ve+kc*C98/Ve)</f>
        <v>23.2907206574504</v>
      </c>
      <c r="C99" s="9" t="n">
        <f aca="false">C98+dt*(kc*B98/Vi-kc*C98/Vi)</f>
        <v>34.1324277345259</v>
      </c>
      <c r="D99" s="4"/>
      <c r="E99" s="4"/>
      <c r="F99" s="4"/>
      <c r="G99" s="4"/>
      <c r="H99" s="4"/>
      <c r="I99" s="4"/>
    </row>
    <row r="100" customFormat="false" ht="12.75" hidden="false" customHeight="false" outlineLevel="0" collapsed="false">
      <c r="A100" s="8" t="n">
        <f aca="false">A99+dt</f>
        <v>89</v>
      </c>
      <c r="B100" s="9" t="n">
        <f aca="false">B99+dt*((G*w-(kd+kr)*B99-kc*B99)/Ve+kc*C99/Ve)</f>
        <v>23.0793603240887</v>
      </c>
      <c r="C100" s="9" t="n">
        <f aca="false">C99+dt*(kc*B99/Vi-kc*C99/Vi)</f>
        <v>33.8226646751809</v>
      </c>
      <c r="D100" s="4"/>
      <c r="E100" s="4"/>
      <c r="F100" s="4"/>
      <c r="G100" s="4"/>
      <c r="H100" s="4"/>
      <c r="I100" s="4"/>
    </row>
    <row r="101" customFormat="false" ht="12.75" hidden="false" customHeight="false" outlineLevel="0" collapsed="false">
      <c r="A101" s="8" t="n">
        <f aca="false">A100+dt</f>
        <v>90</v>
      </c>
      <c r="B101" s="9" t="n">
        <f aca="false">B100+dt*((G*w-(kd+kr)*B100-kc*B100)/Ve+kc*C100/Ve)</f>
        <v>22.8699255611479</v>
      </c>
      <c r="C101" s="9" t="n">
        <f aca="false">C100+dt*(kc*B100/Vi-kc*C100/Vi)</f>
        <v>33.5157131222925</v>
      </c>
      <c r="D101" s="4"/>
      <c r="E101" s="4"/>
      <c r="F101" s="4"/>
      <c r="G101" s="4"/>
      <c r="H101" s="4"/>
      <c r="I101" s="4"/>
    </row>
    <row r="102" customFormat="false" ht="12.75" hidden="false" customHeight="false" outlineLevel="0" collapsed="false">
      <c r="A102" s="8" t="n">
        <f aca="false">A101+dt</f>
        <v>91</v>
      </c>
      <c r="B102" s="9" t="n">
        <f aca="false">B101+dt*((G*w-(kd+kr)*B101-kc*B101)/Ve+kc*C101/Ve)</f>
        <v>22.6623982231723</v>
      </c>
      <c r="C102" s="9" t="n">
        <f aca="false">C101+dt*(kc*B101/Vi-kc*C101/Vi)</f>
        <v>33.2115477634027</v>
      </c>
      <c r="D102" s="4"/>
      <c r="E102" s="4"/>
      <c r="F102" s="4"/>
      <c r="G102" s="4"/>
      <c r="H102" s="4"/>
      <c r="I102" s="4"/>
    </row>
    <row r="103" customFormat="false" ht="12.75" hidden="false" customHeight="false" outlineLevel="0" collapsed="false">
      <c r="A103" s="8" t="n">
        <f aca="false">A102+dt</f>
        <v>92</v>
      </c>
      <c r="B103" s="9" t="n">
        <f aca="false">B102+dt*((G*w-(kd+kr)*B102-kc*B102)/Ve+kc*C102/Ve)</f>
        <v>22.456760403215</v>
      </c>
      <c r="C103" s="9" t="n">
        <f aca="false">C102+dt*(kc*B102/Vi-kc*C102/Vi)</f>
        <v>32.9101434908247</v>
      </c>
      <c r="D103" s="4"/>
      <c r="E103" s="4"/>
      <c r="F103" s="4"/>
      <c r="G103" s="4"/>
      <c r="H103" s="4"/>
      <c r="I103" s="4"/>
    </row>
    <row r="104" customFormat="false" ht="12.75" hidden="false" customHeight="false" outlineLevel="0" collapsed="false">
      <c r="A104" s="8" t="n">
        <f aca="false">A103+dt</f>
        <v>93</v>
      </c>
      <c r="B104" s="9" t="n">
        <f aca="false">B103+dt*((G*w-(kd+kr)*B103-kc*B103)/Ve+kc*C103/Ve)</f>
        <v>22.2529944223922</v>
      </c>
      <c r="C104" s="9" t="n">
        <f aca="false">C103+dt*(kc*B103/Vi-kc*C103/Vi)</f>
        <v>32.6114754026073</v>
      </c>
      <c r="D104" s="4"/>
      <c r="E104" s="4"/>
      <c r="F104" s="4"/>
      <c r="G104" s="4"/>
      <c r="H104" s="4"/>
      <c r="I104" s="4"/>
    </row>
    <row r="105" customFormat="false" ht="12.75" hidden="false" customHeight="false" outlineLevel="0" collapsed="false">
      <c r="A105" s="8" t="n">
        <f aca="false">A104+dt</f>
        <v>94</v>
      </c>
      <c r="B105" s="9" t="n">
        <f aca="false">B104+dt*((G*w-(kd+kr)*B104-kc*B104)/Ve+kc*C104/Ve)</f>
        <v>22.0510828204619</v>
      </c>
      <c r="C105" s="9" t="n">
        <f aca="false">C104+dt*(kc*B104/Vi-kc*C104/Vi)</f>
        <v>32.3155188031725</v>
      </c>
      <c r="D105" s="4"/>
      <c r="E105" s="4"/>
      <c r="F105" s="4"/>
      <c r="G105" s="4"/>
      <c r="H105" s="4"/>
      <c r="I105" s="4"/>
    </row>
    <row r="106" customFormat="false" ht="12.75" hidden="false" customHeight="false" outlineLevel="0" collapsed="false">
      <c r="A106" s="8" t="n">
        <f aca="false">A105+dt</f>
        <v>95</v>
      </c>
      <c r="B106" s="9" t="n">
        <f aca="false">B105+dt*((G*w-(kd+kr)*B105-kc*B105)/Ve+kc*C105/Ve)</f>
        <v>21.8510083473146</v>
      </c>
      <c r="C106" s="9" t="n">
        <f aca="false">C105+dt*(kc*B105/Vi-kc*C105/Vi)</f>
        <v>32.0222492036665</v>
      </c>
      <c r="D106" s="4"/>
      <c r="E106" s="4"/>
      <c r="F106" s="4"/>
      <c r="G106" s="4"/>
      <c r="H106" s="4"/>
      <c r="I106" s="4"/>
    </row>
    <row r="107" customFormat="false" ht="12.75" hidden="false" customHeight="false" outlineLevel="0" collapsed="false">
      <c r="A107" s="8" t="n">
        <f aca="false">A106+dt</f>
        <v>96</v>
      </c>
      <c r="B107" s="9" t="n">
        <f aca="false">B106+dt*((G*w-(kd+kr)*B106-kc*B106)/Ve+kc*C106/Ve)</f>
        <v>21.6527539552735</v>
      </c>
      <c r="C107" s="9" t="n">
        <f aca="false">C106+dt*(kc*B106/Vi-kc*C106/Vi)</f>
        <v>31.7316423220565</v>
      </c>
      <c r="D107" s="4"/>
      <c r="E107" s="4"/>
      <c r="F107" s="4"/>
      <c r="G107" s="4"/>
      <c r="H107" s="4"/>
      <c r="I107" s="4"/>
    </row>
    <row r="108" customFormat="false" ht="12.75" hidden="false" customHeight="false" outlineLevel="0" collapsed="false">
      <c r="A108" s="8" t="n">
        <f aca="false">A107+dt</f>
        <v>97</v>
      </c>
      <c r="B108" s="9" t="n">
        <f aca="false">B107+dt*((G*w-(kd+kr)*B107-kc*B107)/Ve+kc*C107/Ve)</f>
        <v>21.4563027921156</v>
      </c>
      <c r="C108" s="9" t="n">
        <f aca="false">C107+dt*(kc*B107/Vi-kc*C107/Vi)</f>
        <v>31.4436740830055</v>
      </c>
      <c r="D108" s="4"/>
      <c r="E108" s="4"/>
      <c r="F108" s="4"/>
      <c r="G108" s="4"/>
      <c r="H108" s="4"/>
      <c r="I108" s="4"/>
    </row>
    <row r="109" customFormat="false" ht="12.75" hidden="false" customHeight="false" outlineLevel="0" collapsed="false">
      <c r="A109" s="8" t="n">
        <f aca="false">A108+dt</f>
        <v>98</v>
      </c>
      <c r="B109" s="9" t="n">
        <f aca="false">B108+dt*((G*w-(kd+kr)*B108-kc*B108)/Ve+kc*C108/Ve)</f>
        <v>21.2616381947337</v>
      </c>
      <c r="C109" s="9" t="n">
        <f aca="false">C108+dt*(kc*B108/Vi-kc*C108/Vi)</f>
        <v>31.1583206175515</v>
      </c>
      <c r="D109" s="4"/>
      <c r="E109" s="4"/>
      <c r="F109" s="4"/>
      <c r="G109" s="4"/>
      <c r="H109" s="4"/>
      <c r="I109" s="4"/>
    </row>
    <row r="110" customFormat="false" ht="12.75" hidden="false" customHeight="false" outlineLevel="0" collapsed="false">
      <c r="A110" s="8" t="n">
        <f aca="false">A109+dt</f>
        <v>99</v>
      </c>
      <c r="B110" s="9" t="n">
        <f aca="false">B109+dt*((G*w-(kd+kr)*B109-kc*B109)/Ve+kc*C109/Ve)</f>
        <v>21.0687436833685</v>
      </c>
      <c r="C110" s="9" t="n">
        <f aca="false">C109+dt*(kc*B109/Vi-kc*C109/Vi)</f>
        <v>30.8755582626139</v>
      </c>
      <c r="D110" s="4"/>
      <c r="E110" s="4"/>
      <c r="F110" s="4"/>
      <c r="G110" s="4"/>
      <c r="H110" s="4"/>
      <c r="I110" s="4"/>
    </row>
    <row r="111" customFormat="false" ht="12.75" hidden="false" customHeight="false" outlineLevel="0" collapsed="false">
      <c r="A111" s="8" t="n">
        <f aca="false">A110+dt</f>
        <v>100</v>
      </c>
      <c r="B111" s="9" t="n">
        <f aca="false">B110+dt*((G*w-(kd+kr)*B110-kc*B110)/Ve+kc*C110/Ve)</f>
        <v>20.877602956348</v>
      </c>
      <c r="C111" s="9" t="n">
        <f aca="false">C110+dt*(kc*B110/Vi-kc*C110/Vi)</f>
        <v>30.5953635603497</v>
      </c>
      <c r="D111" s="4"/>
      <c r="E111" s="4"/>
      <c r="F111" s="4"/>
      <c r="G111" s="4"/>
      <c r="H111" s="4"/>
      <c r="I111" s="4"/>
    </row>
    <row r="112" customFormat="false" ht="12.75" hidden="false" customHeight="false" outlineLevel="0" collapsed="false">
      <c r="A112" s="8" t="n">
        <f aca="false">A111+dt</f>
        <v>101</v>
      </c>
      <c r="B112" s="9" t="n">
        <f aca="false">B111+dt*((G*w-(kd+kr)*B111-kc*B111)/Ve+kc*C111/Ve)</f>
        <v>20.6881998852785</v>
      </c>
      <c r="C112" s="9" t="n">
        <f aca="false">C111+dt*(kc*B111/Vi-kc*C111/Vi)</f>
        <v>30.3177132573782</v>
      </c>
      <c r="D112" s="4"/>
      <c r="E112" s="4"/>
      <c r="F112" s="4"/>
      <c r="G112" s="4"/>
      <c r="H112" s="4"/>
      <c r="I112" s="4"/>
    </row>
    <row r="113" customFormat="false" ht="12.75" hidden="false" customHeight="false" outlineLevel="0" collapsed="false">
      <c r="A113" s="8" t="n">
        <f aca="false">A112+dt</f>
        <v>102</v>
      </c>
      <c r="B113" s="9" t="n">
        <f aca="false">B112+dt*((G*w-(kd+kr)*B112-kc*B112)/Ve+kc*C112/Ve)</f>
        <v>20.5005185106385</v>
      </c>
      <c r="C113" s="9" t="n">
        <f aca="false">C112+dt*(kc*B112/Vi-kc*C112/Vi)</f>
        <v>30.0425843038897</v>
      </c>
      <c r="D113" s="4"/>
      <c r="E113" s="4"/>
      <c r="F113" s="4"/>
      <c r="G113" s="4"/>
      <c r="H113" s="4"/>
      <c r="I113" s="4"/>
    </row>
    <row r="114" customFormat="false" ht="12.75" hidden="false" customHeight="false" outlineLevel="0" collapsed="false">
      <c r="A114" s="8" t="n">
        <f aca="false">A113+dt</f>
        <v>103</v>
      </c>
      <c r="B114" s="9" t="n">
        <f aca="false">B113+dt*((G*w-(kd+kr)*B113-kc*B113)/Ve+kc*C113/Ve)</f>
        <v>20.3145430377301</v>
      </c>
      <c r="C114" s="9" t="n">
        <f aca="false">C113+dt*(kc*B113/Vi-kc*C113/Vi)</f>
        <v>29.7699538526539</v>
      </c>
      <c r="D114" s="4"/>
      <c r="E114" s="4"/>
      <c r="F114" s="4"/>
      <c r="G114" s="4"/>
      <c r="H114" s="4"/>
      <c r="I114" s="4"/>
    </row>
    <row r="115" customFormat="false" ht="12.75" hidden="false" customHeight="false" outlineLevel="0" collapsed="false">
      <c r="A115" s="8" t="n">
        <f aca="false">A114+dt</f>
        <v>104</v>
      </c>
      <c r="B115" s="9" t="n">
        <f aca="false">B114+dt*((G*w-(kd+kr)*B114-kc*B114)/Ve+kc*C114/Ve)</f>
        <v>20.1302578329497</v>
      </c>
      <c r="C115" s="9" t="n">
        <f aca="false">C114+dt*(kc*B114/Vi-kc*C114/Vi)</f>
        <v>29.4997992579418</v>
      </c>
      <c r="D115" s="4"/>
      <c r="E115" s="4"/>
      <c r="F115" s="4"/>
      <c r="G115" s="4"/>
      <c r="H115" s="4"/>
      <c r="I115" s="4"/>
    </row>
    <row r="116" customFormat="false" ht="12.75" hidden="false" customHeight="false" outlineLevel="0" collapsed="false">
      <c r="A116" s="8" t="n">
        <f aca="false">A115+dt</f>
        <v>105</v>
      </c>
      <c r="B116" s="9" t="n">
        <f aca="false">B115+dt*((G*w-(kd+kr)*B115-kc*B115)/Ve+kc*C115/Ve)</f>
        <v>19.9476474203439</v>
      </c>
      <c r="C116" s="9" t="n">
        <f aca="false">C115+dt*(kc*B115/Vi-kc*C115/Vi)</f>
        <v>29.2320980743706</v>
      </c>
      <c r="D116" s="4"/>
      <c r="E116" s="4"/>
      <c r="F116" s="4"/>
      <c r="G116" s="4"/>
      <c r="H116" s="4"/>
      <c r="I116" s="4"/>
    </row>
    <row r="117" customFormat="false" ht="12.75" hidden="false" customHeight="false" outlineLevel="0" collapsed="false">
      <c r="A117" s="8" t="n">
        <f aca="false">A116+dt</f>
        <v>106</v>
      </c>
      <c r="B117" s="9" t="n">
        <f aca="false">B116+dt*((G*w-(kd+kr)*B116-kc*B116)/Ve+kc*C116/Ve)</f>
        <v>19.7666964784188</v>
      </c>
      <c r="C117" s="9" t="n">
        <f aca="false">C116+dt*(kc*B116/Vi-kc*C116/Vi)</f>
        <v>28.9668280556841</v>
      </c>
      <c r="D117" s="4"/>
      <c r="E117" s="4"/>
      <c r="F117" s="4"/>
      <c r="G117" s="4"/>
      <c r="H117" s="4"/>
      <c r="I117" s="4"/>
    </row>
    <row r="118" customFormat="false" ht="12.75" hidden="false" customHeight="false" outlineLevel="0" collapsed="false">
      <c r="A118" s="8" t="n">
        <f aca="false">A117+dt</f>
        <v>107</v>
      </c>
      <c r="B118" s="9" t="n">
        <f aca="false">B117+dt*((G*w-(kd+kr)*B117-kc*B117)/Ve+kc*C117/Ve)</f>
        <v>19.5873898371762</v>
      </c>
      <c r="C118" s="9" t="n">
        <f aca="false">C117+dt*(kc*B117/Vi-kc*C117/Vi)</f>
        <v>28.7039671534766</v>
      </c>
      <c r="D118" s="4"/>
      <c r="E118" s="4"/>
      <c r="F118" s="4"/>
      <c r="G118" s="4"/>
      <c r="H118" s="4"/>
      <c r="I118" s="4"/>
    </row>
    <row r="119" customFormat="false" ht="12.75" hidden="false" customHeight="false" outlineLevel="0" collapsed="false">
      <c r="A119" s="8" t="n">
        <f aca="false">A118+dt</f>
        <v>108</v>
      </c>
      <c r="B119" s="9" t="n">
        <f aca="false">B118+dt*((G*w-(kd+kr)*B118-kc*B118)/Ve+kc*C118/Ve)</f>
        <v>19.4097124753513</v>
      </c>
      <c r="C119" s="9" t="n">
        <f aca="false">C118+dt*(kc*B118/Vi-kc*C118/Vi)</f>
        <v>28.443493515868</v>
      </c>
      <c r="D119" s="4"/>
      <c r="E119" s="4"/>
      <c r="F119" s="4"/>
      <c r="G119" s="4"/>
      <c r="H119" s="4"/>
      <c r="I119" s="4"/>
    </row>
    <row r="120" customFormat="false" ht="12.75" hidden="false" customHeight="false" outlineLevel="0" collapsed="false">
      <c r="A120" s="8" t="n">
        <f aca="false">A119+dt</f>
        <v>109</v>
      </c>
      <c r="B120" s="9" t="n">
        <f aca="false">B119+dt*((G*w-(kd+kr)*B119-kc*B119)/Ve+kc*C119/Ve)</f>
        <v>19.2336495178326</v>
      </c>
      <c r="C120" s="9" t="n">
        <f aca="false">C119+dt*(kc*B119/Vi-kc*C119/Vi)</f>
        <v>28.1853854861389</v>
      </c>
      <c r="D120" s="4"/>
      <c r="E120" s="4"/>
      <c r="F120" s="4"/>
      <c r="G120" s="4"/>
      <c r="H120" s="4"/>
      <c r="I120" s="4"/>
    </row>
    <row r="121" customFormat="false" ht="12.75" hidden="false" customHeight="false" outlineLevel="0" collapsed="false">
      <c r="A121" s="8" t="n">
        <f aca="false">A120+dt</f>
        <v>110</v>
      </c>
      <c r="B121" s="9" t="n">
        <f aca="false">B120+dt*((G*w-(kd+kr)*B120-kc*B120)/Ve+kc*C120/Ve)</f>
        <v>19.0591862332418</v>
      </c>
      <c r="C121" s="9" t="n">
        <f aca="false">C120+dt*(kc*B120/Vi-kc*C120/Vi)</f>
        <v>27.9296216013302</v>
      </c>
      <c r="D121" s="4"/>
      <c r="E121" s="4"/>
      <c r="F121" s="4"/>
      <c r="G121" s="4"/>
      <c r="H121" s="4"/>
      <c r="I121" s="4"/>
    </row>
    <row r="122" customFormat="false" ht="12.75" hidden="false" customHeight="false" outlineLevel="0" collapsed="false">
      <c r="A122" s="8" t="n">
        <f aca="false">A121+dt</f>
        <v>111</v>
      </c>
      <c r="B122" s="9" t="n">
        <f aca="false">B121+dt*((G*w-(kd+kr)*B121-kc*B121)/Ve+kc*C121/Ve)</f>
        <v>18.8863080316596</v>
      </c>
      <c r="C122" s="9" t="n">
        <f aca="false">C121+dt*(kc*B121/Vi-kc*C121/Vi)</f>
        <v>27.6761805908134</v>
      </c>
      <c r="D122" s="4"/>
      <c r="E122" s="4"/>
      <c r="F122" s="4"/>
      <c r="G122" s="4"/>
      <c r="H122" s="4"/>
      <c r="I122" s="4"/>
    </row>
    <row r="123" customFormat="false" ht="12.75" hidden="false" customHeight="false" outlineLevel="0" collapsed="false">
      <c r="A123" s="8" t="n">
        <f aca="false">A122+dt</f>
        <v>112</v>
      </c>
      <c r="B123" s="9" t="n">
        <f aca="false">B122+dt*((G*w-(kd+kr)*B122-kc*B122)/Ve+kc*C122/Ve)</f>
        <v>18.7150004624806</v>
      </c>
      <c r="C123" s="9" t="n">
        <f aca="false">C122+dt*(kc*B122/Vi-kc*C122/Vi)</f>
        <v>27.4250413748375</v>
      </c>
      <c r="D123" s="4"/>
      <c r="E123" s="4"/>
      <c r="F123" s="4"/>
      <c r="G123" s="4"/>
      <c r="H123" s="4"/>
      <c r="I123" s="4"/>
    </row>
    <row r="124" customFormat="false" ht="12.75" hidden="false" customHeight="false" outlineLevel="0" collapsed="false">
      <c r="A124" s="8" t="n">
        <f aca="false">A123+dt</f>
        <v>113</v>
      </c>
      <c r="B124" s="9" t="n">
        <f aca="false">B123+dt*((G*w-(kd+kr)*B123-kc*B123)/Ve+kc*C123/Ve)</f>
        <v>18.5452492123838</v>
      </c>
      <c r="C124" s="9" t="n">
        <f aca="false">C123+dt*(kc*B123/Vi-kc*C123/Vi)</f>
        <v>27.1761830630559</v>
      </c>
      <c r="D124" s="4"/>
      <c r="E124" s="4"/>
      <c r="F124" s="4"/>
      <c r="G124" s="4"/>
      <c r="H124" s="4"/>
      <c r="I124" s="4"/>
    </row>
    <row r="125" customFormat="false" ht="12.75" hidden="false" customHeight="false" outlineLevel="0" collapsed="false">
      <c r="A125" s="8" t="n">
        <f aca="false">A124+dt</f>
        <v>114</v>
      </c>
      <c r="B125" s="9" t="n">
        <f aca="false">B124+dt*((G*w-(kd+kr)*B124-kc*B124)/Ve+kc*C124/Ve)</f>
        <v>18.3770401034085</v>
      </c>
      <c r="C125" s="9" t="n">
        <f aca="false">C124+dt*(kc*B124/Vi-kc*C124/Vi)</f>
        <v>26.9295849530367</v>
      </c>
      <c r="D125" s="4"/>
      <c r="E125" s="4"/>
      <c r="F125" s="4"/>
      <c r="G125" s="4"/>
      <c r="H125" s="4"/>
      <c r="I125" s="4"/>
    </row>
    <row r="126" customFormat="false" ht="12.75" hidden="false" customHeight="false" outlineLevel="0" collapsed="false">
      <c r="A126" s="8" t="n">
        <f aca="false">A125+dt</f>
        <v>115</v>
      </c>
      <c r="B126" s="9" t="n">
        <f aca="false">B125+dt*((G*w-(kd+kr)*B125-kc*B125)/Ve+kc*C125/Ve)</f>
        <v>18.2103590911227</v>
      </c>
      <c r="C126" s="9" t="n">
        <f aca="false">C125+dt*(kc*B125/Vi-kc*C125/Vi)</f>
        <v>26.6852265287616</v>
      </c>
      <c r="D126" s="4"/>
      <c r="E126" s="4"/>
      <c r="F126" s="4"/>
      <c r="G126" s="4"/>
      <c r="H126" s="4"/>
      <c r="I126" s="4"/>
    </row>
    <row r="127" customFormat="false" ht="12.75" hidden="false" customHeight="false" outlineLevel="0" collapsed="false">
      <c r="A127" s="8" t="n">
        <f aca="false">A126+dt</f>
        <v>116</v>
      </c>
      <c r="B127" s="9" t="n">
        <f aca="false">B126+dt*((G*w-(kd+kr)*B126-kc*B126)/Ve+kc*C126/Ve)</f>
        <v>18.0451922628762</v>
      </c>
      <c r="C127" s="9" t="n">
        <f aca="false">C126+dt*(kc*B126/Vi-kc*C126/Vi)</f>
        <v>26.4430874591148</v>
      </c>
      <c r="D127" s="4"/>
      <c r="E127" s="4"/>
      <c r="F127" s="4"/>
      <c r="G127" s="4"/>
      <c r="H127" s="4"/>
      <c r="I127" s="4"/>
    </row>
    <row r="128" customFormat="false" ht="12.75" hidden="false" customHeight="false" outlineLevel="0" collapsed="false">
      <c r="A128" s="8" t="n">
        <f aca="false">A127+dt</f>
        <v>117</v>
      </c>
      <c r="B128" s="9" t="n">
        <f aca="false">B127+dt*((G*w-(kd+kr)*B127-kc*B127)/Ve+kc*C127/Ve)</f>
        <v>17.88152583613</v>
      </c>
      <c r="C128" s="9" t="n">
        <f aca="false">C127+dt*(kc*B127/Vi-kc*C127/Vi)</f>
        <v>26.2031475963651</v>
      </c>
      <c r="D128" s="4"/>
      <c r="E128" s="4"/>
      <c r="F128" s="4"/>
      <c r="G128" s="4"/>
      <c r="H128" s="4"/>
      <c r="I128" s="4"/>
    </row>
    <row r="129" customFormat="false" ht="12.75" hidden="false" customHeight="false" outlineLevel="0" collapsed="false">
      <c r="A129" s="8" t="n">
        <f aca="false">A128+dt</f>
        <v>118</v>
      </c>
      <c r="B129" s="9" t="n">
        <f aca="false">B128+dt*((G*w-(kd+kr)*B128-kc*B128)/Ve+kc*C128/Ve)</f>
        <v>17.7193461568531</v>
      </c>
      <c r="C129" s="9" t="n">
        <f aca="false">C128+dt*(kc*B128/Vi-kc*C128/Vi)</f>
        <v>25.9653869746441</v>
      </c>
      <c r="D129" s="4"/>
      <c r="E129" s="4"/>
      <c r="F129" s="4"/>
      <c r="G129" s="4"/>
      <c r="H129" s="4"/>
      <c r="I129" s="4"/>
    </row>
    <row r="130" customFormat="false" ht="12.75" hidden="false" customHeight="false" outlineLevel="0" collapsed="false">
      <c r="A130" s="8" t="n">
        <f aca="false">A129+dt</f>
        <v>119</v>
      </c>
      <c r="B130" s="9" t="n">
        <f aca="false">B129+dt*((G*w-(kd+kr)*B129-kc*B129)/Ve+kc*C129/Ve)</f>
        <v>17.5586396979821</v>
      </c>
      <c r="C130" s="9" t="n">
        <f aca="false">C129+dt*(kc*B129/Vi-kc*C129/Vi)</f>
        <v>25.7297858084215</v>
      </c>
      <c r="D130" s="4"/>
      <c r="E130" s="4"/>
      <c r="F130" s="4"/>
      <c r="G130" s="4"/>
      <c r="H130" s="4"/>
      <c r="I130" s="4"/>
    </row>
    <row r="131" customFormat="false" ht="12.75" hidden="false" customHeight="false" outlineLevel="0" collapsed="false">
      <c r="A131" s="8" t="n">
        <f aca="false">A130+dt</f>
        <v>120</v>
      </c>
      <c r="B131" s="9" t="n">
        <f aca="false">B130+dt*((G*w-(kd+kr)*B130-kc*B130)/Ve+kc*C130/Ve)</f>
        <v>17.3993930579364</v>
      </c>
      <c r="C131" s="9" t="n">
        <f aca="false">C130+dt*(kc*B130/Vi-kc*C130/Vi)</f>
        <v>25.4963244909804</v>
      </c>
      <c r="D131" s="4"/>
      <c r="E131" s="4"/>
      <c r="F131" s="4"/>
      <c r="G131" s="4"/>
      <c r="H131" s="4"/>
      <c r="I131" s="4"/>
    </row>
    <row r="132" customFormat="false" ht="12.75" hidden="false" customHeight="false" outlineLevel="0" collapsed="false">
      <c r="A132" s="8" t="n">
        <f aca="false">A131+dt</f>
        <v>121</v>
      </c>
      <c r="B132" s="9" t="n">
        <f aca="false">B131+dt*((G*w-(kd+kr)*B131-kc*B131)/Ve+kc*C131/Ve)</f>
        <v>17.2415929591841</v>
      </c>
      <c r="C132" s="9" t="n">
        <f aca="false">C131+dt*(kc*B131/Vi-kc*C131/Vi)</f>
        <v>25.2649835928934</v>
      </c>
      <c r="D132" s="4"/>
      <c r="E132" s="4"/>
      <c r="F132" s="4"/>
      <c r="G132" s="4"/>
      <c r="H132" s="4"/>
      <c r="I132" s="4"/>
    </row>
    <row r="133" customFormat="false" ht="12.75" hidden="false" customHeight="false" outlineLevel="0" collapsed="false">
      <c r="A133" s="8" t="n">
        <f aca="false">A132+dt</f>
        <v>122</v>
      </c>
      <c r="B133" s="9" t="n">
        <f aca="false">B132+dt*((G*w-(kd+kr)*B132-kc*B132)/Ve+kc*C132/Ve)</f>
        <v>17.0852262468537</v>
      </c>
      <c r="C133" s="9" t="n">
        <f aca="false">C132+dt*(kc*B132/Vi-kc*C132/Vi)</f>
        <v>25.0357438605017</v>
      </c>
      <c r="D133" s="4"/>
      <c r="E133" s="4"/>
      <c r="F133" s="4"/>
      <c r="G133" s="4"/>
      <c r="H133" s="4"/>
      <c r="I133" s="4"/>
    </row>
    <row r="134" customFormat="false" ht="12.75" hidden="false" customHeight="false" outlineLevel="0" collapsed="false">
      <c r="A134" s="8" t="n">
        <f aca="false">A133+dt</f>
        <v>123</v>
      </c>
      <c r="B134" s="9" t="n">
        <f aca="false">B133+dt*((G*w-(kd+kr)*B133-kc*B133)/Ve+kc*C133/Ve)</f>
        <v>16.9302798873888</v>
      </c>
      <c r="C134" s="9" t="n">
        <f aca="false">C133+dt*(kc*B133/Vi-kc*C133/Vi)</f>
        <v>24.8085862143975</v>
      </c>
      <c r="D134" s="4"/>
      <c r="E134" s="4"/>
      <c r="F134" s="4"/>
      <c r="G134" s="4"/>
      <c r="H134" s="4"/>
      <c r="I134" s="4"/>
    </row>
    <row r="135" customFormat="false" ht="12.75" hidden="false" customHeight="false" outlineLevel="0" collapsed="false">
      <c r="A135" s="8" t="n">
        <f aca="false">A134+dt</f>
        <v>124</v>
      </c>
      <c r="B135" s="9" t="n">
        <f aca="false">B134+dt*((G*w-(kd+kr)*B134-kc*B134)/Ve+kc*C134/Ve)</f>
        <v>16.7767409672397</v>
      </c>
      <c r="C135" s="9" t="n">
        <f aca="false">C134+dt*(kc*B134/Vi-kc*C134/Vi)</f>
        <v>24.5834917479115</v>
      </c>
      <c r="D135" s="4"/>
      <c r="E135" s="4"/>
      <c r="F135" s="4"/>
      <c r="G135" s="4"/>
      <c r="H135" s="4"/>
      <c r="I135" s="4"/>
    </row>
    <row r="136" customFormat="false" ht="12.75" hidden="false" customHeight="false" outlineLevel="0" collapsed="false">
      <c r="A136" s="8" t="n">
        <f aca="false">A135+dt</f>
        <v>125</v>
      </c>
      <c r="B136" s="9" t="n">
        <f aca="false">B135+dt*((G*w-(kd+kr)*B135-kc*B135)/Ve+kc*C135/Ve)</f>
        <v>16.624596691591</v>
      </c>
      <c r="C136" s="9" t="n">
        <f aca="false">C135+dt*(kc*B135/Vi-kc*C135/Vi)</f>
        <v>24.3604417256066</v>
      </c>
      <c r="D136" s="4"/>
      <c r="E136" s="4"/>
      <c r="F136" s="4"/>
      <c r="G136" s="4"/>
      <c r="H136" s="4"/>
      <c r="I136" s="4"/>
    </row>
    <row r="137" customFormat="false" ht="12.75" hidden="false" customHeight="false" outlineLevel="0" collapsed="false">
      <c r="A137" s="8" t="n">
        <f aca="false">A136+dt</f>
        <v>126</v>
      </c>
      <c r="B137" s="9" t="n">
        <f aca="false">B136+dt*((G*w-(kd+kr)*B136-kc*B136)/Ve+kc*C136/Ve)</f>
        <v>16.4738343831208</v>
      </c>
      <c r="C137" s="9" t="n">
        <f aca="false">C136+dt*(kc*B136/Vi-kc*C136/Vi)</f>
        <v>24.1394175817776</v>
      </c>
      <c r="D137" s="4"/>
      <c r="E137" s="4"/>
      <c r="F137" s="4"/>
      <c r="G137" s="4"/>
      <c r="H137" s="4"/>
      <c r="I137" s="4"/>
    </row>
    <row r="138" customFormat="false" ht="12.75" hidden="false" customHeight="false" outlineLevel="0" collapsed="false">
      <c r="A138" s="8" t="n">
        <f aca="false">A137+dt</f>
        <v>127</v>
      </c>
      <c r="B138" s="9" t="n">
        <f aca="false">B137+dt*((G*w-(kd+kr)*B137-kc*B137)/Ve+kc*C137/Ve)</f>
        <v>16.3244414807897</v>
      </c>
      <c r="C138" s="9" t="n">
        <f aca="false">C137+dt*(kc*B137/Vi-kc*C137/Vi)</f>
        <v>23.9204009189588</v>
      </c>
      <c r="D138" s="4"/>
      <c r="E138" s="4"/>
      <c r="F138" s="4"/>
      <c r="G138" s="4"/>
      <c r="H138" s="4"/>
      <c r="I138" s="4"/>
    </row>
    <row r="139" customFormat="false" ht="12.75" hidden="false" customHeight="false" outlineLevel="0" collapsed="false">
      <c r="A139" s="8" t="n">
        <f aca="false">A138+dt</f>
        <v>128</v>
      </c>
      <c r="B139" s="9" t="n">
        <f aca="false">B138+dt*((G*w-(kd+kr)*B138-kc*B138)/Ve+kc*C138/Ve)</f>
        <v>16.1764055386569</v>
      </c>
      <c r="C139" s="9" t="n">
        <f aca="false">C138+dt*(kc*B138/Vi-kc*C138/Vi)</f>
        <v>23.7033735064397</v>
      </c>
      <c r="D139" s="4"/>
      <c r="E139" s="4"/>
      <c r="F139" s="4"/>
      <c r="G139" s="4"/>
      <c r="H139" s="4"/>
      <c r="I139" s="4"/>
    </row>
    <row r="140" customFormat="false" ht="12.75" hidden="false" customHeight="false" outlineLevel="0" collapsed="false">
      <c r="A140" s="8" t="n">
        <f aca="false">A139+dt</f>
        <v>129</v>
      </c>
      <c r="B140" s="9" t="n">
        <f aca="false">B139+dt*((G*w-(kd+kr)*B139-kc*B139)/Ve+kc*C139/Ve)</f>
        <v>16.029714224721</v>
      </c>
      <c r="C140" s="9" t="n">
        <f aca="false">C139+dt*(kc*B139/Vi-kc*C139/Vi)</f>
        <v>23.4883172787888</v>
      </c>
      <c r="D140" s="4"/>
      <c r="E140" s="4"/>
      <c r="F140" s="4"/>
      <c r="G140" s="4"/>
      <c r="H140" s="4"/>
      <c r="I140" s="4"/>
    </row>
    <row r="141" customFormat="false" ht="12.75" hidden="false" customHeight="false" outlineLevel="0" collapsed="false">
      <c r="A141" s="8" t="n">
        <f aca="false">A140+dt</f>
        <v>130</v>
      </c>
      <c r="B141" s="9" t="n">
        <f aca="false">B140+dt*((G*w-(kd+kr)*B140-kc*B140)/Ve+kc*C140/Ve)</f>
        <v>15.8843553197848</v>
      </c>
      <c r="C141" s="9" t="n">
        <f aca="false">C140+dt*(kc*B140/Vi-kc*C140/Vi)</f>
        <v>23.2752143343868</v>
      </c>
      <c r="D141" s="4"/>
      <c r="E141" s="4"/>
      <c r="F141" s="4"/>
      <c r="G141" s="4"/>
      <c r="H141" s="4"/>
      <c r="I141" s="4"/>
    </row>
    <row r="142" customFormat="false" ht="12.75" hidden="false" customHeight="false" outlineLevel="0" collapsed="false">
      <c r="A142" s="8" t="n">
        <f aca="false">A141+dt</f>
        <v>131</v>
      </c>
      <c r="B142" s="9" t="n">
        <f aca="false">B141+dt*((G*w-(kd+kr)*B141-kc*B141)/Ve+kc*C141/Ve)</f>
        <v>15.7403167163412</v>
      </c>
      <c r="C142" s="9" t="n">
        <f aca="false">C141+dt*(kc*B141/Vi-kc*C141/Vi)</f>
        <v>23.0640469339696</v>
      </c>
      <c r="D142" s="4"/>
      <c r="E142" s="4"/>
      <c r="F142" s="4"/>
      <c r="G142" s="4"/>
      <c r="H142" s="4"/>
      <c r="I142" s="4"/>
    </row>
    <row r="143" customFormat="false" ht="12.75" hidden="false" customHeight="false" outlineLevel="0" collapsed="false">
      <c r="A143" s="8" t="n">
        <f aca="false">A142+dt</f>
        <v>132</v>
      </c>
      <c r="B143" s="9" t="n">
        <f aca="false">B142+dt*((G*w-(kd+kr)*B142-kc*B142)/Ve+kc*C142/Ve)</f>
        <v>15.5975864174792</v>
      </c>
      <c r="C143" s="9" t="n">
        <f aca="false">C142+dt*(kc*B142/Vi-kc*C142/Vi)</f>
        <v>22.8547974991803</v>
      </c>
      <c r="D143" s="4"/>
      <c r="E143" s="4"/>
      <c r="F143" s="4"/>
      <c r="G143" s="4"/>
      <c r="H143" s="4"/>
      <c r="I143" s="4"/>
    </row>
    <row r="144" customFormat="false" ht="12.75" hidden="false" customHeight="false" outlineLevel="0" collapsed="false">
      <c r="A144" s="8" t="n">
        <f aca="false">A143+dt</f>
        <v>133</v>
      </c>
      <c r="B144" s="9" t="n">
        <f aca="false">B143+dt*((G*w-(kd+kr)*B143-kc*B143)/Ve+kc*C143/Ve)</f>
        <v>15.4561525358093</v>
      </c>
      <c r="C144" s="9" t="n">
        <f aca="false">C143+dt*(kc*B143/Vi-kc*C143/Vi)</f>
        <v>22.6474486111317</v>
      </c>
      <c r="D144" s="4"/>
      <c r="E144" s="4"/>
      <c r="F144" s="4"/>
      <c r="G144" s="4"/>
      <c r="H144" s="4"/>
      <c r="I144" s="4"/>
    </row>
    <row r="145" customFormat="false" ht="12.75" hidden="false" customHeight="false" outlineLevel="0" collapsed="false">
      <c r="A145" s="8" t="n">
        <f aca="false">A144+dt</f>
        <v>134</v>
      </c>
      <c r="B145" s="9" t="n">
        <f aca="false">B144+dt*((G*w-(kd+kr)*B144-kc*B144)/Ve+kc*C144/Ve)</f>
        <v>15.316003292406</v>
      </c>
      <c r="C145" s="9" t="n">
        <f aca="false">C144+dt*(kc*B144/Vi-kc*C144/Vi)</f>
        <v>22.4419830089796</v>
      </c>
      <c r="D145" s="4"/>
      <c r="E145" s="4"/>
      <c r="F145" s="4"/>
      <c r="G145" s="4"/>
      <c r="H145" s="4"/>
      <c r="I145" s="4"/>
    </row>
    <row r="146" customFormat="false" ht="12.75" hidden="false" customHeight="false" outlineLevel="0" collapsed="false">
      <c r="A146" s="8" t="n">
        <f aca="false">A145+dt</f>
        <v>135</v>
      </c>
      <c r="B146" s="9" t="n">
        <f aca="false">B145+dt*((G*w-(kd+kr)*B145-kc*B145)/Ve+kc*C145/Ve)</f>
        <v>15.1771270157671</v>
      </c>
      <c r="C146" s="9" t="n">
        <f aca="false">C145+dt*(kc*B145/Vi-kc*C145/Vi)</f>
        <v>22.2383835885061</v>
      </c>
      <c r="D146" s="4"/>
      <c r="E146" s="4"/>
      <c r="F146" s="4"/>
      <c r="G146" s="4"/>
      <c r="H146" s="4"/>
      <c r="I146" s="4"/>
    </row>
    <row r="147" customFormat="false" ht="12.75" hidden="false" customHeight="false" outlineLevel="0" collapsed="false">
      <c r="A147" s="8" t="n">
        <f aca="false">A146+dt</f>
        <v>136</v>
      </c>
      <c r="B147" s="9" t="n">
        <f aca="false">B146+dt*((G*w-(kd+kr)*B146-kc*B146)/Ve+kc*C146/Ve)</f>
        <v>15.0395121407891</v>
      </c>
      <c r="C147" s="9" t="n">
        <f aca="false">C146+dt*(kc*B146/Vi-kc*C146/Vi)</f>
        <v>22.0366334007135</v>
      </c>
      <c r="D147" s="4"/>
      <c r="E147" s="4"/>
      <c r="F147" s="4"/>
      <c r="G147" s="4"/>
      <c r="H147" s="4"/>
      <c r="I147" s="4"/>
    </row>
    <row r="148" customFormat="false" ht="12.75" hidden="false" customHeight="false" outlineLevel="0" collapsed="false">
      <c r="A148" s="8" t="n">
        <f aca="false">A147+dt</f>
        <v>137</v>
      </c>
      <c r="B148" s="9" t="n">
        <f aca="false">B147+dt*((G*w-(kd+kr)*B147-kc*B147)/Ve+kc*C147/Ve)</f>
        <v>14.9031472077566</v>
      </c>
      <c r="C148" s="9" t="n">
        <f aca="false">C147+dt*(kc*B147/Vi-kc*C147/Vi)</f>
        <v>21.83671565043</v>
      </c>
      <c r="D148" s="4"/>
      <c r="E148" s="4"/>
      <c r="F148" s="4"/>
      <c r="G148" s="4"/>
      <c r="H148" s="4"/>
      <c r="I148" s="4"/>
    </row>
    <row r="149" customFormat="false" ht="12.75" hidden="false" customHeight="false" outlineLevel="0" collapsed="false">
      <c r="A149" s="8" t="n">
        <f aca="false">A148+dt</f>
        <v>138</v>
      </c>
      <c r="B149" s="9" t="n">
        <f aca="false">B148+dt*((G*w-(kd+kr)*B148-kc*B148)/Ve+kc*C148/Ve)</f>
        <v>14.7680208613466</v>
      </c>
      <c r="C149" s="9" t="n">
        <f aca="false">C148+dt*(kc*B148/Vi-kc*C148/Vi)</f>
        <v>21.638613694925</v>
      </c>
      <c r="D149" s="4"/>
      <c r="E149" s="4"/>
      <c r="F149" s="4"/>
      <c r="G149" s="4"/>
      <c r="H149" s="4"/>
      <c r="I149" s="4"/>
    </row>
    <row r="150" customFormat="false" ht="12.75" hidden="false" customHeight="false" outlineLevel="0" collapsed="false">
      <c r="A150" s="8" t="n">
        <f aca="false">A149+dt</f>
        <v>139</v>
      </c>
      <c r="B150" s="9" t="n">
        <f aca="false">B149+dt*((G*w-(kd+kr)*B149-kc*B149)/Ve+kc*C149/Ve)</f>
        <v>14.6341218496459</v>
      </c>
      <c r="C150" s="9" t="n">
        <f aca="false">C149+dt*(kc*B149/Vi-kc*C149/Vi)</f>
        <v>21.4423110425371</v>
      </c>
      <c r="D150" s="4"/>
      <c r="E150" s="4"/>
      <c r="F150" s="4"/>
      <c r="G150" s="4"/>
      <c r="H150" s="4"/>
      <c r="I150" s="4"/>
    </row>
    <row r="151" customFormat="false" ht="12.75" hidden="false" customHeight="false" outlineLevel="0" collapsed="false">
      <c r="A151" s="8" t="n">
        <f aca="false">A150+dt</f>
        <v>140</v>
      </c>
      <c r="B151" s="9" t="n">
        <f aca="false">B150+dt*((G*w-(kd+kr)*B150-kc*B150)/Ve+kc*C150/Ve)</f>
        <v>14.5014390231809</v>
      </c>
      <c r="C151" s="9" t="n">
        <f aca="false">C150+dt*(kc*B150/Vi-kc*C150/Vi)</f>
        <v>21.2477913513116</v>
      </c>
      <c r="D151" s="4"/>
      <c r="E151" s="4"/>
      <c r="F151" s="4"/>
      <c r="G151" s="4"/>
      <c r="H151" s="4"/>
      <c r="I151" s="4"/>
    </row>
    <row r="152" customFormat="false" ht="12.75" hidden="false" customHeight="false" outlineLevel="0" collapsed="false">
      <c r="A152" s="8" t="n">
        <f aca="false">A151+dt</f>
        <v>141</v>
      </c>
      <c r="B152" s="9" t="n">
        <f aca="false">B151+dt*((G*w-(kd+kr)*B151-kc*B151)/Ve+kc*C151/Ve)</f>
        <v>14.3699613339604</v>
      </c>
      <c r="C152" s="9" t="n">
        <f aca="false">C151+dt*(kc*B151/Vi-kc*C151/Vi)</f>
        <v>21.0550384276507</v>
      </c>
      <c r="D152" s="4"/>
      <c r="E152" s="4"/>
      <c r="F152" s="4"/>
      <c r="G152" s="4"/>
      <c r="H152" s="4"/>
      <c r="I152" s="4"/>
    </row>
    <row r="153" customFormat="false" ht="12.75" hidden="false" customHeight="false" outlineLevel="0" collapsed="false">
      <c r="A153" s="8" t="n">
        <f aca="false">A152+dt</f>
        <v>142</v>
      </c>
      <c r="B153" s="9" t="n">
        <f aca="false">B152+dt*((G*w-(kd+kr)*B152-kc*B152)/Ve+kc*C152/Ve)</f>
        <v>14.2396778345299</v>
      </c>
      <c r="C153" s="9" t="n">
        <f aca="false">C152+dt*(kc*B152/Vi-kc*C152/Vi)</f>
        <v>20.8640362249738</v>
      </c>
      <c r="D153" s="4"/>
      <c r="E153" s="4"/>
      <c r="F153" s="4"/>
      <c r="G153" s="4"/>
      <c r="H153" s="4"/>
      <c r="I153" s="4"/>
    </row>
    <row r="154" customFormat="false" ht="12.75" hidden="false" customHeight="false" outlineLevel="0" collapsed="false">
      <c r="A154" s="8" t="n">
        <f aca="false">A153+dt</f>
        <v>143</v>
      </c>
      <c r="B154" s="9" t="n">
        <f aca="false">B153+dt*((G*w-(kd+kr)*B153-kc*B153)/Ve+kc*C153/Ve)</f>
        <v>14.1105776770363</v>
      </c>
      <c r="C154" s="9" t="n">
        <f aca="false">C153+dt*(kc*B153/Vi-kc*C153/Vi)</f>
        <v>20.6747688423897</v>
      </c>
      <c r="D154" s="4"/>
      <c r="E154" s="4"/>
      <c r="F154" s="4"/>
      <c r="G154" s="4"/>
      <c r="H154" s="4"/>
      <c r="I154" s="4"/>
    </row>
    <row r="155" customFormat="false" ht="12.75" hidden="false" customHeight="false" outlineLevel="0" collapsed="false">
      <c r="A155" s="8" t="n">
        <f aca="false">A154+dt</f>
        <v>144</v>
      </c>
      <c r="B155" s="9" t="n">
        <f aca="false">B154+dt*((G*w-(kd+kr)*B154-kc*B154)/Ve+kc*C154/Ve)</f>
        <v>13.9826501123052</v>
      </c>
      <c r="C155" s="9" t="n">
        <f aca="false">C154+dt*(kc*B154/Vi-kc*C154/Vi)</f>
        <v>20.4872205233796</v>
      </c>
      <c r="D155" s="4"/>
      <c r="E155" s="4"/>
      <c r="F155" s="4"/>
      <c r="G155" s="4"/>
      <c r="H155" s="4"/>
      <c r="I155" s="4"/>
    </row>
    <row r="156" customFormat="false" ht="12.75" hidden="false" customHeight="false" outlineLevel="0" collapsed="false">
      <c r="A156" s="8" t="n">
        <f aca="false">A155+dt</f>
        <v>145</v>
      </c>
      <c r="B156" s="9" t="n">
        <f aca="false">B155+dt*((G*w-(kd+kr)*B155-kc*B155)/Ve+kc*C155/Ve)</f>
        <v>13.8558844889271</v>
      </c>
      <c r="C156" s="9" t="n">
        <f aca="false">C155+dt*(kc*B155/Vi-kc*C155/Vi)</f>
        <v>20.3013756544918</v>
      </c>
      <c r="D156" s="4"/>
      <c r="E156" s="4"/>
      <c r="F156" s="4"/>
      <c r="G156" s="4"/>
      <c r="H156" s="4"/>
      <c r="I156" s="4"/>
    </row>
    <row r="157" customFormat="false" ht="12.75" hidden="false" customHeight="false" outlineLevel="0" collapsed="false">
      <c r="A157" s="8" t="n">
        <f aca="false">A156+dt</f>
        <v>146</v>
      </c>
      <c r="B157" s="9" t="n">
        <f aca="false">B156+dt*((G*w-(kd+kr)*B156-kc*B156)/Ve+kc*C156/Ve)</f>
        <v>13.7302702523549</v>
      </c>
      <c r="C157" s="9" t="n">
        <f aca="false">C156+dt*(kc*B156/Vi-kc*C156/Vi)</f>
        <v>20.1172187640471</v>
      </c>
      <c r="D157" s="4"/>
      <c r="E157" s="4"/>
      <c r="F157" s="4"/>
      <c r="G157" s="4"/>
      <c r="H157" s="4"/>
      <c r="I157" s="4"/>
    </row>
    <row r="158" customFormat="false" ht="12.75" hidden="false" customHeight="false" outlineLevel="0" collapsed="false">
      <c r="A158" s="8" t="n">
        <f aca="false">A157+dt</f>
        <v>147</v>
      </c>
      <c r="B158" s="9" t="n">
        <f aca="false">B157+dt*((G*w-(kd+kr)*B157-kc*B157)/Ve+kc*C157/Ve)</f>
        <v>13.6057969440103</v>
      </c>
      <c r="C158" s="9" t="n">
        <f aca="false">C157+dt*(kc*B157/Vi-kc*C157/Vi)</f>
        <v>19.9347345208559</v>
      </c>
      <c r="D158" s="4"/>
      <c r="E158" s="4"/>
      <c r="F158" s="4"/>
      <c r="G158" s="4"/>
      <c r="H158" s="4"/>
      <c r="I158" s="4"/>
    </row>
    <row r="159" customFormat="false" ht="12.75" hidden="false" customHeight="false" outlineLevel="0" collapsed="false">
      <c r="A159" s="8" t="n">
        <f aca="false">A158+dt</f>
        <v>148</v>
      </c>
      <c r="B159" s="9" t="n">
        <f aca="false">B158+dt*((G*w-(kd+kr)*B158-kc*B158)/Ve+kc*C158/Ve)</f>
        <v>13.4824542004011</v>
      </c>
      <c r="C159" s="9" t="n">
        <f aca="false">C158+dt*(kc*B158/Vi-kc*C158/Vi)</f>
        <v>19.753907732946</v>
      </c>
      <c r="D159" s="4"/>
      <c r="E159" s="4"/>
      <c r="F159" s="4"/>
      <c r="G159" s="4"/>
      <c r="H159" s="4"/>
      <c r="I159" s="4"/>
    </row>
    <row r="160" customFormat="false" ht="12.75" hidden="false" customHeight="false" outlineLevel="0" collapsed="false">
      <c r="A160" s="8" t="n">
        <f aca="false">A159+dt</f>
        <v>149</v>
      </c>
      <c r="B160" s="9" t="n">
        <f aca="false">B159+dt*((G*w-(kd+kr)*B159-kc*B159)/Ve+kc*C159/Ve)</f>
        <v>13.3602317522465</v>
      </c>
      <c r="C160" s="9" t="n">
        <f aca="false">C159+dt*(kc*B159/Vi-kc*C159/Vi)</f>
        <v>19.5747233463019</v>
      </c>
      <c r="D160" s="4"/>
      <c r="E160" s="4"/>
      <c r="F160" s="4"/>
      <c r="G160" s="4"/>
      <c r="H160" s="4"/>
      <c r="I160" s="4"/>
    </row>
    <row r="161" customFormat="false" ht="12.75" hidden="false" customHeight="false" outlineLevel="0" collapsed="false">
      <c r="A161" s="8" t="n">
        <f aca="false">A160+dt</f>
        <v>150</v>
      </c>
      <c r="B161" s="9" t="n">
        <f aca="false">B160+dt*((G*w-(kd+kr)*B160-kc*B160)/Ve+kc*C160/Ve)</f>
        <v>13.2391194236123</v>
      </c>
      <c r="C161" s="9" t="n">
        <f aca="false">C160+dt*(kc*B160/Vi-kc*C160/Vi)</f>
        <v>19.3971664436146</v>
      </c>
      <c r="D161" s="4"/>
      <c r="E161" s="4"/>
      <c r="F161" s="4"/>
      <c r="G161" s="4"/>
      <c r="H161" s="4"/>
      <c r="I161" s="4"/>
    </row>
    <row r="162" customFormat="false" ht="12.75" hidden="false" customHeight="false" outlineLevel="0" collapsed="false">
      <c r="A162" s="8" t="n">
        <f aca="false">A161+dt</f>
        <v>151</v>
      </c>
      <c r="B162" s="9" t="n">
        <f aca="false">B161+dt*((G*w-(kd+kr)*B161-kc*B161)/Ve+kc*C161/Ve)</f>
        <v>13.1191071310548</v>
      </c>
      <c r="C162" s="9" t="n">
        <f aca="false">C161+dt*(kc*B161/Vi-kc*C161/Vi)</f>
        <v>19.2212222430431</v>
      </c>
      <c r="D162" s="4"/>
      <c r="E162" s="4"/>
      <c r="F162" s="4"/>
      <c r="G162" s="4"/>
      <c r="H162" s="4"/>
      <c r="I162" s="4"/>
    </row>
    <row r="163" customFormat="false" ht="12.75" hidden="false" customHeight="false" outlineLevel="0" collapsed="false">
      <c r="A163" s="8" t="n">
        <f aca="false">A162+dt</f>
        <v>152</v>
      </c>
      <c r="B163" s="9" t="n">
        <f aca="false">B162+dt*((G*w-(kd+kr)*B162-kc*B162)/Ve+kc*C162/Ve)</f>
        <v>13.0001848827736</v>
      </c>
      <c r="C163" s="9" t="n">
        <f aca="false">C162+dt*(kc*B162/Vi-kc*C162/Vi)</f>
        <v>19.0468760969863</v>
      </c>
      <c r="D163" s="4"/>
      <c r="E163" s="4"/>
      <c r="F163" s="4"/>
      <c r="G163" s="4"/>
      <c r="H163" s="4"/>
      <c r="I163" s="4"/>
    </row>
    <row r="164" customFormat="false" ht="12.75" hidden="false" customHeight="false" outlineLevel="0" collapsed="false">
      <c r="A164" s="8" t="n">
        <f aca="false">A163+dt</f>
        <v>153</v>
      </c>
      <c r="B164" s="9" t="n">
        <f aca="false">B163+dt*((G*w-(kd+kr)*B163-kc*B163)/Ve+kc*C163/Ve)</f>
        <v>12.8823427777724</v>
      </c>
      <c r="C164" s="9" t="n">
        <f aca="false">C163+dt*(kc*B163/Vi-kc*C163/Vi)</f>
        <v>18.8741134908659</v>
      </c>
      <c r="D164" s="4"/>
      <c r="E164" s="4"/>
      <c r="F164" s="4"/>
      <c r="G164" s="4"/>
      <c r="H164" s="4"/>
      <c r="I164" s="4"/>
    </row>
    <row r="165" customFormat="false" ht="12.75" hidden="false" customHeight="false" outlineLevel="0" collapsed="false">
      <c r="A165" s="8" t="n">
        <f aca="false">A164+dt</f>
        <v>154</v>
      </c>
      <c r="B165" s="9" t="n">
        <f aca="false">B164+dt*((G*w-(kd+kr)*B164-kc*B164)/Ve+kc*C164/Ve)</f>
        <v>12.7655710050288</v>
      </c>
      <c r="C165" s="9" t="n">
        <f aca="false">C164+dt*(kc*B164/Vi-kc*C164/Vi)</f>
        <v>18.7029200419204</v>
      </c>
      <c r="D165" s="4"/>
      <c r="E165" s="4"/>
      <c r="F165" s="4"/>
      <c r="G165" s="4"/>
      <c r="H165" s="4"/>
      <c r="I165" s="4"/>
    </row>
    <row r="166" customFormat="false" ht="12.75" hidden="false" customHeight="false" outlineLevel="0" collapsed="false">
      <c r="A166" s="8" t="n">
        <f aca="false">A165+dt</f>
        <v>155</v>
      </c>
      <c r="B166" s="9" t="n">
        <f aca="false">B165+dt*((G*w-(kd+kr)*B165-kc*B165)/Ve+kc*C165/Ve)</f>
        <v>12.6498598426716</v>
      </c>
      <c r="C166" s="9" t="n">
        <f aca="false">C165+dt*(kc*B165/Vi-kc*C165/Vi)</f>
        <v>18.5332814980092</v>
      </c>
      <c r="D166" s="4"/>
      <c r="E166" s="4"/>
      <c r="F166" s="4"/>
      <c r="G166" s="4"/>
      <c r="H166" s="4"/>
      <c r="I166" s="4"/>
    </row>
    <row r="167" customFormat="false" ht="12.75" hidden="false" customHeight="false" outlineLevel="0" collapsed="false">
      <c r="A167" s="8" t="n">
        <f aca="false">A166+dt</f>
        <v>156</v>
      </c>
      <c r="B167" s="9" t="n">
        <f aca="false">B166+dt*((G*w-(kd+kr)*B166-kc*B166)/Ve+kc*C166/Ve)</f>
        <v>12.5351996571669</v>
      </c>
      <c r="C167" s="9" t="n">
        <f aca="false">C166+dt*(kc*B166/Vi-kc*C166/Vi)</f>
        <v>18.3651837364281</v>
      </c>
      <c r="D167" s="4"/>
      <c r="E167" s="4"/>
      <c r="F167" s="4"/>
      <c r="G167" s="4"/>
      <c r="H167" s="4"/>
      <c r="I167" s="4"/>
    </row>
    <row r="168" customFormat="false" ht="12.75" hidden="false" customHeight="false" outlineLevel="0" collapsed="false">
      <c r="A168" s="8" t="n">
        <f aca="false">A167+dt</f>
        <v>157</v>
      </c>
      <c r="B168" s="9" t="n">
        <f aca="false">B167+dt*((G*w-(kd+kr)*B167-kc*B167)/Ve+kc*C167/Ve)</f>
        <v>12.4215809025115</v>
      </c>
      <c r="C168" s="9" t="n">
        <f aca="false">C167+dt*(kc*B167/Vi-kc*C167/Vi)</f>
        <v>18.1986127627349</v>
      </c>
      <c r="D168" s="4"/>
      <c r="E168" s="4"/>
      <c r="F168" s="4"/>
      <c r="G168" s="4"/>
      <c r="H168" s="4"/>
      <c r="I168" s="4"/>
    </row>
    <row r="169" customFormat="false" ht="12.75" hidden="false" customHeight="false" outlineLevel="0" collapsed="false">
      <c r="A169" s="8" t="n">
        <f aca="false">A168+dt</f>
        <v>158</v>
      </c>
      <c r="B169" s="9" t="n">
        <f aca="false">B168+dt*((G*w-(kd+kr)*B168-kc*B168)/Ve+kc*C168/Ve)</f>
        <v>12.3089941194346</v>
      </c>
      <c r="C169" s="9" t="n">
        <f aca="false">C168+dt*(kc*B168/Vi-kc*C168/Vi)</f>
        <v>18.0335547095857</v>
      </c>
      <c r="D169" s="4"/>
      <c r="E169" s="4"/>
      <c r="F169" s="4"/>
      <c r="G169" s="4"/>
      <c r="H169" s="4"/>
      <c r="I169" s="4"/>
    </row>
    <row r="170" customFormat="false" ht="12.75" hidden="false" customHeight="false" outlineLevel="0" collapsed="false">
      <c r="A170" s="8" t="n">
        <f aca="false">A169+dt</f>
        <v>159</v>
      </c>
      <c r="B170" s="9" t="n">
        <f aca="false">B169+dt*((G*w-(kd+kr)*B169-kc*B169)/Ve+kc*C169/Ve)</f>
        <v>12.1974299346063</v>
      </c>
      <c r="C170" s="9" t="n">
        <f aca="false">C169+dt*(kc*B169/Vi-kc*C169/Vi)</f>
        <v>17.8699958355814</v>
      </c>
      <c r="D170" s="4"/>
      <c r="E170" s="4"/>
      <c r="F170" s="4"/>
      <c r="G170" s="4"/>
      <c r="H170" s="4"/>
      <c r="I170" s="4"/>
    </row>
    <row r="171" customFormat="false" ht="12.75" hidden="false" customHeight="false" outlineLevel="0" collapsed="false">
      <c r="A171" s="8" t="n">
        <f aca="false">A170+dt</f>
        <v>160</v>
      </c>
      <c r="B171" s="9" t="n">
        <f aca="false">B170+dt*((G*w-(kd+kr)*B170-kc*B170)/Ve+kc*C170/Ve)</f>
        <v>12.0868790598546</v>
      </c>
      <c r="C171" s="9" t="n">
        <f aca="false">C170+dt*(kc*B170/Vi-kc*C170/Vi)</f>
        <v>17.707922524125</v>
      </c>
      <c r="D171" s="4"/>
      <c r="E171" s="4"/>
      <c r="F171" s="4"/>
      <c r="G171" s="4"/>
      <c r="H171" s="4"/>
      <c r="I171" s="4"/>
    </row>
    <row r="172" customFormat="false" ht="12.75" hidden="false" customHeight="false" outlineLevel="0" collapsed="false">
      <c r="A172" s="8" t="n">
        <f aca="false">A171+dt</f>
        <v>161</v>
      </c>
      <c r="B172" s="9" t="n">
        <f aca="false">B171+dt*((G*w-(kd+kr)*B171-kc*B171)/Ve+kc*C171/Ve)</f>
        <v>11.9773322913896</v>
      </c>
      <c r="C172" s="9" t="n">
        <f aca="false">C171+dt*(kc*B171/Vi-kc*C171/Vi)</f>
        <v>17.5473212822887</v>
      </c>
      <c r="D172" s="4"/>
      <c r="E172" s="4"/>
      <c r="F172" s="4"/>
      <c r="G172" s="4"/>
      <c r="H172" s="4"/>
      <c r="I172" s="4"/>
    </row>
    <row r="173" customFormat="false" ht="12.75" hidden="false" customHeight="false" outlineLevel="0" collapsed="false">
      <c r="A173" s="8" t="n">
        <f aca="false">A172+dt</f>
        <v>162</v>
      </c>
      <c r="B173" s="9" t="n">
        <f aca="false">B172+dt*((G*w-(kd+kr)*B172-kc*B172)/Ve+kc*C172/Ve)</f>
        <v>11.8687805090342</v>
      </c>
      <c r="C173" s="9" t="n">
        <f aca="false">C172+dt*(kc*B172/Vi-kc*C172/Vi)</f>
        <v>17.3881787396915</v>
      </c>
      <c r="D173" s="4"/>
      <c r="E173" s="4"/>
      <c r="F173" s="4"/>
      <c r="G173" s="4"/>
      <c r="H173" s="4"/>
      <c r="I173" s="4"/>
    </row>
    <row r="174" customFormat="false" ht="12.75" hidden="false" customHeight="false" outlineLevel="0" collapsed="false">
      <c r="A174" s="8" t="n">
        <f aca="false">A173+dt</f>
        <v>163</v>
      </c>
      <c r="B174" s="9" t="n">
        <f aca="false">B173+dt*((G*w-(kd+kr)*B173-kc*B173)/Ve+kc*C173/Ve)</f>
        <v>11.7612146754634</v>
      </c>
      <c r="C174" s="9" t="n">
        <f aca="false">C173+dt*(kc*B173/Vi-kc*C173/Vi)</f>
        <v>17.230481647387</v>
      </c>
      <c r="D174" s="4"/>
      <c r="E174" s="4"/>
      <c r="F174" s="4"/>
      <c r="G174" s="4"/>
      <c r="H174" s="4"/>
      <c r="I174" s="4"/>
    </row>
    <row r="175" customFormat="false" ht="12.75" hidden="false" customHeight="false" outlineLevel="0" collapsed="false">
      <c r="A175" s="8" t="n">
        <f aca="false">A174+dt</f>
        <v>164</v>
      </c>
      <c r="B175" s="9" t="n">
        <f aca="false">B174+dt*((G*w-(kd+kr)*B174-kc*B174)/Ve+kc*C174/Ve)</f>
        <v>11.6546258354496</v>
      </c>
      <c r="C175" s="9" t="n">
        <f aca="false">C174+dt*(kc*B174/Vi-kc*C174/Vi)</f>
        <v>17.0742168767607</v>
      </c>
      <c r="D175" s="4"/>
      <c r="E175" s="4"/>
      <c r="F175" s="4"/>
      <c r="G175" s="4"/>
      <c r="H175" s="4"/>
      <c r="I175" s="4"/>
    </row>
    <row r="176" customFormat="false" ht="12.75" hidden="false" customHeight="false" outlineLevel="0" collapsed="false">
      <c r="A176" s="8" t="n">
        <f aca="false">A175+dt</f>
        <v>165</v>
      </c>
      <c r="B176" s="9" t="n">
        <f aca="false">B175+dt*((G*w-(kd+kr)*B175-kc*B175)/Ve+kc*C175/Ve)</f>
        <v>11.5490051151156</v>
      </c>
      <c r="C176" s="9" t="n">
        <f aca="false">C175+dt*(kc*B175/Vi-kc*C175/Vi)</f>
        <v>16.9193714184375</v>
      </c>
      <c r="D176" s="4"/>
      <c r="E176" s="4"/>
      <c r="F176" s="4"/>
      <c r="G176" s="4"/>
      <c r="H176" s="4"/>
      <c r="I176" s="4"/>
    </row>
    <row r="177" customFormat="false" ht="12.75" hidden="false" customHeight="false" outlineLevel="0" collapsed="false">
      <c r="A177" s="8" t="n">
        <f aca="false">A176+dt</f>
        <v>166</v>
      </c>
      <c r="B177" s="9" t="n">
        <f aca="false">B176+dt*((G*w-(kd+kr)*B176-kc*B176)/Ve+kc*C176/Ve)</f>
        <v>11.4443437211942</v>
      </c>
      <c r="C177" s="9" t="n">
        <f aca="false">C176+dt*(kc*B176/Vi-kc*C176/Vi)</f>
        <v>16.7659323811997</v>
      </c>
      <c r="D177" s="4"/>
      <c r="E177" s="4"/>
      <c r="F177" s="4"/>
      <c r="G177" s="4"/>
      <c r="H177" s="4"/>
      <c r="I177" s="4"/>
    </row>
    <row r="178" customFormat="false" ht="12.75" hidden="false" customHeight="false" outlineLevel="0" collapsed="false">
      <c r="A178" s="8" t="n">
        <f aca="false">A177+dt</f>
        <v>167</v>
      </c>
      <c r="B178" s="9" t="n">
        <f aca="false">B177+dt*((G*w-(kd+kr)*B177-kc*B177)/Ve+kc*C177/Ve)</f>
        <v>11.3406329402947</v>
      </c>
      <c r="C178" s="9" t="n">
        <f aca="false">C177+dt*(kc*B177/Vi-kc*C177/Vi)</f>
        <v>16.6138869909138</v>
      </c>
      <c r="D178" s="4"/>
      <c r="E178" s="4"/>
      <c r="F178" s="4"/>
      <c r="G178" s="4"/>
      <c r="H178" s="4"/>
      <c r="I178" s="4"/>
    </row>
    <row r="179" customFormat="false" ht="12.75" hidden="false" customHeight="false" outlineLevel="0" collapsed="false">
      <c r="A179" s="8" t="n">
        <f aca="false">A178+dt</f>
        <v>168</v>
      </c>
      <c r="B179" s="9" t="n">
        <f aca="false">B178+dt*((G*w-(kd+kr)*B178-kc*B178)/Ve+kc*C178/Ve)</f>
        <v>11.2378641381767</v>
      </c>
      <c r="C179" s="9" t="n">
        <f aca="false">C178+dt*(kc*B178/Vi-kc*C178/Vi)</f>
        <v>16.4632225894676</v>
      </c>
      <c r="D179" s="4"/>
      <c r="E179" s="4"/>
      <c r="F179" s="4"/>
      <c r="G179" s="4"/>
      <c r="H179" s="4"/>
      <c r="I179" s="4"/>
    </row>
    <row r="180" customFormat="false" ht="12.75" hidden="false" customHeight="false" outlineLevel="0" collapsed="false">
      <c r="A180" s="8" t="n">
        <f aca="false">A179+dt</f>
        <v>169</v>
      </c>
      <c r="B180" s="9" t="n">
        <f aca="false">B179+dt*((G*w-(kd+kr)*B179-kc*B179)/Ve+kc*C179/Ve)</f>
        <v>11.1360287590299</v>
      </c>
      <c r="C180" s="9" t="n">
        <f aca="false">C179+dt*(kc*B179/Vi-kc*C179/Vi)</f>
        <v>16.3139266337164</v>
      </c>
      <c r="D180" s="4"/>
      <c r="E180" s="4"/>
      <c r="F180" s="4"/>
      <c r="G180" s="4"/>
      <c r="H180" s="4"/>
      <c r="I180" s="4"/>
    </row>
    <row r="181" customFormat="false" ht="12.75" hidden="false" customHeight="false" outlineLevel="0" collapsed="false">
      <c r="A181" s="8" t="n">
        <f aca="false">A180+dt</f>
        <v>170</v>
      </c>
      <c r="B181" s="9" t="n">
        <f aca="false">B180+dt*((G*w-(kd+kr)*B180-kc*B180)/Ve+kc*C180/Ve)</f>
        <v>11.0351183247609</v>
      </c>
      <c r="C181" s="9" t="n">
        <f aca="false">C180+dt*(kc*B180/Vi-kc*C180/Vi)</f>
        <v>16.1659866944397</v>
      </c>
      <c r="D181" s="4"/>
      <c r="E181" s="4"/>
      <c r="F181" s="4"/>
      <c r="G181" s="4"/>
      <c r="H181" s="4"/>
      <c r="I181" s="4"/>
    </row>
    <row r="182" customFormat="false" ht="12.75" hidden="false" customHeight="false" outlineLevel="0" collapsed="false">
      <c r="A182" s="8" t="n">
        <f aca="false">A181+dt</f>
        <v>171</v>
      </c>
      <c r="B182" s="9" t="n">
        <f aca="false">B181+dt*((G*w-(kd+kr)*B181-kc*B181)/Ve+kc*C181/Ve)</f>
        <v>10.9351244342868</v>
      </c>
      <c r="C182" s="9" t="n">
        <f aca="false">C181+dt*(kc*B181/Vi-kc*C181/Vi)</f>
        <v>16.019390455306</v>
      </c>
      <c r="D182" s="4"/>
      <c r="E182" s="4"/>
      <c r="F182" s="4"/>
      <c r="G182" s="4"/>
      <c r="H182" s="4"/>
      <c r="I182" s="4"/>
    </row>
    <row r="183" customFormat="false" ht="12.75" hidden="false" customHeight="false" outlineLevel="0" collapsed="false">
      <c r="A183" s="8" t="n">
        <f aca="false">A182+dt</f>
        <v>172</v>
      </c>
      <c r="B183" s="9" t="n">
        <f aca="false">B182+dt*((G*w-(kd+kr)*B182-kc*B182)/Ve+kc*C182/Ve)</f>
        <v>10.8360387628348</v>
      </c>
      <c r="C183" s="9" t="n">
        <f aca="false">C182+dt*(kc*B182/Vi-kc*C182/Vi)</f>
        <v>15.8741257118483</v>
      </c>
      <c r="D183" s="4"/>
      <c r="E183" s="4"/>
      <c r="F183" s="4"/>
      <c r="G183" s="4"/>
      <c r="H183" s="4"/>
      <c r="I183" s="4"/>
    </row>
    <row r="184" customFormat="false" ht="12.75" hidden="false" customHeight="false" outlineLevel="0" collapsed="false">
      <c r="A184" s="8" t="n">
        <f aca="false">A183+dt</f>
        <v>173</v>
      </c>
      <c r="B184" s="9" t="n">
        <f aca="false">B183+dt*((G*w-(kd+kr)*B183-kc*B183)/Ve+kc*C183/Ve)</f>
        <v>10.7378530612486</v>
      </c>
      <c r="C184" s="9" t="n">
        <f aca="false">C183+dt*(kc*B183/Vi-kc*C183/Vi)</f>
        <v>15.7301803704479</v>
      </c>
      <c r="D184" s="4"/>
      <c r="E184" s="4"/>
      <c r="F184" s="4"/>
      <c r="G184" s="4"/>
      <c r="H184" s="4"/>
      <c r="I184" s="4"/>
    </row>
    <row r="185" customFormat="false" ht="12.75" hidden="false" customHeight="false" outlineLevel="0" collapsed="false">
      <c r="A185" s="8" t="n">
        <f aca="false">A184+dt</f>
        <v>174</v>
      </c>
      <c r="B185" s="9" t="n">
        <f aca="false">B184+dt*((G*w-(kd+kr)*B184-kc*B184)/Ve+kc*C184/Ve)</f>
        <v>10.6405591553011</v>
      </c>
      <c r="C185" s="9" t="n">
        <f aca="false">C184+dt*(kc*B184/Vi-kc*C184/Vi)</f>
        <v>15.5875424473279</v>
      </c>
      <c r="D185" s="4"/>
      <c r="E185" s="4"/>
      <c r="F185" s="4"/>
      <c r="G185" s="4"/>
      <c r="H185" s="4"/>
      <c r="I185" s="4"/>
    </row>
    <row r="186" customFormat="false" ht="12.75" hidden="false" customHeight="false" outlineLevel="0" collapsed="false">
      <c r="A186" s="8" t="n">
        <f aca="false">A185+dt</f>
        <v>175</v>
      </c>
      <c r="B186" s="9" t="n">
        <f aca="false">B185+dt*((G*w-(kd+kr)*B185-kc*B185)/Ve+kc*C185/Ve)</f>
        <v>10.5441489450133</v>
      </c>
      <c r="C186" s="9" t="n">
        <f aca="false">C185+dt*(kc*B185/Vi-kc*C185/Vi)</f>
        <v>15.4462000675557</v>
      </c>
      <c r="D186" s="4"/>
      <c r="E186" s="4"/>
      <c r="F186" s="4"/>
      <c r="G186" s="4"/>
      <c r="H186" s="4"/>
      <c r="I186" s="4"/>
    </row>
    <row r="187" customFormat="false" ht="12.75" hidden="false" customHeight="false" outlineLevel="0" collapsed="false">
      <c r="A187" s="8" t="n">
        <f aca="false">A186+dt</f>
        <v>176</v>
      </c>
      <c r="B187" s="9" t="n">
        <f aca="false">B186+dt*((G*w-(kd+kr)*B186-kc*B186)/Ve+kc*C186/Ve)</f>
        <v>10.4486144039795</v>
      </c>
      <c r="C187" s="9" t="n">
        <f aca="false">C186+dt*(kc*B186/Vi-kc*C186/Vi)</f>
        <v>15.3061414640545</v>
      </c>
      <c r="D187" s="4"/>
      <c r="E187" s="4"/>
      <c r="F187" s="4"/>
      <c r="G187" s="4"/>
      <c r="H187" s="4"/>
      <c r="I187" s="4"/>
    </row>
    <row r="188" customFormat="false" ht="12.75" hidden="false" customHeight="false" outlineLevel="0" collapsed="false">
      <c r="A188" s="8" t="n">
        <f aca="false">A187+dt</f>
        <v>177</v>
      </c>
      <c r="B188" s="9" t="n">
        <f aca="false">B187+dt*((G*w-(kd+kr)*B187-kc*B187)/Ve+kc*C187/Ve)</f>
        <v>10.3539475786988</v>
      </c>
      <c r="C188" s="9" t="n">
        <f aca="false">C187+dt*(kc*B187/Vi-kc*C187/Vi)</f>
        <v>15.1673549766238</v>
      </c>
      <c r="D188" s="4"/>
      <c r="E188" s="4"/>
      <c r="F188" s="4"/>
      <c r="G188" s="4"/>
      <c r="H188" s="4"/>
      <c r="I188" s="4"/>
    </row>
    <row r="189" customFormat="false" ht="12.75" hidden="false" customHeight="false" outlineLevel="0" collapsed="false">
      <c r="A189" s="8" t="n">
        <f aca="false">A188+dt</f>
        <v>178</v>
      </c>
      <c r="B189" s="9" t="n">
        <f aca="false">B188+dt*((G*w-(kd+kr)*B188-kc*B188)/Ve+kc*C188/Ve)</f>
        <v>10.2601405879125</v>
      </c>
      <c r="C189" s="9" t="n">
        <f aca="false">C188+dt*(kc*B188/Vi-kc*C188/Vi)</f>
        <v>15.0298290509688</v>
      </c>
      <c r="D189" s="4"/>
      <c r="E189" s="4"/>
      <c r="F189" s="4"/>
      <c r="G189" s="4"/>
      <c r="H189" s="4"/>
      <c r="I189" s="4"/>
    </row>
    <row r="190" customFormat="false" ht="12.75" hidden="false" customHeight="false" outlineLevel="0" collapsed="false">
      <c r="A190" s="8" t="n">
        <f aca="false">A189+dt</f>
        <v>179</v>
      </c>
      <c r="B190" s="9" t="n">
        <f aca="false">B189+dt*((G*w-(kd+kr)*B189-kc*B189)/Ve+kc*C189/Ve)</f>
        <v>10.1671856219474</v>
      </c>
      <c r="C190" s="9" t="n">
        <f aca="false">C189+dt*(kc*B189/Vi-kc*C189/Vi)</f>
        <v>14.8935522377386</v>
      </c>
      <c r="D190" s="4"/>
      <c r="E190" s="4"/>
      <c r="F190" s="4"/>
      <c r="G190" s="4"/>
      <c r="H190" s="4"/>
      <c r="I190" s="4"/>
    </row>
    <row r="191" customFormat="false" ht="12.75" hidden="false" customHeight="false" outlineLevel="0" collapsed="false">
      <c r="A191" s="8" t="n">
        <f aca="false">A190+dt</f>
        <v>180</v>
      </c>
      <c r="B191" s="9" t="n">
        <f aca="false">B190+dt*((G*w-(kd+kr)*B190-kc*B190)/Ve+kc*C190/Ve)</f>
        <v>10.0750749420659</v>
      </c>
      <c r="C191" s="9" t="n">
        <f aca="false">C190+dt*(kc*B190/Vi-kc*C190/Vi)</f>
        <v>14.7585131915732</v>
      </c>
      <c r="D191" s="4"/>
      <c r="E191" s="4"/>
      <c r="F191" s="4"/>
      <c r="G191" s="4"/>
      <c r="H191" s="4"/>
      <c r="I191" s="4"/>
    </row>
    <row r="192" customFormat="false" ht="12.75" hidden="false" customHeight="false" outlineLevel="0" collapsed="false">
      <c r="B192" s="3"/>
      <c r="C192" s="3"/>
      <c r="D192" s="4"/>
      <c r="E192" s="4"/>
      <c r="F192" s="4"/>
      <c r="G192" s="4"/>
      <c r="H192" s="4"/>
      <c r="I192" s="4"/>
    </row>
    <row r="193" customFormat="false" ht="12.75" hidden="false" customHeight="false" outlineLevel="0" collapsed="false">
      <c r="B193" s="3"/>
      <c r="C193" s="3"/>
      <c r="D193" s="4"/>
      <c r="E193" s="4"/>
      <c r="F193" s="4"/>
      <c r="G193" s="4"/>
      <c r="H193" s="4"/>
      <c r="I193" s="4"/>
    </row>
    <row r="194" customFormat="false" ht="12.75" hidden="false" customHeight="false" outlineLevel="0" collapsed="false">
      <c r="B194" s="3"/>
      <c r="C194" s="3"/>
      <c r="D194" s="4"/>
      <c r="E194" s="4"/>
      <c r="F194" s="4"/>
      <c r="G194" s="4"/>
      <c r="H194" s="4"/>
      <c r="I194" s="4"/>
    </row>
    <row r="195" customFormat="false" ht="12.75" hidden="false" customHeight="false" outlineLevel="0" collapsed="false">
      <c r="B195" s="3"/>
      <c r="C195" s="3"/>
      <c r="D195" s="4"/>
      <c r="E195" s="4"/>
      <c r="F195" s="4"/>
      <c r="G195" s="4"/>
      <c r="H195" s="4"/>
      <c r="I195" s="4"/>
    </row>
    <row r="196" customFormat="false" ht="12.75" hidden="false" customHeight="false" outlineLevel="0" collapsed="false">
      <c r="B196" s="3"/>
      <c r="C196" s="3"/>
      <c r="D196" s="4"/>
      <c r="E196" s="4"/>
      <c r="F196" s="4"/>
      <c r="G196" s="4"/>
      <c r="H196" s="4"/>
      <c r="I196" s="4"/>
    </row>
    <row r="197" customFormat="false" ht="12.75" hidden="false" customHeight="false" outlineLevel="0" collapsed="false">
      <c r="B197" s="3"/>
      <c r="C197" s="3"/>
      <c r="D197" s="4"/>
      <c r="E197" s="4"/>
      <c r="F197" s="4"/>
      <c r="G197" s="4"/>
      <c r="H197" s="4"/>
      <c r="I197" s="4"/>
    </row>
    <row r="198" customFormat="false" ht="12.75" hidden="false" customHeight="false" outlineLevel="0" collapsed="false">
      <c r="B198" s="3"/>
      <c r="C198" s="3"/>
      <c r="D198" s="4"/>
      <c r="E198" s="4"/>
      <c r="F198" s="4"/>
      <c r="G198" s="4"/>
      <c r="H198" s="4"/>
      <c r="I198" s="4"/>
    </row>
    <row r="199" customFormat="false" ht="12.75" hidden="false" customHeight="false" outlineLevel="0" collapsed="false">
      <c r="B199" s="3"/>
      <c r="C199" s="3"/>
      <c r="D199" s="4"/>
      <c r="E199" s="4"/>
      <c r="F199" s="4"/>
      <c r="G199" s="4"/>
      <c r="H199" s="4"/>
      <c r="I199" s="4"/>
    </row>
    <row r="200" customFormat="false" ht="12.75" hidden="false" customHeight="false" outlineLevel="0" collapsed="false">
      <c r="B200" s="3"/>
      <c r="C200" s="3"/>
      <c r="D200" s="4"/>
      <c r="E200" s="4"/>
      <c r="F200" s="4"/>
      <c r="G200" s="4"/>
      <c r="H200" s="4"/>
      <c r="I200" s="4"/>
    </row>
    <row r="201" customFormat="false" ht="12.75" hidden="false" customHeight="false" outlineLevel="0" collapsed="false">
      <c r="B201" s="3"/>
      <c r="C201" s="3"/>
      <c r="D201" s="4"/>
      <c r="E201" s="4"/>
      <c r="F201" s="4"/>
      <c r="G201" s="4"/>
      <c r="H201" s="4"/>
      <c r="I201" s="4"/>
    </row>
    <row r="202" customFormat="false" ht="12.75" hidden="false" customHeight="false" outlineLevel="0" collapsed="false">
      <c r="B202" s="3"/>
      <c r="C202" s="3"/>
      <c r="D202" s="4"/>
      <c r="E202" s="4"/>
      <c r="F202" s="4"/>
      <c r="G202" s="4"/>
      <c r="H202" s="4"/>
      <c r="I202" s="4"/>
    </row>
    <row r="203" customFormat="false" ht="12.75" hidden="false" customHeight="false" outlineLevel="0" collapsed="false">
      <c r="B203" s="3"/>
      <c r="C203" s="3"/>
      <c r="D203" s="4"/>
      <c r="E203" s="4"/>
      <c r="F203" s="4"/>
      <c r="G203" s="4"/>
      <c r="H203" s="4"/>
      <c r="I203" s="4"/>
    </row>
    <row r="204" customFormat="false" ht="12.75" hidden="false" customHeight="false" outlineLevel="0" collapsed="false">
      <c r="B204" s="3"/>
      <c r="C204" s="3"/>
      <c r="D204" s="4"/>
      <c r="E204" s="4"/>
      <c r="F204" s="4"/>
      <c r="G204" s="4"/>
      <c r="H204" s="4"/>
      <c r="I204" s="4"/>
    </row>
    <row r="205" customFormat="false" ht="12.75" hidden="false" customHeight="false" outlineLevel="0" collapsed="false">
      <c r="B205" s="3"/>
      <c r="C205" s="3"/>
      <c r="D205" s="4"/>
      <c r="E205" s="4"/>
      <c r="F205" s="4"/>
      <c r="G205" s="4"/>
      <c r="H205" s="4"/>
      <c r="I205" s="4"/>
    </row>
    <row r="206" customFormat="false" ht="12.75" hidden="false" customHeight="false" outlineLevel="0" collapsed="false">
      <c r="B206" s="3"/>
      <c r="C206" s="3"/>
      <c r="D206" s="4"/>
      <c r="E206" s="4"/>
      <c r="F206" s="4"/>
      <c r="G206" s="4"/>
      <c r="H206" s="4"/>
      <c r="I206" s="4"/>
    </row>
    <row r="207" customFormat="false" ht="12.75" hidden="false" customHeight="false" outlineLevel="0" collapsed="false">
      <c r="B207" s="3"/>
      <c r="C207" s="3"/>
      <c r="D207" s="4"/>
      <c r="E207" s="4"/>
      <c r="F207" s="4"/>
      <c r="G207" s="4"/>
      <c r="H207" s="4"/>
      <c r="I207" s="4"/>
    </row>
    <row r="208" customFormat="false" ht="12.75" hidden="false" customHeight="false" outlineLevel="0" collapsed="false">
      <c r="B208" s="3"/>
      <c r="C208" s="3"/>
      <c r="D208" s="4"/>
      <c r="E208" s="4"/>
      <c r="F208" s="4"/>
      <c r="G208" s="4"/>
      <c r="H208" s="4"/>
      <c r="I208" s="4"/>
    </row>
    <row r="209" customFormat="false" ht="12.75" hidden="false" customHeight="false" outlineLevel="0" collapsed="false">
      <c r="B209" s="3"/>
      <c r="C209" s="3"/>
      <c r="D209" s="4"/>
      <c r="E209" s="4"/>
      <c r="F209" s="4"/>
      <c r="G209" s="4"/>
      <c r="H209" s="4"/>
      <c r="I209" s="4"/>
    </row>
    <row r="210" customFormat="false" ht="12.75" hidden="false" customHeight="false" outlineLevel="0" collapsed="false">
      <c r="B210" s="3"/>
      <c r="C210" s="3"/>
      <c r="D210" s="4"/>
      <c r="E210" s="4"/>
      <c r="F210" s="4"/>
      <c r="G210" s="4"/>
      <c r="H210" s="4"/>
      <c r="I210" s="4"/>
    </row>
    <row r="211" customFormat="false" ht="12.75" hidden="false" customHeight="false" outlineLevel="0" collapsed="false">
      <c r="B211" s="3"/>
      <c r="C211" s="3"/>
      <c r="D211" s="4"/>
      <c r="E211" s="4"/>
      <c r="F211" s="4"/>
      <c r="G211" s="4"/>
      <c r="H211" s="4"/>
      <c r="I211" s="4"/>
    </row>
    <row r="212" customFormat="false" ht="12.75" hidden="false" customHeight="false" outlineLevel="0" collapsed="false">
      <c r="B212" s="3"/>
      <c r="C212" s="3"/>
      <c r="D212" s="4"/>
      <c r="E212" s="4"/>
      <c r="F212" s="4"/>
      <c r="G212" s="4"/>
      <c r="H212" s="4"/>
      <c r="I212" s="4"/>
    </row>
    <row r="213" customFormat="false" ht="12.75" hidden="false" customHeight="false" outlineLevel="0" collapsed="false">
      <c r="B213" s="3"/>
      <c r="C213" s="3"/>
      <c r="D213" s="4"/>
      <c r="E213" s="4"/>
      <c r="F213" s="4"/>
      <c r="G213" s="4"/>
      <c r="H213" s="4"/>
      <c r="I213" s="4"/>
    </row>
    <row r="214" customFormat="false" ht="12.75" hidden="false" customHeight="false" outlineLevel="0" collapsed="false">
      <c r="B214" s="3"/>
      <c r="C214" s="3"/>
      <c r="D214" s="4"/>
      <c r="E214" s="4"/>
      <c r="F214" s="4"/>
      <c r="G214" s="4"/>
      <c r="H214" s="4"/>
      <c r="I214" s="4"/>
    </row>
    <row r="215" customFormat="false" ht="12.75" hidden="false" customHeight="false" outlineLevel="0" collapsed="false">
      <c r="B215" s="3"/>
      <c r="C215" s="3"/>
      <c r="D215" s="4"/>
      <c r="E215" s="4"/>
      <c r="F215" s="4"/>
      <c r="G215" s="4"/>
      <c r="H215" s="4"/>
      <c r="I215" s="4"/>
    </row>
    <row r="216" customFormat="false" ht="12.75" hidden="false" customHeight="false" outlineLevel="0" collapsed="false">
      <c r="B216" s="3"/>
      <c r="C216" s="3"/>
      <c r="D216" s="4"/>
      <c r="E216" s="4"/>
      <c r="F216" s="4"/>
      <c r="G216" s="4"/>
      <c r="H216" s="4"/>
      <c r="I216" s="4"/>
    </row>
    <row r="217" customFormat="false" ht="12.75" hidden="false" customHeight="false" outlineLevel="0" collapsed="false">
      <c r="B217" s="3"/>
      <c r="C217" s="3"/>
      <c r="D217" s="4"/>
      <c r="E217" s="4"/>
      <c r="F217" s="4"/>
      <c r="G217" s="4"/>
      <c r="H217" s="4"/>
      <c r="I217" s="4"/>
    </row>
    <row r="218" customFormat="false" ht="12.75" hidden="false" customHeight="false" outlineLevel="0" collapsed="false">
      <c r="B218" s="3"/>
      <c r="C218" s="3"/>
      <c r="D218" s="4"/>
      <c r="E218" s="4"/>
      <c r="F218" s="4"/>
      <c r="G218" s="4"/>
      <c r="H218" s="4"/>
      <c r="I218" s="4"/>
    </row>
    <row r="219" customFormat="false" ht="12.75" hidden="false" customHeight="false" outlineLevel="0" collapsed="false">
      <c r="B219" s="3"/>
      <c r="C219" s="3"/>
      <c r="D219" s="4"/>
      <c r="E219" s="4"/>
      <c r="F219" s="4"/>
      <c r="G219" s="4"/>
      <c r="H219" s="4"/>
      <c r="I219" s="4"/>
    </row>
    <row r="220" customFormat="false" ht="12.75" hidden="false" customHeight="false" outlineLevel="0" collapsed="false">
      <c r="B220" s="3"/>
      <c r="C220" s="3"/>
      <c r="D220" s="4"/>
      <c r="E220" s="4"/>
      <c r="F220" s="4"/>
      <c r="G220" s="4"/>
      <c r="H220" s="4"/>
      <c r="I220" s="4"/>
    </row>
    <row r="221" customFormat="false" ht="12.75" hidden="false" customHeight="false" outlineLevel="0" collapsed="false">
      <c r="B221" s="3"/>
      <c r="C221" s="3"/>
      <c r="D221" s="4"/>
      <c r="E221" s="4"/>
      <c r="F221" s="4"/>
      <c r="G221" s="4"/>
      <c r="H221" s="4"/>
      <c r="I221" s="4"/>
    </row>
    <row r="222" customFormat="false" ht="12.75" hidden="false" customHeight="false" outlineLevel="0" collapsed="false">
      <c r="B222" s="3"/>
      <c r="C222" s="3"/>
      <c r="D222" s="4"/>
      <c r="E222" s="4"/>
      <c r="F222" s="4"/>
      <c r="G222" s="4"/>
      <c r="H222" s="4"/>
      <c r="I222" s="4"/>
    </row>
    <row r="223" customFormat="false" ht="12.75" hidden="false" customHeight="false" outlineLevel="0" collapsed="false">
      <c r="B223" s="3"/>
      <c r="C223" s="3"/>
      <c r="D223" s="4"/>
      <c r="E223" s="4"/>
      <c r="F223" s="4"/>
      <c r="G223" s="4"/>
      <c r="H223" s="4"/>
      <c r="I223" s="4"/>
    </row>
    <row r="224" customFormat="false" ht="12.75" hidden="false" customHeight="false" outlineLevel="0" collapsed="false">
      <c r="B224" s="3"/>
      <c r="C224" s="3"/>
      <c r="D224" s="4"/>
      <c r="E224" s="4"/>
      <c r="F224" s="4"/>
      <c r="G224" s="4"/>
      <c r="H224" s="4"/>
      <c r="I224" s="4"/>
    </row>
    <row r="225" customFormat="false" ht="12.75" hidden="false" customHeight="false" outlineLevel="0" collapsed="false">
      <c r="B225" s="3"/>
      <c r="C225" s="3"/>
      <c r="D225" s="4"/>
      <c r="E225" s="4"/>
      <c r="F225" s="4"/>
      <c r="G225" s="4"/>
      <c r="H225" s="4"/>
      <c r="I225" s="4"/>
    </row>
    <row r="226" customFormat="false" ht="12.75" hidden="false" customHeight="false" outlineLevel="0" collapsed="false">
      <c r="B226" s="3"/>
      <c r="C226" s="3"/>
      <c r="D226" s="4"/>
      <c r="E226" s="4"/>
      <c r="F226" s="4"/>
      <c r="G226" s="4"/>
      <c r="H226" s="4"/>
      <c r="I226" s="4"/>
    </row>
    <row r="227" customFormat="false" ht="12.75" hidden="false" customHeight="false" outlineLevel="0" collapsed="false">
      <c r="B227" s="3"/>
      <c r="C227" s="3"/>
      <c r="D227" s="4"/>
      <c r="E227" s="4"/>
      <c r="F227" s="4"/>
      <c r="G227" s="4"/>
      <c r="H227" s="4"/>
      <c r="I227" s="4"/>
    </row>
    <row r="228" customFormat="false" ht="12.75" hidden="false" customHeight="false" outlineLevel="0" collapsed="false">
      <c r="B228" s="3"/>
      <c r="C228" s="3"/>
      <c r="D228" s="4"/>
      <c r="E228" s="4"/>
      <c r="F228" s="4"/>
      <c r="G228" s="4"/>
      <c r="H228" s="4"/>
      <c r="I228" s="4"/>
    </row>
    <row r="229" customFormat="false" ht="12.75" hidden="false" customHeight="false" outlineLevel="0" collapsed="false">
      <c r="B229" s="3"/>
      <c r="C229" s="3"/>
      <c r="D229" s="4"/>
      <c r="E229" s="4"/>
      <c r="F229" s="4"/>
      <c r="G229" s="4"/>
      <c r="H229" s="4"/>
      <c r="I229" s="4"/>
    </row>
    <row r="230" customFormat="false" ht="12.75" hidden="false" customHeight="false" outlineLevel="0" collapsed="false">
      <c r="B230" s="3"/>
      <c r="C230" s="3"/>
      <c r="D230" s="4"/>
      <c r="E230" s="4"/>
      <c r="F230" s="4"/>
      <c r="G230" s="4"/>
      <c r="H230" s="4"/>
      <c r="I230" s="4"/>
    </row>
    <row r="231" customFormat="false" ht="12.75" hidden="false" customHeight="false" outlineLevel="0" collapsed="false">
      <c r="B231" s="3"/>
      <c r="C231" s="3"/>
      <c r="D231" s="4"/>
      <c r="E231" s="4"/>
      <c r="F231" s="4"/>
      <c r="G231" s="4"/>
      <c r="H231" s="4"/>
      <c r="I231" s="4"/>
    </row>
    <row r="232" customFormat="false" ht="12.75" hidden="false" customHeight="false" outlineLevel="0" collapsed="false">
      <c r="B232" s="3"/>
      <c r="C232" s="3"/>
      <c r="D232" s="4"/>
      <c r="E232" s="4"/>
      <c r="F232" s="4"/>
      <c r="G232" s="4"/>
      <c r="H232" s="4"/>
      <c r="I232" s="4"/>
    </row>
    <row r="233" customFormat="false" ht="12.75" hidden="false" customHeight="false" outlineLevel="0" collapsed="false">
      <c r="B233" s="3"/>
      <c r="C233" s="3"/>
      <c r="D233" s="4"/>
      <c r="E233" s="4"/>
      <c r="F233" s="4"/>
      <c r="G233" s="4"/>
      <c r="H233" s="4"/>
      <c r="I233" s="4"/>
    </row>
    <row r="234" customFormat="false" ht="12.75" hidden="false" customHeight="false" outlineLevel="0" collapsed="false">
      <c r="B234" s="3"/>
      <c r="C234" s="3"/>
      <c r="D234" s="4"/>
      <c r="E234" s="4"/>
      <c r="F234" s="4"/>
      <c r="G234" s="4"/>
      <c r="H234" s="4"/>
      <c r="I234" s="4"/>
    </row>
    <row r="235" customFormat="false" ht="12.75" hidden="false" customHeight="false" outlineLevel="0" collapsed="false">
      <c r="B235" s="3"/>
      <c r="C235" s="3"/>
      <c r="D235" s="4"/>
      <c r="E235" s="4"/>
      <c r="F235" s="4"/>
      <c r="G235" s="4"/>
      <c r="H235" s="4"/>
      <c r="I235" s="4"/>
    </row>
    <row r="236" customFormat="false" ht="12.75" hidden="false" customHeight="false" outlineLevel="0" collapsed="false">
      <c r="B236" s="3"/>
      <c r="C236" s="3"/>
      <c r="D236" s="4"/>
      <c r="E236" s="4"/>
      <c r="F236" s="4"/>
      <c r="G236" s="4"/>
      <c r="H236" s="4"/>
      <c r="I236" s="4"/>
    </row>
    <row r="237" customFormat="false" ht="12.75" hidden="false" customHeight="false" outlineLevel="0" collapsed="false">
      <c r="B237" s="3"/>
      <c r="C237" s="3"/>
      <c r="D237" s="4"/>
      <c r="E237" s="4"/>
      <c r="F237" s="4"/>
      <c r="G237" s="4"/>
      <c r="H237" s="4"/>
      <c r="I237" s="4"/>
    </row>
    <row r="238" customFormat="false" ht="12.75" hidden="false" customHeight="false" outlineLevel="0" collapsed="false">
      <c r="B238" s="3"/>
      <c r="C238" s="3"/>
      <c r="D238" s="4"/>
      <c r="E238" s="4"/>
      <c r="F238" s="4"/>
      <c r="G238" s="4"/>
      <c r="H238" s="4"/>
      <c r="I238" s="4"/>
    </row>
    <row r="239" customFormat="false" ht="12.75" hidden="false" customHeight="false" outlineLevel="0" collapsed="false">
      <c r="B239" s="3"/>
      <c r="C239" s="3"/>
      <c r="D239" s="4"/>
      <c r="E239" s="4"/>
      <c r="F239" s="4"/>
      <c r="G239" s="4"/>
      <c r="H239" s="4"/>
      <c r="I239" s="4"/>
    </row>
    <row r="240" customFormat="false" ht="12.75" hidden="false" customHeight="false" outlineLevel="0" collapsed="false">
      <c r="B240" s="3"/>
      <c r="C240" s="3"/>
      <c r="D240" s="4"/>
      <c r="E240" s="4"/>
      <c r="F240" s="4"/>
      <c r="G240" s="4"/>
      <c r="H240" s="4"/>
      <c r="I240" s="4"/>
    </row>
    <row r="241" customFormat="false" ht="12.75" hidden="false" customHeight="false" outlineLevel="0" collapsed="false">
      <c r="B241" s="3"/>
      <c r="C241" s="3"/>
      <c r="D241" s="4"/>
      <c r="E241" s="4"/>
      <c r="F241" s="4"/>
      <c r="G241" s="4"/>
      <c r="H241" s="4"/>
      <c r="I241" s="4"/>
    </row>
    <row r="242" customFormat="false" ht="12.75" hidden="false" customHeight="false" outlineLevel="0" collapsed="false">
      <c r="B242" s="3"/>
      <c r="C242" s="3"/>
      <c r="D242" s="4"/>
      <c r="E242" s="4"/>
      <c r="F242" s="4"/>
      <c r="G242" s="4"/>
      <c r="H242" s="4"/>
      <c r="I242" s="4"/>
    </row>
    <row r="243" customFormat="false" ht="12.75" hidden="false" customHeight="false" outlineLevel="0" collapsed="false">
      <c r="B243" s="3"/>
      <c r="C243" s="3"/>
      <c r="D243" s="4"/>
      <c r="E243" s="4"/>
      <c r="F243" s="4"/>
      <c r="G243" s="4"/>
      <c r="H243" s="4"/>
      <c r="I243" s="4"/>
    </row>
    <row r="244" customFormat="false" ht="12.75" hidden="false" customHeight="false" outlineLevel="0" collapsed="false">
      <c r="B244" s="3"/>
      <c r="C244" s="3"/>
      <c r="D244" s="4"/>
      <c r="E244" s="4"/>
      <c r="F244" s="4"/>
      <c r="G244" s="4"/>
      <c r="H244" s="4"/>
      <c r="I244" s="4"/>
    </row>
    <row r="245" customFormat="false" ht="12.75" hidden="false" customHeight="false" outlineLevel="0" collapsed="false">
      <c r="B245" s="3"/>
      <c r="C245" s="3"/>
      <c r="D245" s="4"/>
      <c r="E245" s="4"/>
      <c r="F245" s="4"/>
      <c r="G245" s="4"/>
      <c r="H245" s="4"/>
      <c r="I245" s="4"/>
    </row>
    <row r="246" customFormat="false" ht="12.75" hidden="false" customHeight="false" outlineLevel="0" collapsed="false">
      <c r="B246" s="3"/>
      <c r="C246" s="3"/>
      <c r="D246" s="4"/>
      <c r="E246" s="4"/>
      <c r="F246" s="4"/>
      <c r="G246" s="4"/>
      <c r="H246" s="4"/>
      <c r="I246" s="4"/>
    </row>
    <row r="247" customFormat="false" ht="12.75" hidden="false" customHeight="false" outlineLevel="0" collapsed="false">
      <c r="B247" s="3"/>
      <c r="C247" s="3"/>
      <c r="D247" s="4"/>
      <c r="E247" s="4"/>
      <c r="F247" s="4"/>
      <c r="G247" s="4"/>
      <c r="H247" s="4"/>
      <c r="I247" s="4"/>
    </row>
    <row r="248" customFormat="false" ht="12.75" hidden="false" customHeight="false" outlineLevel="0" collapsed="false">
      <c r="B248" s="3"/>
      <c r="C248" s="3"/>
      <c r="D248" s="4"/>
      <c r="E248" s="4"/>
      <c r="F248" s="4"/>
      <c r="G248" s="4"/>
      <c r="H248" s="4"/>
      <c r="I248" s="4"/>
    </row>
    <row r="249" customFormat="false" ht="12.75" hidden="false" customHeight="false" outlineLevel="0" collapsed="false">
      <c r="B249" s="3"/>
      <c r="C249" s="3"/>
      <c r="D249" s="4"/>
      <c r="E249" s="4"/>
      <c r="F249" s="4"/>
      <c r="G249" s="4"/>
      <c r="H249" s="4"/>
      <c r="I249" s="4"/>
    </row>
    <row r="250" customFormat="false" ht="12.75" hidden="false" customHeight="false" outlineLevel="0" collapsed="false">
      <c r="B250" s="3"/>
      <c r="C250" s="3"/>
      <c r="D250" s="4"/>
      <c r="E250" s="4"/>
      <c r="F250" s="4"/>
      <c r="G250" s="4"/>
      <c r="H250" s="4"/>
      <c r="I250" s="4"/>
    </row>
    <row r="251" customFormat="false" ht="12.75" hidden="false" customHeight="false" outlineLevel="0" collapsed="false">
      <c r="B251" s="3"/>
      <c r="C251" s="3"/>
      <c r="D251" s="4"/>
      <c r="E251" s="4"/>
      <c r="F251" s="4"/>
      <c r="G251" s="4"/>
      <c r="H251" s="4"/>
      <c r="I25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1T01:06:59Z</dcterms:created>
  <dc:creator>The Allens</dc:creator>
  <dc:description/>
  <dc:language>en-US</dc:language>
  <cp:lastModifiedBy>Richard Allen</cp:lastModifiedBy>
  <cp:lastPrinted>2001-07-12T02:39:24Z</cp:lastPrinted>
  <dcterms:modified xsi:type="dcterms:W3CDTF">2002-05-30T14:39:47Z</dcterms:modified>
  <cp:revision>0</cp:revision>
  <dc:subject/>
  <dc:title/>
</cp:coreProperties>
</file>