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ph" vbProcedure="false">Sheet1!$F$1</definedName>
    <definedName function="false" hidden="false" name="areg" vbProcedure="false">Sheet1!$C$1</definedName>
    <definedName function="false" hidden="false" name="bnph" vbProcedure="false">Sheet1!$G$1</definedName>
    <definedName function="false" hidden="false" name="breg" vbProcedure="false">Sheet1!$D$1</definedName>
    <definedName function="false" hidden="false" name="Dnph1" vbProcedure="false">Sheet1!$I$1</definedName>
    <definedName function="false" hidden="false" name="Dnph2" vbProcedure="false">Sheet1!$K$1</definedName>
    <definedName function="false" hidden="false" name="Dreg1" vbProcedure="false">Sheet1!$H$1</definedName>
    <definedName function="false" hidden="false" name="Dreg2" vbProcedure="false">Sheet1!$J$1</definedName>
    <definedName function="false" hidden="false" name="h" vbProcedure="false">Sheet1!$A$2</definedName>
    <definedName function="false" hidden="false" name="ka" vbProcedure="false">Sheet1!$D$2</definedName>
    <definedName function="false" hidden="false" name="ke" vbProcedure="false">Sheet1!$B$2</definedName>
    <definedName function="false" hidden="false" name="kp" vbProcedure="false">Sheet1!$C$2</definedName>
    <definedName function="false" hidden="false" name="snph" vbProcedure="false">Sheet1!$E$1</definedName>
    <definedName function="false" hidden="false" name="sreg" vbProcedure="false">Sheet1!$B$1</definedName>
    <definedName function="false" hidden="false" name="T50nph1" vbProcedure="false">Sheet1!$B$3</definedName>
    <definedName function="false" hidden="false" name="T50nph2" vbProcedure="false">Sheet1!$D$3</definedName>
    <definedName function="false" hidden="false" name="T50reg1" vbProcedure="false">Sheet1!$A$3</definedName>
    <definedName function="false" hidden="false" name="T50reg2" vbProcedure="false">Sheet1!$C$3</definedName>
    <definedName function="false" hidden="false" name="VI" vbProcedure="false">Sheet1!$E$2</definedName>
    <definedName function="false" hidden="false" name="weight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</t>
  </si>
  <si>
    <t xml:space="preserve">I (mU/l)</t>
  </si>
  <si>
    <t xml:space="preserve">Ia (mU/l)</t>
  </si>
  <si>
    <t xml:space="preserve">Iabs </t>
  </si>
  <si>
    <t xml:space="preserve">Iabs1 </t>
  </si>
  <si>
    <t xml:space="preserve">Iabs2 </t>
  </si>
  <si>
    <t xml:space="preserve">Iabs3</t>
  </si>
  <si>
    <t xml:space="preserve">Iabs4</t>
  </si>
  <si>
    <t xml:space="preserve">Iabs5</t>
  </si>
  <si>
    <t xml:space="preserve">Iabs6</t>
  </si>
  <si>
    <t xml:space="preserve">Iabs7</t>
  </si>
  <si>
    <t xml:space="preserve">Iabs8</t>
  </si>
  <si>
    <t xml:space="preserve">Iabs9</t>
  </si>
  <si>
    <t xml:space="preserve">Iabs10</t>
  </si>
  <si>
    <t xml:space="preserve">Iabs11</t>
  </si>
  <si>
    <t xml:space="preserve">Iabs12</t>
  </si>
  <si>
    <t xml:space="preserve">I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  <numFmt numFmtId="170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lasma insulin (mU/l)</a:t>
            </a:r>
          </a:p>
        </c:rich>
      </c:tx>
      <c:layout>
        <c:manualLayout>
          <c:xMode val="edge"/>
          <c:yMode val="edge"/>
          <c:x val="0.34657659720632"/>
          <c:y val="0.05644877361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22051751775"/>
          <c:y val="0.206783241403591"/>
          <c:w val="0.771754064575223"/>
          <c:h val="0.642882290810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sma insulin"</c:f>
              <c:strCache>
                <c:ptCount val="1"/>
                <c:pt idx="0">
                  <c:v>Plasma insul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725</c:f>
              <c:numCache>
                <c:formatCode>General</c:formatCode>
                <c:ptCount val="7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</c:numCache>
            </c:numRef>
          </c:xVal>
          <c:yVal>
            <c:numRef>
              <c:f>Sheet1!$B$5:$B$725</c:f>
              <c:numCache>
                <c:formatCode>General</c:formatCode>
                <c:ptCount val="721"/>
                <c:pt idx="0">
                  <c:v>35</c:v>
                </c:pt>
                <c:pt idx="1">
                  <c:v>16.0125</c:v>
                </c:pt>
                <c:pt idx="2">
                  <c:v>7.32571875</c:v>
                </c:pt>
                <c:pt idx="3">
                  <c:v>3.351516328125</c:v>
                </c:pt>
                <c:pt idx="4">
                  <c:v>1.53331872011719</c:v>
                </c:pt>
                <c:pt idx="5">
                  <c:v>0.701493314453613</c:v>
                </c:pt>
                <c:pt idx="6">
                  <c:v>0.320933191362528</c:v>
                </c:pt>
                <c:pt idx="7">
                  <c:v>0.146826935048356</c:v>
                </c:pt>
                <c:pt idx="8">
                  <c:v>0.0671733227846231</c:v>
                </c:pt>
                <c:pt idx="9">
                  <c:v>0.0307317951739651</c:v>
                </c:pt>
                <c:pt idx="10">
                  <c:v>0.014059796292089</c:v>
                </c:pt>
                <c:pt idx="11">
                  <c:v>0.00643235680363072</c:v>
                </c:pt>
                <c:pt idx="12">
                  <c:v>0.00294280323766106</c:v>
                </c:pt>
                <c:pt idx="13">
                  <c:v>0.00134633248122993</c:v>
                </c:pt>
                <c:pt idx="14">
                  <c:v>0.000615947110162694</c:v>
                </c:pt>
                <c:pt idx="15">
                  <c:v>0.000281795802899432</c:v>
                </c:pt>
                <c:pt idx="16">
                  <c:v>0.00012892157982649</c:v>
                </c:pt>
                <c:pt idx="17">
                  <c:v>5.89816227706193E-005</c:v>
                </c:pt>
                <c:pt idx="18">
                  <c:v>2.69840924175583E-005</c:v>
                </c:pt>
                <c:pt idx="19">
                  <c:v>1.23452222810329E-005</c:v>
                </c:pt>
                <c:pt idx="20">
                  <c:v>5.64793919357257E-006</c:v>
                </c:pt>
                <c:pt idx="21">
                  <c:v>2.58393218105945E-006</c:v>
                </c:pt>
                <c:pt idx="22">
                  <c:v>1.1821489728347E-006</c:v>
                </c:pt>
                <c:pt idx="23">
                  <c:v>5.40833155071874E-007</c:v>
                </c:pt>
                <c:pt idx="24">
                  <c:v>2.47431168445383E-007</c:v>
                </c:pt>
                <c:pt idx="25">
                  <c:v>1.13199759563762E-007</c:v>
                </c:pt>
                <c:pt idx="26">
                  <c:v>5.17888900004213E-008</c:v>
                </c:pt>
                <c:pt idx="27">
                  <c:v>2.36934171751928E-008</c:v>
                </c:pt>
                <c:pt idx="28">
                  <c:v>1.08397383576507E-008</c:v>
                </c:pt>
                <c:pt idx="29">
                  <c:v>4.95918029862519E-009</c:v>
                </c:pt>
                <c:pt idx="30">
                  <c:v>2.26882498662102E-009</c:v>
                </c:pt>
                <c:pt idx="31">
                  <c:v>1.03798743137912E-009</c:v>
                </c:pt>
                <c:pt idx="32">
                  <c:v>4.74879249855946E-010</c:v>
                </c:pt>
                <c:pt idx="33">
                  <c:v>2.17257256809095E-010</c:v>
                </c:pt>
                <c:pt idx="34">
                  <c:v>9.93951949901611E-011</c:v>
                </c:pt>
                <c:pt idx="35">
                  <c:v>4.54733017079987E-011</c:v>
                </c:pt>
                <c:pt idx="36">
                  <c:v>2.08040355314094E-011</c:v>
                </c:pt>
                <c:pt idx="37">
                  <c:v>9.51784625561981E-012</c:v>
                </c:pt>
                <c:pt idx="38">
                  <c:v>4.35441466194606E-012</c:v>
                </c:pt>
                <c:pt idx="39">
                  <c:v>1.99214470784032E-012</c:v>
                </c:pt>
                <c:pt idx="40">
                  <c:v>9.11406203836947E-013</c:v>
                </c:pt>
                <c:pt idx="41">
                  <c:v>4.16968338255403E-013</c:v>
                </c:pt>
                <c:pt idx="42">
                  <c:v>1.90763014751847E-013</c:v>
                </c:pt>
                <c:pt idx="43">
                  <c:v>8.727407924897E-014</c:v>
                </c:pt>
                <c:pt idx="44">
                  <c:v>3.99278912564038E-014</c:v>
                </c:pt>
                <c:pt idx="45">
                  <c:v>1.82670102498047E-014</c:v>
                </c:pt>
                <c:pt idx="46">
                  <c:v>8.35715718928566E-015</c:v>
                </c:pt>
                <c:pt idx="47">
                  <c:v>3.82339941409819E-015</c:v>
                </c:pt>
                <c:pt idx="48">
                  <c:v>1.74920523194992E-015</c:v>
                </c:pt>
                <c:pt idx="49">
                  <c:v>8.00261393617089E-016</c:v>
                </c:pt>
                <c:pt idx="50">
                  <c:v>3.66119587579818E-016</c:v>
                </c:pt>
                <c:pt idx="51">
                  <c:v>1.67499711317767E-016</c:v>
                </c:pt>
                <c:pt idx="52">
                  <c:v>7.66311179278783E-017</c:v>
                </c:pt>
                <c:pt idx="53">
                  <c:v>3.50587364520043E-017</c:v>
                </c:pt>
                <c:pt idx="54">
                  <c:v>1.6039371926792E-017</c:v>
                </c:pt>
                <c:pt idx="55">
                  <c:v>7.33801265650733E-018</c:v>
                </c:pt>
                <c:pt idx="56">
                  <c:v>3.3571407903521E-018</c:v>
                </c:pt>
                <c:pt idx="57">
                  <c:v>1.53589191158609E-018</c:v>
                </c:pt>
                <c:pt idx="58">
                  <c:v>7.02670549550634E-019</c:v>
                </c:pt>
                <c:pt idx="59">
                  <c:v>3.21471776419415E-019</c:v>
                </c:pt>
                <c:pt idx="60">
                  <c:v>1.47073337711882E-019</c:v>
                </c:pt>
                <c:pt idx="61">
                  <c:v>6.72860520031862E-020</c:v>
                </c:pt>
                <c:pt idx="62">
                  <c:v>3.07833687914577E-020</c:v>
                </c:pt>
                <c:pt idx="63">
                  <c:v>1.40833912220919E-020</c:v>
                </c:pt>
                <c:pt idx="64">
                  <c:v>6.44315148410704E-021</c:v>
                </c:pt>
                <c:pt idx="65">
                  <c:v>2.94774180397897E-021</c:v>
                </c:pt>
                <c:pt idx="66">
                  <c:v>1.34859187532038E-021</c:v>
                </c:pt>
                <c:pt idx="67">
                  <c:v>6.16980782959073E-022</c:v>
                </c:pt>
                <c:pt idx="68">
                  <c:v>2.82268708203776E-022</c:v>
                </c:pt>
                <c:pt idx="69">
                  <c:v>1.29137934003227E-022</c:v>
                </c:pt>
                <c:pt idx="70">
                  <c:v>5.90806048064765E-023</c:v>
                </c:pt>
                <c:pt idx="71">
                  <c:v>2.7029376698963E-023</c:v>
                </c:pt>
                <c:pt idx="72">
                  <c:v>4.23689598360813</c:v>
                </c:pt>
                <c:pt idx="73">
                  <c:v>10.3269484215516</c:v>
                </c:pt>
                <c:pt idx="74">
                  <c:v>17.099071589483</c:v>
                </c:pt>
                <c:pt idx="75">
                  <c:v>23.9458859651741</c:v>
                </c:pt>
                <c:pt idx="76">
                  <c:v>30.5301606068764</c:v>
                </c:pt>
                <c:pt idx="77">
                  <c:v>36.6526982862618</c:v>
                </c:pt>
                <c:pt idx="78">
                  <c:v>42.192833171151</c:v>
                </c:pt>
                <c:pt idx="79">
                  <c:v>47.0809635684581</c:v>
                </c:pt>
                <c:pt idx="80">
                  <c:v>51.2847468561066</c:v>
                </c:pt>
                <c:pt idx="81">
                  <c:v>54.8008220626344</c:v>
                </c:pt>
                <c:pt idx="82">
                  <c:v>57.6486366083322</c:v>
                </c:pt>
                <c:pt idx="83">
                  <c:v>59.8650908922947</c:v>
                </c:pt>
                <c:pt idx="84">
                  <c:v>61.4996428954707</c:v>
                </c:pt>
                <c:pt idx="85">
                  <c:v>62.6098750588455</c:v>
                </c:pt>
                <c:pt idx="86">
                  <c:v>63.2576240087164</c:v>
                </c:pt>
                <c:pt idx="87">
                  <c:v>63.5057601729426</c:v>
                </c:pt>
                <c:pt idx="88">
                  <c:v>63.4156527617299</c:v>
                </c:pt>
                <c:pt idx="89">
                  <c:v>63.0453011533592</c:v>
                </c:pt>
                <c:pt idx="90">
                  <c:v>62.4480713216779</c:v>
                </c:pt>
                <c:pt idx="91">
                  <c:v>61.671949764729</c:v>
                </c:pt>
                <c:pt idx="92">
                  <c:v>60.7592163010868</c:v>
                </c:pt>
                <c:pt idx="93">
                  <c:v>59.7464377044451</c:v>
                </c:pt>
                <c:pt idx="94">
                  <c:v>58.6646925613865</c:v>
                </c:pt>
                <c:pt idx="95">
                  <c:v>57.5399504799928</c:v>
                </c:pt>
                <c:pt idx="96">
                  <c:v>56.3935431434841</c:v>
                </c:pt>
                <c:pt idx="97">
                  <c:v>55.2426788273654</c:v>
                </c:pt>
                <c:pt idx="98">
                  <c:v>54.1009647520187</c:v>
                </c:pt>
                <c:pt idx="99">
                  <c:v>52.978912468786</c:v>
                </c:pt>
                <c:pt idx="100">
                  <c:v>51.8844102204055</c:v>
                </c:pt>
                <c:pt idx="101">
                  <c:v>50.8231529723391</c:v>
                </c:pt>
                <c:pt idx="102">
                  <c:v>49.7990258138454</c:v>
                </c:pt>
                <c:pt idx="103">
                  <c:v>48.8144399674106</c:v>
                </c:pt>
                <c:pt idx="104">
                  <c:v>47.8706230184989</c:v>
                </c:pt>
                <c:pt idx="105">
                  <c:v>46.9678664563803</c:v>
                </c:pt>
                <c:pt idx="106">
                  <c:v>46.105734434372</c:v>
                </c:pt>
                <c:pt idx="107">
                  <c:v>45.2832380049529</c:v>
                </c:pt>
                <c:pt idx="108">
                  <c:v>44.4989791117277</c:v>
                </c:pt>
                <c:pt idx="109">
                  <c:v>43.7512684399471</c:v>
                </c:pt>
                <c:pt idx="110">
                  <c:v>43.0382209239108</c:v>
                </c:pt>
                <c:pt idx="111">
                  <c:v>42.3578323426624</c:v>
                </c:pt>
                <c:pt idx="112">
                  <c:v>41.7080400458362</c:v>
                </c:pt>
                <c:pt idx="113">
                  <c:v>41.0867704662117</c:v>
                </c:pt>
                <c:pt idx="114">
                  <c:v>40.4919757111098</c:v>
                </c:pt>
                <c:pt idx="115">
                  <c:v>39.921661190584</c:v>
                </c:pt>
                <c:pt idx="116">
                  <c:v>39.3739059407486</c:v>
                </c:pt>
                <c:pt idx="117">
                  <c:v>38.846877036573</c:v>
                </c:pt>
                <c:pt idx="118">
                  <c:v>38.3388392589291</c:v>
                </c:pt>
                <c:pt idx="119">
                  <c:v>37.8481609832906</c:v>
                </c:pt>
                <c:pt idx="120">
                  <c:v>37.3733170892343</c:v>
                </c:pt>
                <c:pt idx="121">
                  <c:v>36.912889547554</c:v>
                </c:pt>
                <c:pt idx="122">
                  <c:v>36.4655662221399</c:v>
                </c:pt>
                <c:pt idx="123">
                  <c:v>36.0301383237245</c:v>
                </c:pt>
                <c:pt idx="124">
                  <c:v>35.6054968693438</c:v>
                </c:pt>
                <c:pt idx="125">
                  <c:v>35.1906284323767</c:v>
                </c:pt>
                <c:pt idx="126">
                  <c:v>34.784610411095</c:v>
                </c:pt>
                <c:pt idx="127">
                  <c:v>34.3866059968328</c:v>
                </c:pt>
                <c:pt idx="128">
                  <c:v>33.9958589845132</c:v>
                </c:pt>
                <c:pt idx="129">
                  <c:v>33.611688536939</c:v>
                </c:pt>
                <c:pt idx="130">
                  <c:v>33.2334839887482</c:v>
                </c:pt>
                <c:pt idx="131">
                  <c:v>32.8606997552596</c:v>
                </c:pt>
                <c:pt idx="132">
                  <c:v>32.4928503947292</c:v>
                </c:pt>
                <c:pt idx="133">
                  <c:v>32.1295058591088</c:v>
                </c:pt>
                <c:pt idx="134">
                  <c:v>31.7702869576477</c:v>
                </c:pt>
                <c:pt idx="135">
                  <c:v>31.4148610491249</c:v>
                </c:pt>
                <c:pt idx="136">
                  <c:v>31.0629379717408</c:v>
                </c:pt>
                <c:pt idx="137">
                  <c:v>30.714266214395</c:v>
                </c:pt>
                <c:pt idx="138">
                  <c:v>30.3686293289659</c:v>
                </c:pt>
                <c:pt idx="139">
                  <c:v>30.0258425800568</c:v>
                </c:pt>
                <c:pt idx="140">
                  <c:v>29.6857498262977</c:v>
                </c:pt>
                <c:pt idx="141">
                  <c:v>29.3482206255477</c:v>
                </c:pt>
                <c:pt idx="142">
                  <c:v>29.0131475550941</c:v>
                </c:pt>
                <c:pt idx="143">
                  <c:v>28.6804437371014</c:v>
                </c:pt>
                <c:pt idx="144">
                  <c:v>28.3500405590386</c:v>
                </c:pt>
                <c:pt idx="145">
                  <c:v>28.0218855785368</c:v>
                </c:pt>
                <c:pt idx="146">
                  <c:v>27.6959406020523</c:v>
                </c:pt>
                <c:pt idx="147">
                  <c:v>27.3721799267852</c:v>
                </c:pt>
                <c:pt idx="148">
                  <c:v>27.0505887354952</c:v>
                </c:pt>
                <c:pt idx="149">
                  <c:v>26.7311616341323</c:v>
                </c:pt>
                <c:pt idx="150">
                  <c:v>26.4139013225475</c:v>
                </c:pt>
                <c:pt idx="151">
                  <c:v>26.0988173889318</c:v>
                </c:pt>
                <c:pt idx="152">
                  <c:v>25.7859252190544</c:v>
                </c:pt>
                <c:pt idx="153">
                  <c:v>25.4752450118058</c:v>
                </c:pt>
                <c:pt idx="154">
                  <c:v>25.1668008929985</c:v>
                </c:pt>
                <c:pt idx="155">
                  <c:v>24.8606201198259</c:v>
                </c:pt>
                <c:pt idx="156">
                  <c:v>24.5567323688241</c:v>
                </c:pt>
                <c:pt idx="157">
                  <c:v>24.2551691006155</c:v>
                </c:pt>
                <c:pt idx="158">
                  <c:v>23.9559629951393</c:v>
                </c:pt>
                <c:pt idx="159">
                  <c:v>23.6591474514803</c:v>
                </c:pt>
                <c:pt idx="160">
                  <c:v>23.3647561468041</c:v>
                </c:pt>
                <c:pt idx="161">
                  <c:v>23.0728226492816</c:v>
                </c:pt>
                <c:pt idx="162">
                  <c:v>22.7833800802444</c:v>
                </c:pt>
                <c:pt idx="163">
                  <c:v>22.4964608211551</c:v>
                </c:pt>
                <c:pt idx="164">
                  <c:v>22.2120962612974</c:v>
                </c:pt>
                <c:pt idx="165">
                  <c:v>21.9303165823949</c:v>
                </c:pt>
                <c:pt idx="166">
                  <c:v>21.6511505766569</c:v>
                </c:pt>
                <c:pt idx="167">
                  <c:v>21.3746254950155</c:v>
                </c:pt>
                <c:pt idx="168">
                  <c:v>21.1007669225736</c:v>
                </c:pt>
                <c:pt idx="169">
                  <c:v>20.8295986785184</c:v>
                </c:pt>
                <c:pt idx="170">
                  <c:v>20.5611427379769</c:v>
                </c:pt>
                <c:pt idx="171">
                  <c:v>20.2954191734961</c:v>
                </c:pt>
                <c:pt idx="172">
                  <c:v>20.0324461140218</c:v>
                </c:pt>
                <c:pt idx="173">
                  <c:v>19.7722397194307</c:v>
                </c:pt>
                <c:pt idx="174">
                  <c:v>19.5148141688349</c:v>
                </c:pt>
                <c:pt idx="175">
                  <c:v>19.2601816610329</c:v>
                </c:pt>
                <c:pt idx="176">
                  <c:v>19.0083524256253</c:v>
                </c:pt>
                <c:pt idx="177">
                  <c:v>18.7593347434429</c:v>
                </c:pt>
                <c:pt idx="178">
                  <c:v>18.5131349750614</c:v>
                </c:pt>
                <c:pt idx="179">
                  <c:v>18.2697575962866</c:v>
                </c:pt>
                <c:pt idx="180">
                  <c:v>18.0292052396</c:v>
                </c:pt>
                <c:pt idx="181">
                  <c:v>17.7914787406518</c:v>
                </c:pt>
                <c:pt idx="182">
                  <c:v>17.5565771889746</c:v>
                </c:pt>
                <c:pt idx="183">
                  <c:v>17.3244979821754</c:v>
                </c:pt>
                <c:pt idx="184">
                  <c:v>17.0952368829364</c:v>
                </c:pt>
                <c:pt idx="185">
                  <c:v>16.8687880782244</c:v>
                </c:pt>
                <c:pt idx="186">
                  <c:v>16.6451442401736</c:v>
                </c:pt>
                <c:pt idx="187">
                  <c:v>16.4242965881598</c:v>
                </c:pt>
                <c:pt idx="188">
                  <c:v>16.2062349516431</c:v>
                </c:pt>
                <c:pt idx="189">
                  <c:v>15.9909478333985</c:v>
                </c:pt>
                <c:pt idx="190">
                  <c:v>15.7784224728022</c:v>
                </c:pt>
                <c:pt idx="191">
                  <c:v>15.5686449088786</c:v>
                </c:pt>
                <c:pt idx="192">
                  <c:v>19.1620533221698</c:v>
                </c:pt>
                <c:pt idx="193">
                  <c:v>24.4118259444597</c:v>
                </c:pt>
                <c:pt idx="194">
                  <c:v>30.2558221950827</c:v>
                </c:pt>
                <c:pt idx="195">
                  <c:v>36.1377750735766</c:v>
                </c:pt>
                <c:pt idx="196">
                  <c:v>41.7459843069664</c:v>
                </c:pt>
                <c:pt idx="197">
                  <c:v>46.8959375545828</c:v>
                </c:pt>
                <c:pt idx="198">
                  <c:v>51.4773635701978</c:v>
                </c:pt>
                <c:pt idx="199">
                  <c:v>55.4294561101914</c:v>
                </c:pt>
                <c:pt idx="200">
                  <c:v>58.7279344934514</c:v>
                </c:pt>
                <c:pt idx="201">
                  <c:v>61.3768043962725</c:v>
                </c:pt>
                <c:pt idx="202">
                  <c:v>63.4019050212672</c:v>
                </c:pt>
                <c:pt idx="203">
                  <c:v>64.8452223338382</c:v>
                </c:pt>
                <c:pt idx="204">
                  <c:v>65.7597435661022</c:v>
                </c:pt>
                <c:pt idx="205">
                  <c:v>66.204909353831</c:v>
                </c:pt>
                <c:pt idx="206">
                  <c:v>66.2427699867291</c:v>
                </c:pt>
                <c:pt idx="207">
                  <c:v>65.9349109902395</c:v>
                </c:pt>
                <c:pt idx="208">
                  <c:v>65.340148664772</c:v>
                </c:pt>
                <c:pt idx="209">
                  <c:v>64.5129390993301</c:v>
                </c:pt>
                <c:pt idx="210">
                  <c:v>63.5024056743219</c:v>
                </c:pt>
                <c:pt idx="211">
                  <c:v>62.351871217074</c:v>
                </c:pt>
                <c:pt idx="212">
                  <c:v>61.0987782446952</c:v>
                </c:pt>
                <c:pt idx="213">
                  <c:v>59.7748891556206</c:v>
                </c:pt>
                <c:pt idx="214">
                  <c:v>58.4066730677195</c:v>
                </c:pt>
                <c:pt idx="215">
                  <c:v>57.0158034578008</c:v>
                </c:pt>
                <c:pt idx="216">
                  <c:v>55.6197081874339</c:v>
                </c:pt>
                <c:pt idx="217">
                  <c:v>54.2321292941138</c:v>
                </c:pt>
                <c:pt idx="218">
                  <c:v>52.8636632892133</c:v>
                </c:pt>
                <c:pt idx="219">
                  <c:v>51.5222634074449</c:v>
                </c:pt>
                <c:pt idx="220">
                  <c:v>50.2136934229912</c:v>
                </c:pt>
                <c:pt idx="221">
                  <c:v>48.9419286001422</c:v>
                </c:pt>
                <c:pt idx="222">
                  <c:v>47.7095034705979</c:v>
                </c:pt>
                <c:pt idx="223">
                  <c:v>46.5178088173421</c:v>
                </c:pt>
                <c:pt idx="224">
                  <c:v>45.367341850544</c:v>
                </c:pt>
                <c:pt idx="225">
                  <c:v>44.2579143834873</c:v>
                </c:pt>
                <c:pt idx="226">
                  <c:v>43.1888240961704</c:v>
                </c:pt>
                <c:pt idx="227">
                  <c:v>42.1589938958413</c:v>
                </c:pt>
                <c:pt idx="228">
                  <c:v>41.1670840846273</c:v>
                </c:pt>
                <c:pt idx="229">
                  <c:v>40.2115816230332</c:v>
                </c:pt>
                <c:pt idx="230">
                  <c:v>39.2908703024668</c:v>
                </c:pt>
                <c:pt idx="231">
                  <c:v>38.4032851551987</c:v>
                </c:pt>
                <c:pt idx="232">
                  <c:v>37.5471539645524</c:v>
                </c:pt>
                <c:pt idx="233">
                  <c:v>36.7208283079769</c:v>
                </c:pt>
                <c:pt idx="234">
                  <c:v>35.922706179096</c:v>
                </c:pt>
                <c:pt idx="235">
                  <c:v>35.1512478945014</c:v>
                </c:pt>
                <c:pt idx="236">
                  <c:v>34.4049866961711</c:v>
                </c:pt>
                <c:pt idx="237">
                  <c:v>33.6825352081108</c:v>
                </c:pt>
                <c:pt idx="238">
                  <c:v>32.9825886921975</c:v>
                </c:pt>
                <c:pt idx="239">
                  <c:v>32.3039258689135</c:v>
                </c:pt>
                <c:pt idx="240">
                  <c:v>31.6454079192752</c:v>
                </c:pt>
                <c:pt idx="241">
                  <c:v>31.005976160624</c:v>
                </c:pt>
                <c:pt idx="242">
                  <c:v>30.384648787208</c:v>
                </c:pt>
                <c:pt idx="243">
                  <c:v>29.7805169832206</c:v>
                </c:pt>
                <c:pt idx="244">
                  <c:v>29.1927406481718</c:v>
                </c:pt>
                <c:pt idx="245">
                  <c:v>28.6205439195539</c:v>
                </c:pt>
                <c:pt idx="246">
                  <c:v>28.0632106335007</c:v>
                </c:pt>
                <c:pt idx="247">
                  <c:v>27.5200798286642</c:v>
                </c:pt>
                <c:pt idx="248">
                  <c:v>26.9905413702469</c:v>
                </c:pt>
                <c:pt idx="249">
                  <c:v>26.4740317487356</c:v>
                </c:pt>
                <c:pt idx="250">
                  <c:v>25.9700300902658</c:v>
                </c:pt>
                <c:pt idx="251">
                  <c:v>25.4780544018167</c:v>
                </c:pt>
                <c:pt idx="252">
                  <c:v>24.9976580638351</c:v>
                </c:pt>
                <c:pt idx="253">
                  <c:v>24.5284265748092</c:v>
                </c:pt>
                <c:pt idx="254">
                  <c:v>24.0699745462442</c:v>
                </c:pt>
                <c:pt idx="255">
                  <c:v>23.6219429420399</c:v>
                </c:pt>
                <c:pt idx="256">
                  <c:v>23.1839965530824</c:v>
                </c:pt>
                <c:pt idx="257">
                  <c:v>22.7558216956794</c:v>
                </c:pt>
                <c:pt idx="258">
                  <c:v>22.3371241210715</c:v>
                </c:pt>
                <c:pt idx="259">
                  <c:v>21.927627122453</c:v>
                </c:pt>
                <c:pt idx="260">
                  <c:v>21.5270698256082</c:v>
                </c:pt>
                <c:pt idx="261">
                  <c:v>21.1352056492871</c:v>
                </c:pt>
                <c:pt idx="262">
                  <c:v>20.7518009217221</c:v>
                </c:pt>
                <c:pt idx="263">
                  <c:v>20.3766336401509</c:v>
                </c:pt>
                <c:pt idx="264">
                  <c:v>20.0094923608059</c:v>
                </c:pt>
                <c:pt idx="265">
                  <c:v>19.6501752075114</c:v>
                </c:pt>
                <c:pt idx="266">
                  <c:v>19.2984889877578</c:v>
                </c:pt>
                <c:pt idx="267">
                  <c:v>18.9542484058774</c:v>
                </c:pt>
                <c:pt idx="268">
                  <c:v>18.6172753637072</c:v>
                </c:pt>
                <c:pt idx="269">
                  <c:v>18.2873983398672</c:v>
                </c:pt>
                <c:pt idx="270">
                  <c:v>17.964451839511</c:v>
                </c:pt>
                <c:pt idx="271">
                  <c:v>17.6482759070987</c:v>
                </c:pt>
                <c:pt idx="272">
                  <c:v>17.3387156954033</c:v>
                </c:pt>
                <c:pt idx="273">
                  <c:v>17.035621084581</c:v>
                </c:pt>
                <c:pt idx="274">
                  <c:v>16.7388463457186</c:v>
                </c:pt>
                <c:pt idx="275">
                  <c:v>16.4482498438109</c:v>
                </c:pt>
                <c:pt idx="276">
                  <c:v>16.1636937756196</c:v>
                </c:pt>
                <c:pt idx="277">
                  <c:v>15.8850439383286</c:v>
                </c:pt>
                <c:pt idx="278">
                  <c:v>15.6121695253277</c:v>
                </c:pt>
                <c:pt idx="279">
                  <c:v>15.3449429458483</c:v>
                </c:pt>
                <c:pt idx="280">
                  <c:v>15.0832396655231</c:v>
                </c:pt>
                <c:pt idx="281">
                  <c:v>14.8269380652613</c:v>
                </c:pt>
                <c:pt idx="282">
                  <c:v>14.5759193161224</c:v>
                </c:pt>
                <c:pt idx="283">
                  <c:v>14.3300672681317</c:v>
                </c:pt>
                <c:pt idx="284">
                  <c:v>14.0892683512176</c:v>
                </c:pt>
                <c:pt idx="285">
                  <c:v>13.8534114866614</c:v>
                </c:pt>
                <c:pt idx="286">
                  <c:v>13.6223880076443</c:v>
                </c:pt>
                <c:pt idx="287">
                  <c:v>13.3960915876437</c:v>
                </c:pt>
                <c:pt idx="288">
                  <c:v>13.1744181755843</c:v>
                </c:pt>
                <c:pt idx="289">
                  <c:v>12.9572659367888</c:v>
                </c:pt>
                <c:pt idx="290">
                  <c:v>12.7445351988889</c:v>
                </c:pt>
                <c:pt idx="291">
                  <c:v>12.5361284019714</c:v>
                </c:pt>
                <c:pt idx="292">
                  <c:v>12.3319500523244</c:v>
                </c:pt>
                <c:pt idx="293">
                  <c:v>12.1319066792376</c:v>
                </c:pt>
                <c:pt idx="294">
                  <c:v>11.9359067943829</c:v>
                </c:pt>
                <c:pt idx="295">
                  <c:v>11.7438608533694</c:v>
                </c:pt>
                <c:pt idx="296">
                  <c:v>11.5556812191241</c:v>
                </c:pt>
                <c:pt idx="297">
                  <c:v>11.3712821268008</c:v>
                </c:pt>
                <c:pt idx="298">
                  <c:v>11.1905796499652</c:v>
                </c:pt>
                <c:pt idx="299">
                  <c:v>11.0134916678428</c:v>
                </c:pt>
                <c:pt idx="300">
                  <c:v>10.8399378334503</c:v>
                </c:pt>
                <c:pt idx="301">
                  <c:v>10.6698395424614</c:v>
                </c:pt>
                <c:pt idx="302">
                  <c:v>10.5031199026834</c:v>
                </c:pt>
                <c:pt idx="303">
                  <c:v>10.3397037040431</c:v>
                </c:pt>
                <c:pt idx="304">
                  <c:v>10.1795173890008</c:v>
                </c:pt>
                <c:pt idx="305">
                  <c:v>10.0224890233255</c:v>
                </c:pt>
                <c:pt idx="306">
                  <c:v>9.86854826718077</c:v>
                </c:pt>
                <c:pt idx="307">
                  <c:v>9.7176263464823</c:v>
                </c:pt>
                <c:pt idx="308">
                  <c:v>9.56965602449649</c:v>
                </c:pt>
                <c:pt idx="309">
                  <c:v>9.42457157366052</c:v>
                </c:pt>
                <c:pt idx="310">
                  <c:v>9.28230874760977</c:v>
                </c:pt>
                <c:pt idx="311">
                  <c:v>9.14280475341229</c:v>
                </c:pt>
                <c:pt idx="312">
                  <c:v>13.2428942075758</c:v>
                </c:pt>
                <c:pt idx="313">
                  <c:v>19.1987776122109</c:v>
                </c:pt>
                <c:pt idx="314">
                  <c:v>25.8393106456497</c:v>
                </c:pt>
                <c:pt idx="315">
                  <c:v>32.5570565326719</c:v>
                </c:pt>
                <c:pt idx="316">
                  <c:v>39.0147283961172</c:v>
                </c:pt>
                <c:pt idx="317">
                  <c:v>45.0130743633039</c:v>
                </c:pt>
                <c:pt idx="318">
                  <c:v>50.4313752224732</c:v>
                </c:pt>
                <c:pt idx="319">
                  <c:v>55.1999771396998</c:v>
                </c:pt>
                <c:pt idx="320">
                  <c:v>59.2864865650351</c:v>
                </c:pt>
                <c:pt idx="321">
                  <c:v>62.687492786612</c:v>
                </c:pt>
                <c:pt idx="322">
                  <c:v>65.4223946465677</c:v>
                </c:pt>
                <c:pt idx="323">
                  <c:v>67.5280451031755</c:v>
                </c:pt>
                <c:pt idx="324">
                  <c:v>69.0538558092815</c:v>
                </c:pt>
                <c:pt idx="325">
                  <c:v>70.0573639661911</c:v>
                </c:pt>
                <c:pt idx="326">
                  <c:v>70.6003620249741</c:v>
                </c:pt>
                <c:pt idx="327">
                  <c:v>70.7456772790799</c:v>
                </c:pt>
                <c:pt idx="328">
                  <c:v>70.5546368218304</c:v>
                </c:pt>
                <c:pt idx="329">
                  <c:v>70.0851989092077</c:v>
                </c:pt>
                <c:pt idx="330">
                  <c:v>69.3906893647613</c:v>
                </c:pt>
                <c:pt idx="331">
                  <c:v>68.5190554860156</c:v>
                </c:pt>
                <c:pt idx="332">
                  <c:v>67.5125388189526</c:v>
                </c:pt>
                <c:pt idx="333">
                  <c:v>66.4076687711181</c:v>
                </c:pt>
                <c:pt idx="334">
                  <c:v>65.2354874482845</c:v>
                </c:pt>
                <c:pt idx="335">
                  <c:v>64.0219288423327</c:v>
                </c:pt>
                <c:pt idx="336">
                  <c:v>62.7882898645424</c:v>
                </c:pt>
                <c:pt idx="337">
                  <c:v>61.5517448427714</c:v>
                </c:pt>
                <c:pt idx="338">
                  <c:v>60.3258678544616</c:v>
                </c:pt>
                <c:pt idx="339">
                  <c:v>59.1211380935185</c:v>
                </c:pt>
                <c:pt idx="340">
                  <c:v>57.9454122119244</c:v>
                </c:pt>
                <c:pt idx="341">
                  <c:v>56.8043543326231</c:v>
                </c:pt>
                <c:pt idx="342">
                  <c:v>55.7018194325299</c:v>
                </c:pt>
                <c:pt idx="343">
                  <c:v>54.6401893342737</c:v>
                </c:pt>
                <c:pt idx="344">
                  <c:v>53.6206629186355</c:v>
                </c:pt>
                <c:pt idx="345">
                  <c:v>52.6435036484324</c:v>
                </c:pt>
                <c:pt idx="346">
                  <c:v>51.7082483121856</c:v>
                </c:pt>
                <c:pt idx="347">
                  <c:v>50.8138812430238</c:v>
                </c:pt>
                <c:pt idx="348">
                  <c:v>49.9589782947979</c:v>
                </c:pt>
                <c:pt idx="349">
                  <c:v>49.1418246771067</c:v>
                </c:pt>
                <c:pt idx="350">
                  <c:v>48.3605104475579</c:v>
                </c:pt>
                <c:pt idx="351">
                  <c:v>47.6130070926674</c:v>
                </c:pt>
                <c:pt idx="352">
                  <c:v>46.8972282392531</c:v>
                </c:pt>
                <c:pt idx="353">
                  <c:v>46.2110771528725</c:v>
                </c:pt>
                <c:pt idx="354">
                  <c:v>45.552483315435</c:v>
                </c:pt>
                <c:pt idx="355">
                  <c:v>44.9194300399342</c:v>
                </c:pt>
                <c:pt idx="356">
                  <c:v>44.3099747806402</c:v>
                </c:pt>
                <c:pt idx="357">
                  <c:v>43.722263533071</c:v>
                </c:pt>
                <c:pt idx="358">
                  <c:v>43.1545404885286</c:v>
                </c:pt>
                <c:pt idx="359">
                  <c:v>42.6051539105911</c:v>
                </c:pt>
                <c:pt idx="360">
                  <c:v>42.0725590327037</c:v>
                </c:pt>
                <c:pt idx="361">
                  <c:v>41.5553186336765</c:v>
                </c:pt>
                <c:pt idx="362">
                  <c:v>41.0521018282343</c:v>
                </c:pt>
                <c:pt idx="363">
                  <c:v>40.5616815097135</c:v>
                </c:pt>
                <c:pt idx="364">
                  <c:v>40.0829307987495</c:v>
                </c:pt>
                <c:pt idx="365">
                  <c:v>39.6148187828129</c:v>
                </c:pt>
                <c:pt idx="366">
                  <c:v>39.1564057745192</c:v>
                </c:pt>
                <c:pt idx="367">
                  <c:v>38.7068382698152</c:v>
                </c:pt>
                <c:pt idx="368">
                  <c:v>38.2653437487775</c:v>
                </c:pt>
                <c:pt idx="369">
                  <c:v>37.8312254304189</c:v>
                </c:pt>
                <c:pt idx="370">
                  <c:v>37.4038570674033</c:v>
                </c:pt>
                <c:pt idx="371">
                  <c:v>36.9826778458844</c:v>
                </c:pt>
                <c:pt idx="372">
                  <c:v>36.5671874389869</c:v>
                </c:pt>
                <c:pt idx="373">
                  <c:v>36.1569412490136</c:v>
                </c:pt>
                <c:pt idx="374">
                  <c:v>35.7515458627163</c:v>
                </c:pt>
                <c:pt idx="375">
                  <c:v>35.3506547354106</c:v>
                </c:pt>
                <c:pt idx="376">
                  <c:v>34.9539641129598</c:v>
                </c:pt>
                <c:pt idx="377">
                  <c:v>34.5612091953488</c:v>
                </c:pt>
                <c:pt idx="378">
                  <c:v>34.1721605414591</c:v>
                </c:pt>
                <c:pt idx="379">
                  <c:v>33.7866207115044</c:v>
                </c:pt>
                <c:pt idx="380">
                  <c:v>33.4044211412115</c:v>
                </c:pt>
                <c:pt idx="381">
                  <c:v>33.0254192400863</c:v>
                </c:pt>
                <c:pt idx="382">
                  <c:v>32.649495704856</c:v>
                </c:pt>
                <c:pt idx="383">
                  <c:v>32.2765520383381</c:v>
                </c:pt>
                <c:pt idx="384">
                  <c:v>31.9065082634576</c:v>
                </c:pt>
                <c:pt idx="385">
                  <c:v>31.5393008218609</c:v>
                </c:pt>
                <c:pt idx="386">
                  <c:v>31.1748806464993</c:v>
                </c:pt>
                <c:pt idx="387">
                  <c:v>30.8132113976243</c:v>
                </c:pt>
                <c:pt idx="388">
                  <c:v>30.4542678518352</c:v>
                </c:pt>
                <c:pt idx="389">
                  <c:v>30.0980344340922</c:v>
                </c:pt>
                <c:pt idx="390">
                  <c:v>29.7445038829542</c:v>
                </c:pt>
                <c:pt idx="391">
                  <c:v>29.3936760396893</c:v>
                </c:pt>
                <c:pt idx="392">
                  <c:v>29.0455567523214</c:v>
                </c:pt>
                <c:pt idx="393">
                  <c:v>28.7001568861179</c:v>
                </c:pt>
                <c:pt idx="394">
                  <c:v>28.3574914324658</c:v>
                </c:pt>
                <c:pt idx="395">
                  <c:v>28.0175787085347</c:v>
                </c:pt>
                <c:pt idx="396">
                  <c:v>27.6804396405663</c:v>
                </c:pt>
                <c:pt idx="397">
                  <c:v>27.346097124068</c:v>
                </c:pt>
                <c:pt idx="398">
                  <c:v>27.014575454611</c:v>
                </c:pt>
                <c:pt idx="399">
                  <c:v>26.6858998233416</c:v>
                </c:pt>
                <c:pt idx="400">
                  <c:v>26.3600958717108</c:v>
                </c:pt>
                <c:pt idx="401">
                  <c:v>26.0371893003022</c:v>
                </c:pt>
                <c:pt idx="402">
                  <c:v>25.7172055269968</c:v>
                </c:pt>
                <c:pt idx="403">
                  <c:v>25.4001693900556</c:v>
                </c:pt>
                <c:pt idx="404">
                  <c:v>25.0861048920222</c:v>
                </c:pt>
                <c:pt idx="405">
                  <c:v>24.7750349806524</c:v>
                </c:pt>
                <c:pt idx="406">
                  <c:v>24.4669813633649</c:v>
                </c:pt>
                <c:pt idx="407">
                  <c:v>24.161964351977</c:v>
                </c:pt>
                <c:pt idx="408">
                  <c:v>23.8600027347397</c:v>
                </c:pt>
                <c:pt idx="409">
                  <c:v>23.5611136729272</c:v>
                </c:pt>
                <c:pt idx="410">
                  <c:v>23.265312619453</c:v>
                </c:pt>
                <c:pt idx="411">
                  <c:v>22.9726132571928</c:v>
                </c:pt>
                <c:pt idx="412">
                  <c:v>22.6830274548889</c:v>
                </c:pt>
                <c:pt idx="413">
                  <c:v>22.3965652386836</c:v>
                </c:pt>
                <c:pt idx="414">
                  <c:v>22.1132347775036</c:v>
                </c:pt>
                <c:pt idx="415">
                  <c:v>21.8330423806642</c:v>
                </c:pt>
                <c:pt idx="416">
                  <c:v>21.5559925062105</c:v>
                </c:pt>
                <c:pt idx="417">
                  <c:v>21.2820877786417</c:v>
                </c:pt>
                <c:pt idx="418">
                  <c:v>21.0113290147901</c:v>
                </c:pt>
                <c:pt idx="419">
                  <c:v>20.7437152567376</c:v>
                </c:pt>
                <c:pt idx="420">
                  <c:v>20.4792438107574</c:v>
                </c:pt>
                <c:pt idx="421">
                  <c:v>20.2179102913655</c:v>
                </c:pt>
                <c:pt idx="422">
                  <c:v>19.9597086696554</c:v>
                </c:pt>
                <c:pt idx="423">
                  <c:v>19.7046313251699</c:v>
                </c:pt>
                <c:pt idx="424">
                  <c:v>19.45266910064</c:v>
                </c:pt>
                <c:pt idx="425">
                  <c:v>19.20381135899</c:v>
                </c:pt>
                <c:pt idx="426">
                  <c:v>18.9580460420686</c:v>
                </c:pt>
                <c:pt idx="427">
                  <c:v>18.7153597306283</c:v>
                </c:pt>
                <c:pt idx="428">
                  <c:v>18.4757377051227</c:v>
                </c:pt>
                <c:pt idx="429">
                  <c:v>18.2391640069434</c:v>
                </c:pt>
                <c:pt idx="430">
                  <c:v>18.0056214997624</c:v>
                </c:pt>
                <c:pt idx="431">
                  <c:v>17.7750919306957</c:v>
                </c:pt>
                <c:pt idx="432">
                  <c:v>21.3480092702775</c:v>
                </c:pt>
                <c:pt idx="433">
                  <c:v>26.5775476204366</c:v>
                </c:pt>
                <c:pt idx="434">
                  <c:v>32.4015623490207</c:v>
                </c:pt>
                <c:pt idx="435">
                  <c:v>38.2637824807334</c:v>
                </c:pt>
                <c:pt idx="436">
                  <c:v>43.8525038427442</c:v>
                </c:pt>
                <c:pt idx="437">
                  <c:v>48.9832102678738</c:v>
                </c:pt>
                <c:pt idx="438">
                  <c:v>53.5456267551358</c:v>
                </c:pt>
                <c:pt idx="439">
                  <c:v>57.478943376349</c:v>
                </c:pt>
                <c:pt idx="440">
                  <c:v>60.7588758345192</c:v>
                </c:pt>
                <c:pt idx="441">
                  <c:v>63.3894262572585</c:v>
                </c:pt>
                <c:pt idx="442">
                  <c:v>65.3964303642508</c:v>
                </c:pt>
                <c:pt idx="443">
                  <c:v>66.821870702315</c:v>
                </c:pt>
                <c:pt idx="444">
                  <c:v>67.7187311479523</c:v>
                </c:pt>
                <c:pt idx="445">
                  <c:v>68.1464490429443</c:v>
                </c:pt>
                <c:pt idx="446">
                  <c:v>68.1670714433202</c:v>
                </c:pt>
                <c:pt idx="447">
                  <c:v>67.8421806998824</c:v>
                </c:pt>
                <c:pt idx="448">
                  <c:v>67.2305899961866</c:v>
                </c:pt>
                <c:pt idx="449">
                  <c:v>66.3867523609487</c:v>
                </c:pt>
                <c:pt idx="450">
                  <c:v>65.3597881696656</c:v>
                </c:pt>
                <c:pt idx="451">
                  <c:v>64.1930172989671</c:v>
                </c:pt>
                <c:pt idx="452">
                  <c:v>62.9238793683444</c:v>
                </c:pt>
                <c:pt idx="453">
                  <c:v>61.5841339305868</c:v>
                </c:pt>
                <c:pt idx="454">
                  <c:v>60.2002473088069</c:v>
                </c:pt>
                <c:pt idx="455">
                  <c:v>58.79389023489</c:v>
                </c:pt>
                <c:pt idx="456">
                  <c:v>57.3824878742831</c:v>
                </c:pt>
                <c:pt idx="457">
                  <c:v>55.9797796161521</c:v>
                </c:pt>
                <c:pt idx="458">
                  <c:v>54.5963593703494</c:v>
                </c:pt>
                <c:pt idx="459">
                  <c:v>53.240177815915</c:v>
                </c:pt>
                <c:pt idx="460">
                  <c:v>51.9169962162674</c:v>
                </c:pt>
                <c:pt idx="461">
                  <c:v>50.6307873689237</c:v>
                </c:pt>
                <c:pt idx="462">
                  <c:v>49.3840833819055</c:v>
                </c:pt>
                <c:pt idx="463">
                  <c:v>48.1782726567379</c:v>
                </c:pt>
                <c:pt idx="464">
                  <c:v>47.0138500634945</c:v>
                </c:pt>
                <c:pt idx="465">
                  <c:v>45.8906251158916</c:v>
                </c:pt>
                <c:pt idx="466">
                  <c:v>44.8078932340712</c:v>
                </c:pt>
                <c:pt idx="467">
                  <c:v>43.7645751043373</c:v>
                </c:pt>
                <c:pt idx="468">
                  <c:v>42.7593288460063</c:v>
                </c:pt>
                <c:pt idx="469">
                  <c:v>41.7906392741423</c:v>
                </c:pt>
                <c:pt idx="470">
                  <c:v>40.8568880713379</c:v>
                </c:pt>
                <c:pt idx="471">
                  <c:v>39.9564081969455</c:v>
                </c:pt>
                <c:pt idx="472">
                  <c:v>39.0875253965554</c:v>
                </c:pt>
                <c:pt idx="473">
                  <c:v>38.2485892443728</c:v>
                </c:pt>
                <c:pt idx="474">
                  <c:v>37.4379957645871</c:v>
                </c:pt>
                <c:pt idx="475">
                  <c:v>36.6542033374989</c:v>
                </c:pt>
                <c:pt idx="476">
                  <c:v>35.8957433012894</c:v>
                </c:pt>
                <c:pt idx="477">
                  <c:v>35.1612264080253</c:v>
                </c:pt>
                <c:pt idx="478">
                  <c:v>34.449346078881</c:v>
                </c:pt>
                <c:pt idx="479">
                  <c:v>33.7588792242643</c:v>
                </c:pt>
                <c:pt idx="480">
                  <c:v>33.0886852451516</c:v>
                </c:pt>
                <c:pt idx="481">
                  <c:v>32.4377037082966</c:v>
                </c:pt>
                <c:pt idx="482">
                  <c:v>31.8049510862438</c:v>
                </c:pt>
                <c:pt idx="483">
                  <c:v>31.1895168698109</c:v>
                </c:pt>
                <c:pt idx="484">
                  <c:v>30.5905592929161</c:v>
                </c:pt>
                <c:pt idx="485">
                  <c:v>30.0073008547118</c:v>
                </c:pt>
                <c:pt idx="486">
                  <c:v>29.4390237797233</c:v>
                </c:pt>
                <c:pt idx="487">
                  <c:v>28.885065521216</c:v>
                </c:pt>
                <c:pt idx="488">
                  <c:v>28.34481438473</c:v>
                </c:pt>
                <c:pt idx="489">
                  <c:v>27.817705326326</c:v>
                </c:pt>
                <c:pt idx="490">
                  <c:v>27.3032159624733</c:v>
                </c:pt>
                <c:pt idx="491">
                  <c:v>26.8008628147772</c:v>
                </c:pt>
                <c:pt idx="492">
                  <c:v>26.3101978021476</c:v>
                </c:pt>
                <c:pt idx="493">
                  <c:v>25.8308049849247</c:v>
                </c:pt>
                <c:pt idx="494">
                  <c:v>25.3622975594178</c:v>
                </c:pt>
                <c:pt idx="495">
                  <c:v>24.9043150968549</c:v>
                </c:pt>
                <c:pt idx="496">
                  <c:v>24.456521017555</c:v>
                </c:pt>
                <c:pt idx="497">
                  <c:v>24.0186002889541</c:v>
                </c:pt>
                <c:pt idx="498">
                  <c:v>23.590257334714</c:v>
                </c:pt>
                <c:pt idx="499">
                  <c:v>23.1712141413511</c:v>
                </c:pt>
                <c:pt idx="500">
                  <c:v>22.7612085484874</c:v>
                </c:pt>
                <c:pt idx="501">
                  <c:v>22.3599927088502</c:v>
                </c:pt>
                <c:pt idx="502">
                  <c:v>21.9673317044192</c:v>
                </c:pt>
                <c:pt idx="503">
                  <c:v>21.5830023055887</c:v>
                </c:pt>
                <c:pt idx="504">
                  <c:v>21.2067918608041</c:v>
                </c:pt>
                <c:pt idx="505">
                  <c:v>20.8384973048119</c:v>
                </c:pt>
                <c:pt idx="506">
                  <c:v>20.4779242743953</c:v>
                </c:pt>
                <c:pt idx="507">
                  <c:v>20.1248863212182</c:v>
                </c:pt>
                <c:pt idx="508">
                  <c:v>19.7792042121624</c:v>
                </c:pt>
                <c:pt idx="509">
                  <c:v>19.4407053082878</c:v>
                </c:pt>
                <c:pt idx="510">
                  <c:v>19.1092230142706</c:v>
                </c:pt>
                <c:pt idx="511">
                  <c:v>18.7845962908712</c:v>
                </c:pt>
                <c:pt idx="512">
                  <c:v>18.4666692236409</c:v>
                </c:pt>
                <c:pt idx="513">
                  <c:v>18.1552906416987</c:v>
                </c:pt>
                <c:pt idx="514">
                  <c:v>17.850313780992</c:v>
                </c:pt>
                <c:pt idx="515">
                  <c:v>17.5515959869921</c:v>
                </c:pt>
                <c:pt idx="516">
                  <c:v>17.2589984522779</c:v>
                </c:pt>
                <c:pt idx="517">
                  <c:v>16.9723859849198</c:v>
                </c:pt>
                <c:pt idx="518">
                  <c:v>16.691626804</c:v>
                </c:pt>
                <c:pt idx="519">
                  <c:v>16.4165923589881</c:v>
                </c:pt>
                <c:pt idx="520">
                  <c:v>16.1471571700462</c:v>
                </c:pt>
                <c:pt idx="521">
                  <c:v>15.8831986866556</c:v>
                </c:pt>
                <c:pt idx="522">
                  <c:v>15.624597162246</c:v>
                </c:pt>
                <c:pt idx="523">
                  <c:v>15.3712355427714</c:v>
                </c:pt>
                <c:pt idx="524">
                  <c:v>15.1229993674132</c:v>
                </c:pt>
                <c:pt idx="525">
                  <c:v>14.8797766798</c:v>
                </c:pt>
                <c:pt idx="526">
                  <c:v>14.6414579483288</c:v>
                </c:pt>
                <c:pt idx="527">
                  <c:v>14.4079359943404</c:v>
                </c:pt>
                <c:pt idx="528">
                  <c:v>14.1791059270541</c:v>
                </c:pt>
                <c:pt idx="529">
                  <c:v>13.9548650843056</c:v>
                </c:pt>
                <c:pt idx="530">
                  <c:v>13.73511297825</c:v>
                </c:pt>
                <c:pt idx="531">
                  <c:v>13.5197512453035</c:v>
                </c:pt>
                <c:pt idx="532">
                  <c:v>13.3086835996895</c:v>
                </c:pt>
                <c:pt idx="533">
                  <c:v>13.1018157900422</c:v>
                </c:pt>
                <c:pt idx="534">
                  <c:v>12.8990555585951</c:v>
                </c:pt>
                <c:pt idx="535">
                  <c:v>12.700312602547</c:v>
                </c:pt>
                <c:pt idx="536">
                  <c:v>12.5054985372571</c:v>
                </c:pt>
                <c:pt idx="537">
                  <c:v>12.3145268609729</c:v>
                </c:pt>
                <c:pt idx="538">
                  <c:v>12.1273129208365</c:v>
                </c:pt>
                <c:pt idx="539">
                  <c:v>11.9437738799584</c:v>
                </c:pt>
                <c:pt idx="540">
                  <c:v>11.7638286853766</c:v>
                </c:pt>
                <c:pt idx="541">
                  <c:v>11.5873980367553</c:v>
                </c:pt>
                <c:pt idx="542">
                  <c:v>11.4144043556954</c:v>
                </c:pt>
                <c:pt idx="543">
                  <c:v>11.2447717555596</c:v>
                </c:pt>
                <c:pt idx="544">
                  <c:v>11.0784260117269</c:v>
                </c:pt>
                <c:pt idx="545">
                  <c:v>10.915294532212</c:v>
                </c:pt>
                <c:pt idx="546">
                  <c:v>10.755306328599</c:v>
                </c:pt>
                <c:pt idx="547">
                  <c:v>10.598391987248</c:v>
                </c:pt>
                <c:pt idx="548">
                  <c:v>10.4444836407475</c:v>
                </c:pt>
                <c:pt idx="549">
                  <c:v>10.2935149395889</c:v>
                </c:pt>
                <c:pt idx="550">
                  <c:v>10.1454210240533</c:v>
                </c:pt>
                <c:pt idx="551">
                  <c:v>10.0001384963205</c:v>
                </c:pt>
                <c:pt idx="552">
                  <c:v>14.0945013762884</c:v>
                </c:pt>
                <c:pt idx="553">
                  <c:v>20.0447095776657</c:v>
                </c:pt>
                <c:pt idx="554">
                  <c:v>26.6796181984299</c:v>
                </c:pt>
                <c:pt idx="555">
                  <c:v>33.3917898909265</c:v>
                </c:pt>
                <c:pt idx="556">
                  <c:v>39.8439372133535</c:v>
                </c:pt>
                <c:pt idx="557">
                  <c:v>45.8368077360576</c:v>
                </c:pt>
                <c:pt idx="558">
                  <c:v>51.2496816978553</c:v>
                </c:pt>
                <c:pt idx="559">
                  <c:v>56.0129047228241</c:v>
                </c:pt>
                <c:pt idx="560">
                  <c:v>60.0940827263277</c:v>
                </c:pt>
                <c:pt idx="561">
                  <c:v>63.4898044690056</c:v>
                </c:pt>
                <c:pt idx="562">
                  <c:v>66.2194682725823</c:v>
                </c:pt>
                <c:pt idx="563">
                  <c:v>68.3199265818872</c:v>
                </c:pt>
                <c:pt idx="564">
                  <c:v>69.8405905431826</c:v>
                </c:pt>
                <c:pt idx="565">
                  <c:v>70.838996857942</c:v>
                </c:pt>
                <c:pt idx="566">
                  <c:v>71.3769374840503</c:v>
                </c:pt>
                <c:pt idx="567">
                  <c:v>71.5172392283148</c:v>
                </c:pt>
                <c:pt idx="568">
                  <c:v>71.3212287038569</c:v>
                </c:pt>
                <c:pt idx="569">
                  <c:v>70.8468636927991</c:v>
                </c:pt>
                <c:pt idx="570">
                  <c:v>70.1474695510749</c:v>
                </c:pt>
                <c:pt idx="571">
                  <c:v>69.2709931147388</c:v>
                </c:pt>
                <c:pt idx="572">
                  <c:v>68.2596754743552</c:v>
                </c:pt>
                <c:pt idx="573">
                  <c:v>67.150045588011</c:v>
                </c:pt>
                <c:pt idx="574">
                  <c:v>65.9731451178869</c:v>
                </c:pt>
                <c:pt idx="575">
                  <c:v>64.75490761805</c:v>
                </c:pt>
                <c:pt idx="576">
                  <c:v>63.5166295676551</c:v>
                </c:pt>
                <c:pt idx="577">
                  <c:v>62.275484868038</c:v>
                </c:pt>
                <c:pt idx="578">
                  <c:v>61.0450471756361</c:v>
                </c:pt>
                <c:pt idx="579">
                  <c:v>59.8357952687838</c:v>
                </c:pt>
                <c:pt idx="580">
                  <c:v>58.6555853892439</c:v>
                </c:pt>
                <c:pt idx="581">
                  <c:v>57.5100812550114</c:v>
                </c:pt>
                <c:pt idx="582">
                  <c:v>56.4031374432439</c:v>
                </c:pt>
                <c:pt idx="583">
                  <c:v>55.3371353819261</c:v>
                </c:pt>
                <c:pt idx="584">
                  <c:v>54.3132735622307</c:v>
                </c:pt>
                <c:pt idx="585">
                  <c:v>53.3318150623282</c:v>
                </c:pt>
                <c:pt idx="586">
                  <c:v>52.3922962909796</c:v>
                </c:pt>
                <c:pt idx="587">
                  <c:v>51.4937012063682</c:v>
                </c:pt>
                <c:pt idx="588">
                  <c:v>50.6346052921416</c:v>
                </c:pt>
                <c:pt idx="589">
                  <c:v>49.8132933923679</c:v>
                </c:pt>
                <c:pt idx="590">
                  <c:v>49.0278552037269</c:v>
                </c:pt>
                <c:pt idx="591">
                  <c:v>48.2762618563419</c:v>
                </c:pt>
                <c:pt idx="592">
                  <c:v>47.5564266251063</c:v>
                </c:pt>
                <c:pt idx="593">
                  <c:v>46.8662524280558</c:v>
                </c:pt>
                <c:pt idx="594">
                  <c:v>46.203668403916</c:v>
                </c:pt>
                <c:pt idx="595">
                  <c:v>45.5666575267712</c:v>
                </c:pt>
                <c:pt idx="596">
                  <c:v>44.953276916194</c:v>
                </c:pt>
                <c:pt idx="597">
                  <c:v>44.3616722371557</c:v>
                </c:pt>
                <c:pt idx="598">
                  <c:v>43.7900873545019</c:v>
                </c:pt>
                <c:pt idx="599">
                  <c:v>43.236870209385</c:v>
                </c:pt>
                <c:pt idx="600">
                  <c:v>42.7004757167973</c:v>
                </c:pt>
                <c:pt idx="601">
                  <c:v>42.179466341011</c:v>
                </c:pt>
                <c:pt idx="602">
                  <c:v>41.6725108860716</c:v>
                </c:pt>
                <c:pt idx="603">
                  <c:v>41.1783819384395</c:v>
                </c:pt>
                <c:pt idx="604">
                  <c:v>40.6959523156225</c:v>
                </c:pt>
                <c:pt idx="605">
                  <c:v>40.2241908056586</c:v>
                </c:pt>
                <c:pt idx="606">
                  <c:v>39.7621574253726</c:v>
                </c:pt>
                <c:pt idx="607">
                  <c:v>39.308998378511</c:v>
                </c:pt>
                <c:pt idx="608">
                  <c:v>38.8639408564885</c:v>
                </c:pt>
                <c:pt idx="609">
                  <c:v>38.4262877931453</c:v>
                </c:pt>
                <c:pt idx="610">
                  <c:v>37.9954126594117</c:v>
                </c:pt>
                <c:pt idx="611">
                  <c:v>37.5707543630983</c:v>
                </c:pt>
                <c:pt idx="612">
                  <c:v>37.1518123023297</c:v>
                </c:pt>
                <c:pt idx="613">
                  <c:v>36.7381416077043</c:v>
                </c:pt>
                <c:pt idx="614">
                  <c:v>36.3293485975185</c:v>
                </c:pt>
                <c:pt idx="615">
                  <c:v>35.9250864618368</c:v>
                </c:pt>
                <c:pt idx="616">
                  <c:v>35.52505118443</c:v>
                </c:pt>
                <c:pt idx="617">
                  <c:v>35.1289777063054</c:v>
                </c:pt>
                <c:pt idx="618">
                  <c:v>34.7366363304385</c:v>
                </c:pt>
                <c:pt idx="619">
                  <c:v>34.3478293641655</c:v>
                </c:pt>
                <c:pt idx="620">
                  <c:v>33.9623879933225</c:v>
                </c:pt>
                <c:pt idx="621">
                  <c:v>33.5801693804698</c:v>
                </c:pt>
                <c:pt idx="622">
                  <c:v>33.2010539782939</c:v>
                </c:pt>
                <c:pt idx="623">
                  <c:v>32.8249430484359</c:v>
                </c:pt>
                <c:pt idx="624">
                  <c:v>32.4517563754696</c:v>
                </c:pt>
                <c:pt idx="625">
                  <c:v>32.0814301654765</c:v>
                </c:pt>
                <c:pt idx="626">
                  <c:v>31.7139151185911</c:v>
                </c:pt>
                <c:pt idx="627">
                  <c:v>31.3491746649585</c:v>
                </c:pt>
                <c:pt idx="628">
                  <c:v>30.9871833537454</c:v>
                </c:pt>
                <c:pt idx="629">
                  <c:v>30.6279253851159</c:v>
                </c:pt>
                <c:pt idx="630">
                  <c:v>30.2713932754349</c:v>
                </c:pt>
                <c:pt idx="631">
                  <c:v>29.9175866463416</c:v>
                </c:pt>
                <c:pt idx="632">
                  <c:v>29.5665111287627</c:v>
                </c:pt>
                <c:pt idx="633">
                  <c:v>29.218177373365</c:v>
                </c:pt>
                <c:pt idx="634">
                  <c:v>28.8726001593987</c:v>
                </c:pt>
                <c:pt idx="635">
                  <c:v>28.5297975943263</c:v>
                </c:pt>
                <c:pt idx="636">
                  <c:v>28.1897903970801</c:v>
                </c:pt>
                <c:pt idx="637">
                  <c:v>27.8526012582235</c:v>
                </c:pt>
                <c:pt idx="638">
                  <c:v>27.5182542707173</c:v>
                </c:pt>
                <c:pt idx="639">
                  <c:v>27.1867744254001</c:v>
                </c:pt>
                <c:pt idx="640">
                  <c:v>26.8581871656871</c:v>
                </c:pt>
                <c:pt idx="641">
                  <c:v>26.5325179963677</c:v>
                </c:pt>
                <c:pt idx="642">
                  <c:v>26.2097921417407</c:v>
                </c:pt>
                <c:pt idx="643">
                  <c:v>25.8900342486673</c:v>
                </c:pt>
                <c:pt idx="644">
                  <c:v>25.5732681304454</c:v>
                </c:pt>
                <c:pt idx="645">
                  <c:v>25.2595165477102</c:v>
                </c:pt>
                <c:pt idx="646">
                  <c:v>24.9488010228575</c:v>
                </c:pt>
                <c:pt idx="647">
                  <c:v>24.6411416847511</c:v>
                </c:pt>
                <c:pt idx="648">
                  <c:v>24.3365571407316</c:v>
                </c:pt>
                <c:pt idx="649">
                  <c:v>24.0350643731784</c:v>
                </c:pt>
                <c:pt idx="650">
                  <c:v>23.7366786580998</c:v>
                </c:pt>
                <c:pt idx="651">
                  <c:v>23.4414135034304</c:v>
                </c:pt>
                <c:pt idx="652">
                  <c:v>23.1492806049087</c:v>
                </c:pt>
                <c:pt idx="653">
                  <c:v>22.8602898175871</c:v>
                </c:pt>
                <c:pt idx="654">
                  <c:v>22.5744491411898</c:v>
                </c:pt>
                <c:pt idx="655">
                  <c:v>22.2917647176937</c:v>
                </c:pt>
                <c:pt idx="656">
                  <c:v>22.0122408396448</c:v>
                </c:pt>
                <c:pt idx="657">
                  <c:v>21.7358799678595</c:v>
                </c:pt>
                <c:pt idx="658">
                  <c:v>21.4626827572798</c:v>
                </c:pt>
                <c:pt idx="659">
                  <c:v>21.1926480898668</c:v>
                </c:pt>
                <c:pt idx="660">
                  <c:v>20.9257731135196</c:v>
                </c:pt>
                <c:pt idx="661">
                  <c:v>20.6620532861051</c:v>
                </c:pt>
                <c:pt idx="662">
                  <c:v>20.4014824237698</c:v>
                </c:pt>
                <c:pt idx="663">
                  <c:v>20.1440527527907</c:v>
                </c:pt>
                <c:pt idx="664">
                  <c:v>19.8897549642923</c:v>
                </c:pt>
                <c:pt idx="665">
                  <c:v>19.6385782712307</c:v>
                </c:pt>
                <c:pt idx="666">
                  <c:v>19.3905104671046</c:v>
                </c:pt>
                <c:pt idx="667">
                  <c:v>19.1455379859131</c:v>
                </c:pt>
                <c:pt idx="668">
                  <c:v>18.9036459629337</c:v>
                </c:pt>
                <c:pt idx="669">
                  <c:v>18.6648182959392</c:v>
                </c:pt>
                <c:pt idx="670">
                  <c:v>18.4290377065202</c:v>
                </c:pt>
                <c:pt idx="671">
                  <c:v>18.1962858012348</c:v>
                </c:pt>
                <c:pt idx="672">
                  <c:v>21.7669964115456</c:v>
                </c:pt>
                <c:pt idx="673">
                  <c:v>26.9943435017999</c:v>
                </c:pt>
                <c:pt idx="674">
                  <c:v>32.816182303725</c:v>
                </c:pt>
                <c:pt idx="675">
                  <c:v>38.6762417073479</c:v>
                </c:pt>
                <c:pt idx="676">
                  <c:v>44.2628174065871</c:v>
                </c:pt>
                <c:pt idx="677">
                  <c:v>49.3913931024207</c:v>
                </c:pt>
                <c:pt idx="678">
                  <c:v>53.9516936634099</c:v>
                </c:pt>
                <c:pt idx="679">
                  <c:v>57.8829090322952</c:v>
                </c:pt>
                <c:pt idx="680">
                  <c:v>61.1607547843605</c:v>
                </c:pt>
                <c:pt idx="681">
                  <c:v>63.7892329208361</c:v>
                </c:pt>
                <c:pt idx="682">
                  <c:v>65.7941790363475</c:v>
                </c:pt>
                <c:pt idx="683">
                  <c:v>67.2175755539623</c:v>
                </c:pt>
                <c:pt idx="684">
                  <c:v>68.1124062277217</c:v>
                </c:pt>
                <c:pt idx="685">
                  <c:v>68.5381082782228</c:v>
                </c:pt>
                <c:pt idx="686">
                  <c:v>68.5567286415702</c:v>
                </c:pt>
                <c:pt idx="687">
                  <c:v>68.2298495498858</c:v>
                </c:pt>
                <c:pt idx="688">
                  <c:v>67.6162840692749</c:v>
                </c:pt>
                <c:pt idx="689">
                  <c:v>66.7704851122169</c:v>
                </c:pt>
                <c:pt idx="690">
                  <c:v>65.741572939172</c:v>
                </c:pt>
                <c:pt idx="691">
                  <c:v>64.5728673129189</c:v>
                </c:pt>
                <c:pt idx="692">
                  <c:v>63.3018077402685</c:v>
                </c:pt>
                <c:pt idx="693">
                  <c:v>61.9601536624861</c:v>
                </c:pt>
                <c:pt idx="694">
                  <c:v>60.574371292304</c:v>
                </c:pt>
                <c:pt idx="695">
                  <c:v>59.166131252356</c:v>
                </c:pt>
                <c:pt idx="696">
                  <c:v>57.7528585999531</c:v>
                </c:pt>
                <c:pt idx="697">
                  <c:v>56.3482926172278</c:v>
                </c:pt>
                <c:pt idx="698">
                  <c:v>54.9630271080881</c:v>
                </c:pt>
                <c:pt idx="699">
                  <c:v>53.6050126467058</c:v>
                </c:pt>
                <c:pt idx="700">
                  <c:v>52.2800103926945</c:v>
                </c:pt>
                <c:pt idx="701">
                  <c:v>50.9919930408172</c:v>
                </c:pt>
                <c:pt idx="702">
                  <c:v>49.7434925973795</c:v>
                </c:pt>
                <c:pt idx="703">
                  <c:v>48.5358973632166</c:v>
                </c:pt>
                <c:pt idx="704">
                  <c:v>47.369702108726</c:v>
                </c:pt>
                <c:pt idx="705">
                  <c:v>46.2447162489499</c:v>
                </c:pt>
                <c:pt idx="706">
                  <c:v>45.160235106346</c:v>
                </c:pt>
                <c:pt idx="707">
                  <c:v>44.1151792705128</c:v>
                </c:pt>
                <c:pt idx="708">
                  <c:v>43.1082067650278</c:v>
                </c:pt>
                <c:pt idx="709">
                  <c:v>42.1378023101723</c:v>
                </c:pt>
                <c:pt idx="710">
                  <c:v>41.2023474947002</c:v>
                </c:pt>
                <c:pt idx="711">
                  <c:v>40.3001751850586</c:v>
                </c:pt>
                <c:pt idx="712">
                  <c:v>39.4296110348555</c:v>
                </c:pt>
                <c:pt idx="713">
                  <c:v>38.5890045272252</c:v>
                </c:pt>
                <c:pt idx="714">
                  <c:v>37.7767515961876</c:v>
                </c:pt>
                <c:pt idx="715">
                  <c:v>36.9913105327647</c:v>
                </c:pt>
                <c:pt idx="716">
                  <c:v>36.2312125867396</c:v>
                </c:pt>
                <c:pt idx="717">
                  <c:v>35.4950684226508</c:v>
                </c:pt>
                <c:pt idx="718">
                  <c:v>34.7815713750055</c:v>
                </c:pt>
                <c:pt idx="719">
                  <c:v>34.0894982683942</c:v>
                </c:pt>
                <c:pt idx="720">
                  <c:v>33.4177084188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S active insulin"</c:f>
              <c:strCache>
                <c:ptCount val="1"/>
                <c:pt idx="0">
                  <c:v>SS active insul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5:$A$725</c:f>
              <c:numCache>
                <c:formatCode>General</c:formatCode>
                <c:ptCount val="651"/>
                <c:pt idx="0">
                  <c:v>6.99999999999999</c:v>
                </c:pt>
                <c:pt idx="1">
                  <c:v>7.09999999999999</c:v>
                </c:pt>
                <c:pt idx="2">
                  <c:v>7.19999999999999</c:v>
                </c:pt>
                <c:pt idx="3">
                  <c:v>7.29999999999999</c:v>
                </c:pt>
                <c:pt idx="4">
                  <c:v>7.39999999999999</c:v>
                </c:pt>
                <c:pt idx="5">
                  <c:v>7.49999999999999</c:v>
                </c:pt>
                <c:pt idx="6">
                  <c:v>7.59999999999999</c:v>
                </c:pt>
                <c:pt idx="7">
                  <c:v>7.69999999999999</c:v>
                </c:pt>
                <c:pt idx="8">
                  <c:v>7.79999999999999</c:v>
                </c:pt>
                <c:pt idx="9">
                  <c:v>7.89999999999999</c:v>
                </c:pt>
                <c:pt idx="10">
                  <c:v>7.99999999999999</c:v>
                </c:pt>
                <c:pt idx="11">
                  <c:v>8.09999999999999</c:v>
                </c:pt>
                <c:pt idx="12">
                  <c:v>8.19999999999999</c:v>
                </c:pt>
                <c:pt idx="13">
                  <c:v>8.29999999999999</c:v>
                </c:pt>
                <c:pt idx="14">
                  <c:v>8.39999999999999</c:v>
                </c:pt>
                <c:pt idx="15">
                  <c:v>8.49999999999999</c:v>
                </c:pt>
                <c:pt idx="16">
                  <c:v>8.59999999999999</c:v>
                </c:pt>
                <c:pt idx="17">
                  <c:v>8.69999999999999</c:v>
                </c:pt>
                <c:pt idx="18">
                  <c:v>8.79999999999999</c:v>
                </c:pt>
                <c:pt idx="19">
                  <c:v>8.89999999999998</c:v>
                </c:pt>
                <c:pt idx="20">
                  <c:v>8.99999999999998</c:v>
                </c:pt>
                <c:pt idx="21">
                  <c:v>9.09999999999998</c:v>
                </c:pt>
                <c:pt idx="22">
                  <c:v>9.19999999999998</c:v>
                </c:pt>
                <c:pt idx="23">
                  <c:v>9.29999999999998</c:v>
                </c:pt>
                <c:pt idx="24">
                  <c:v>9.39999999999998</c:v>
                </c:pt>
                <c:pt idx="25">
                  <c:v>9.49999999999998</c:v>
                </c:pt>
                <c:pt idx="26">
                  <c:v>9.59999999999998</c:v>
                </c:pt>
                <c:pt idx="27">
                  <c:v>9.69999999999998</c:v>
                </c:pt>
                <c:pt idx="28">
                  <c:v>9.79999999999998</c:v>
                </c:pt>
                <c:pt idx="29">
                  <c:v>9.89999999999998</c:v>
                </c:pt>
                <c:pt idx="30">
                  <c:v>9.99999999999998</c:v>
                </c:pt>
                <c:pt idx="31">
                  <c:v>10.1</c:v>
                </c:pt>
                <c:pt idx="32">
                  <c:v>10.2</c:v>
                </c:pt>
                <c:pt idx="33">
                  <c:v>10.3</c:v>
                </c:pt>
                <c:pt idx="34">
                  <c:v>10.4</c:v>
                </c:pt>
                <c:pt idx="35">
                  <c:v>10.5</c:v>
                </c:pt>
                <c:pt idx="36">
                  <c:v>10.6</c:v>
                </c:pt>
                <c:pt idx="37">
                  <c:v>10.7</c:v>
                </c:pt>
                <c:pt idx="38">
                  <c:v>10.8</c:v>
                </c:pt>
                <c:pt idx="39">
                  <c:v>10.9</c:v>
                </c:pt>
                <c:pt idx="40">
                  <c:v>11</c:v>
                </c:pt>
                <c:pt idx="41">
                  <c:v>11.1</c:v>
                </c:pt>
                <c:pt idx="42">
                  <c:v>11.2</c:v>
                </c:pt>
                <c:pt idx="43">
                  <c:v>11.3</c:v>
                </c:pt>
                <c:pt idx="44">
                  <c:v>11.4</c:v>
                </c:pt>
                <c:pt idx="45">
                  <c:v>11.5</c:v>
                </c:pt>
                <c:pt idx="46">
                  <c:v>11.6</c:v>
                </c:pt>
                <c:pt idx="47">
                  <c:v>11.7</c:v>
                </c:pt>
                <c:pt idx="48">
                  <c:v>11.8</c:v>
                </c:pt>
                <c:pt idx="49">
                  <c:v>11.9</c:v>
                </c:pt>
                <c:pt idx="50">
                  <c:v>12</c:v>
                </c:pt>
                <c:pt idx="51">
                  <c:v>12.1</c:v>
                </c:pt>
                <c:pt idx="52">
                  <c:v>12.2</c:v>
                </c:pt>
                <c:pt idx="53">
                  <c:v>12.3</c:v>
                </c:pt>
                <c:pt idx="54">
                  <c:v>12.4</c:v>
                </c:pt>
                <c:pt idx="55">
                  <c:v>12.5</c:v>
                </c:pt>
                <c:pt idx="56">
                  <c:v>12.6</c:v>
                </c:pt>
                <c:pt idx="57">
                  <c:v>12.7</c:v>
                </c:pt>
                <c:pt idx="58">
                  <c:v>12.8</c:v>
                </c:pt>
                <c:pt idx="59">
                  <c:v>12.9</c:v>
                </c:pt>
                <c:pt idx="60">
                  <c:v>13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3.4</c:v>
                </c:pt>
                <c:pt idx="65">
                  <c:v>13.5</c:v>
                </c:pt>
                <c:pt idx="66">
                  <c:v>13.6</c:v>
                </c:pt>
                <c:pt idx="67">
                  <c:v>13.7</c:v>
                </c:pt>
                <c:pt idx="68">
                  <c:v>13.8</c:v>
                </c:pt>
                <c:pt idx="69">
                  <c:v>13.9</c:v>
                </c:pt>
                <c:pt idx="70">
                  <c:v>14</c:v>
                </c:pt>
                <c:pt idx="71">
                  <c:v>14.1</c:v>
                </c:pt>
                <c:pt idx="72">
                  <c:v>14.2</c:v>
                </c:pt>
                <c:pt idx="73">
                  <c:v>14.3</c:v>
                </c:pt>
                <c:pt idx="74">
                  <c:v>14.4</c:v>
                </c:pt>
                <c:pt idx="75">
                  <c:v>14.5</c:v>
                </c:pt>
                <c:pt idx="76">
                  <c:v>14.6</c:v>
                </c:pt>
                <c:pt idx="77">
                  <c:v>14.7</c:v>
                </c:pt>
                <c:pt idx="78">
                  <c:v>14.8</c:v>
                </c:pt>
                <c:pt idx="79">
                  <c:v>14.9</c:v>
                </c:pt>
                <c:pt idx="80">
                  <c:v>15</c:v>
                </c:pt>
                <c:pt idx="81">
                  <c:v>15.1</c:v>
                </c:pt>
                <c:pt idx="82">
                  <c:v>15.2</c:v>
                </c:pt>
                <c:pt idx="83">
                  <c:v>15.3</c:v>
                </c:pt>
                <c:pt idx="84">
                  <c:v>15.4</c:v>
                </c:pt>
                <c:pt idx="85">
                  <c:v>15.5</c:v>
                </c:pt>
                <c:pt idx="86">
                  <c:v>15.6</c:v>
                </c:pt>
                <c:pt idx="87">
                  <c:v>15.7</c:v>
                </c:pt>
                <c:pt idx="88">
                  <c:v>15.8</c:v>
                </c:pt>
                <c:pt idx="89">
                  <c:v>15.9</c:v>
                </c:pt>
                <c:pt idx="90">
                  <c:v>16</c:v>
                </c:pt>
                <c:pt idx="91">
                  <c:v>16.1</c:v>
                </c:pt>
                <c:pt idx="92">
                  <c:v>16.2</c:v>
                </c:pt>
                <c:pt idx="93">
                  <c:v>16.3</c:v>
                </c:pt>
                <c:pt idx="94">
                  <c:v>16.4</c:v>
                </c:pt>
                <c:pt idx="95">
                  <c:v>16.5</c:v>
                </c:pt>
                <c:pt idx="96">
                  <c:v>16.6</c:v>
                </c:pt>
                <c:pt idx="97">
                  <c:v>16.7</c:v>
                </c:pt>
                <c:pt idx="98">
                  <c:v>16.8</c:v>
                </c:pt>
                <c:pt idx="99">
                  <c:v>16.9</c:v>
                </c:pt>
                <c:pt idx="100">
                  <c:v>17</c:v>
                </c:pt>
                <c:pt idx="101">
                  <c:v>17.1</c:v>
                </c:pt>
                <c:pt idx="102">
                  <c:v>17.2</c:v>
                </c:pt>
                <c:pt idx="103">
                  <c:v>17.3</c:v>
                </c:pt>
                <c:pt idx="104">
                  <c:v>17.4</c:v>
                </c:pt>
                <c:pt idx="105">
                  <c:v>17.5</c:v>
                </c:pt>
                <c:pt idx="106">
                  <c:v>17.6</c:v>
                </c:pt>
                <c:pt idx="107">
                  <c:v>17.7</c:v>
                </c:pt>
                <c:pt idx="108">
                  <c:v>17.8</c:v>
                </c:pt>
                <c:pt idx="109">
                  <c:v>17.9</c:v>
                </c:pt>
                <c:pt idx="110">
                  <c:v>18</c:v>
                </c:pt>
                <c:pt idx="111">
                  <c:v>18.1</c:v>
                </c:pt>
                <c:pt idx="112">
                  <c:v>18.2</c:v>
                </c:pt>
                <c:pt idx="113">
                  <c:v>18.3</c:v>
                </c:pt>
                <c:pt idx="114">
                  <c:v>18.4</c:v>
                </c:pt>
                <c:pt idx="115">
                  <c:v>18.5</c:v>
                </c:pt>
                <c:pt idx="116">
                  <c:v>18.6</c:v>
                </c:pt>
                <c:pt idx="117">
                  <c:v>18.7</c:v>
                </c:pt>
                <c:pt idx="118">
                  <c:v>18.8</c:v>
                </c:pt>
                <c:pt idx="119">
                  <c:v>18.9</c:v>
                </c:pt>
                <c:pt idx="120">
                  <c:v>19</c:v>
                </c:pt>
                <c:pt idx="121">
                  <c:v>19.1</c:v>
                </c:pt>
                <c:pt idx="122">
                  <c:v>19.2</c:v>
                </c:pt>
                <c:pt idx="123">
                  <c:v>19.3</c:v>
                </c:pt>
                <c:pt idx="124">
                  <c:v>19.4</c:v>
                </c:pt>
                <c:pt idx="125">
                  <c:v>19.5</c:v>
                </c:pt>
                <c:pt idx="126">
                  <c:v>19.6</c:v>
                </c:pt>
                <c:pt idx="127">
                  <c:v>19.7</c:v>
                </c:pt>
                <c:pt idx="128">
                  <c:v>19.8</c:v>
                </c:pt>
                <c:pt idx="129">
                  <c:v>19.9</c:v>
                </c:pt>
                <c:pt idx="130">
                  <c:v>20</c:v>
                </c:pt>
                <c:pt idx="131">
                  <c:v>20.1</c:v>
                </c:pt>
                <c:pt idx="132">
                  <c:v>20.2</c:v>
                </c:pt>
                <c:pt idx="133">
                  <c:v>20.3</c:v>
                </c:pt>
                <c:pt idx="134">
                  <c:v>20.4</c:v>
                </c:pt>
                <c:pt idx="135">
                  <c:v>20.5</c:v>
                </c:pt>
                <c:pt idx="136">
                  <c:v>20.6</c:v>
                </c:pt>
                <c:pt idx="137">
                  <c:v>20.7</c:v>
                </c:pt>
                <c:pt idx="138">
                  <c:v>20.8</c:v>
                </c:pt>
                <c:pt idx="139">
                  <c:v>20.9</c:v>
                </c:pt>
                <c:pt idx="140">
                  <c:v>21</c:v>
                </c:pt>
                <c:pt idx="141">
                  <c:v>21.1</c:v>
                </c:pt>
                <c:pt idx="142">
                  <c:v>21.2</c:v>
                </c:pt>
                <c:pt idx="143">
                  <c:v>21.3</c:v>
                </c:pt>
                <c:pt idx="144">
                  <c:v>21.4</c:v>
                </c:pt>
                <c:pt idx="145">
                  <c:v>21.5</c:v>
                </c:pt>
                <c:pt idx="146">
                  <c:v>21.6</c:v>
                </c:pt>
                <c:pt idx="147">
                  <c:v>21.7</c:v>
                </c:pt>
                <c:pt idx="148">
                  <c:v>21.8</c:v>
                </c:pt>
                <c:pt idx="149">
                  <c:v>21.9</c:v>
                </c:pt>
                <c:pt idx="150">
                  <c:v>22</c:v>
                </c:pt>
                <c:pt idx="151">
                  <c:v>22.1</c:v>
                </c:pt>
                <c:pt idx="152">
                  <c:v>22.2</c:v>
                </c:pt>
                <c:pt idx="153">
                  <c:v>22.3</c:v>
                </c:pt>
                <c:pt idx="154">
                  <c:v>22.4000000000001</c:v>
                </c:pt>
                <c:pt idx="155">
                  <c:v>22.5000000000001</c:v>
                </c:pt>
                <c:pt idx="156">
                  <c:v>22.6000000000001</c:v>
                </c:pt>
                <c:pt idx="157">
                  <c:v>22.7000000000001</c:v>
                </c:pt>
                <c:pt idx="158">
                  <c:v>22.8000000000001</c:v>
                </c:pt>
                <c:pt idx="159">
                  <c:v>22.9000000000001</c:v>
                </c:pt>
                <c:pt idx="160">
                  <c:v>23.0000000000001</c:v>
                </c:pt>
                <c:pt idx="161">
                  <c:v>23.1000000000001</c:v>
                </c:pt>
                <c:pt idx="162">
                  <c:v>23.2000000000001</c:v>
                </c:pt>
                <c:pt idx="163">
                  <c:v>23.3000000000001</c:v>
                </c:pt>
                <c:pt idx="164">
                  <c:v>23.4000000000001</c:v>
                </c:pt>
                <c:pt idx="165">
                  <c:v>23.5000000000001</c:v>
                </c:pt>
                <c:pt idx="166">
                  <c:v>23.6000000000001</c:v>
                </c:pt>
                <c:pt idx="167">
                  <c:v>23.7000000000001</c:v>
                </c:pt>
                <c:pt idx="168">
                  <c:v>23.8000000000001</c:v>
                </c:pt>
                <c:pt idx="169">
                  <c:v>23.9000000000001</c:v>
                </c:pt>
                <c:pt idx="170">
                  <c:v>24.0000000000001</c:v>
                </c:pt>
                <c:pt idx="171">
                  <c:v>24.1000000000001</c:v>
                </c:pt>
                <c:pt idx="172">
                  <c:v>24.2000000000001</c:v>
                </c:pt>
                <c:pt idx="173">
                  <c:v>24.3000000000001</c:v>
                </c:pt>
                <c:pt idx="174">
                  <c:v>24.4000000000001</c:v>
                </c:pt>
                <c:pt idx="175">
                  <c:v>24.5000000000001</c:v>
                </c:pt>
                <c:pt idx="176">
                  <c:v>24.6000000000001</c:v>
                </c:pt>
                <c:pt idx="177">
                  <c:v>24.7000000000001</c:v>
                </c:pt>
                <c:pt idx="178">
                  <c:v>24.8000000000001</c:v>
                </c:pt>
                <c:pt idx="179">
                  <c:v>24.9000000000001</c:v>
                </c:pt>
                <c:pt idx="180">
                  <c:v>25.0000000000001</c:v>
                </c:pt>
                <c:pt idx="181">
                  <c:v>25.1000000000001</c:v>
                </c:pt>
                <c:pt idx="182">
                  <c:v>25.2000000000001</c:v>
                </c:pt>
                <c:pt idx="183">
                  <c:v>25.3000000000001</c:v>
                </c:pt>
                <c:pt idx="184">
                  <c:v>25.4000000000001</c:v>
                </c:pt>
                <c:pt idx="185">
                  <c:v>25.5000000000001</c:v>
                </c:pt>
                <c:pt idx="186">
                  <c:v>25.6000000000001</c:v>
                </c:pt>
                <c:pt idx="187">
                  <c:v>25.7000000000001</c:v>
                </c:pt>
                <c:pt idx="188">
                  <c:v>25.8000000000001</c:v>
                </c:pt>
                <c:pt idx="189">
                  <c:v>25.9000000000001</c:v>
                </c:pt>
                <c:pt idx="190">
                  <c:v>26.0000000000001</c:v>
                </c:pt>
                <c:pt idx="191">
                  <c:v>26.1000000000001</c:v>
                </c:pt>
                <c:pt idx="192">
                  <c:v>26.2000000000001</c:v>
                </c:pt>
                <c:pt idx="193">
                  <c:v>26.3000000000001</c:v>
                </c:pt>
                <c:pt idx="194">
                  <c:v>26.4000000000001</c:v>
                </c:pt>
                <c:pt idx="195">
                  <c:v>26.5000000000001</c:v>
                </c:pt>
                <c:pt idx="196">
                  <c:v>26.6000000000001</c:v>
                </c:pt>
                <c:pt idx="197">
                  <c:v>26.7000000000001</c:v>
                </c:pt>
                <c:pt idx="198">
                  <c:v>26.8000000000001</c:v>
                </c:pt>
                <c:pt idx="199">
                  <c:v>26.9000000000001</c:v>
                </c:pt>
                <c:pt idx="200">
                  <c:v>27.0000000000001</c:v>
                </c:pt>
                <c:pt idx="201">
                  <c:v>27.1000000000001</c:v>
                </c:pt>
                <c:pt idx="202">
                  <c:v>27.2000000000001</c:v>
                </c:pt>
                <c:pt idx="203">
                  <c:v>27.3000000000001</c:v>
                </c:pt>
                <c:pt idx="204">
                  <c:v>27.4000000000001</c:v>
                </c:pt>
                <c:pt idx="205">
                  <c:v>27.5000000000001</c:v>
                </c:pt>
                <c:pt idx="206">
                  <c:v>27.6000000000001</c:v>
                </c:pt>
                <c:pt idx="207">
                  <c:v>27.7000000000001</c:v>
                </c:pt>
                <c:pt idx="208">
                  <c:v>27.8000000000001</c:v>
                </c:pt>
                <c:pt idx="209">
                  <c:v>27.9000000000001</c:v>
                </c:pt>
                <c:pt idx="210">
                  <c:v>28.0000000000001</c:v>
                </c:pt>
                <c:pt idx="211">
                  <c:v>28.1000000000001</c:v>
                </c:pt>
                <c:pt idx="212">
                  <c:v>28.2000000000001</c:v>
                </c:pt>
                <c:pt idx="213">
                  <c:v>28.3000000000001</c:v>
                </c:pt>
                <c:pt idx="214">
                  <c:v>28.4000000000001</c:v>
                </c:pt>
                <c:pt idx="215">
                  <c:v>28.5000000000001</c:v>
                </c:pt>
                <c:pt idx="216">
                  <c:v>28.6000000000001</c:v>
                </c:pt>
                <c:pt idx="217">
                  <c:v>28.7000000000001</c:v>
                </c:pt>
                <c:pt idx="218">
                  <c:v>28.8000000000001</c:v>
                </c:pt>
                <c:pt idx="219">
                  <c:v>28.9000000000001</c:v>
                </c:pt>
                <c:pt idx="220">
                  <c:v>29.0000000000001</c:v>
                </c:pt>
                <c:pt idx="221">
                  <c:v>29.1000000000001</c:v>
                </c:pt>
                <c:pt idx="222">
                  <c:v>29.2000000000001</c:v>
                </c:pt>
                <c:pt idx="223">
                  <c:v>29.3000000000001</c:v>
                </c:pt>
                <c:pt idx="224">
                  <c:v>29.4000000000001</c:v>
                </c:pt>
                <c:pt idx="225">
                  <c:v>29.5000000000002</c:v>
                </c:pt>
                <c:pt idx="226">
                  <c:v>29.6000000000002</c:v>
                </c:pt>
                <c:pt idx="227">
                  <c:v>29.7000000000002</c:v>
                </c:pt>
                <c:pt idx="228">
                  <c:v>29.8000000000002</c:v>
                </c:pt>
                <c:pt idx="229">
                  <c:v>29.9000000000002</c:v>
                </c:pt>
                <c:pt idx="230">
                  <c:v>30.0000000000002</c:v>
                </c:pt>
                <c:pt idx="231">
                  <c:v>30.1000000000002</c:v>
                </c:pt>
                <c:pt idx="232">
                  <c:v>30.2000000000002</c:v>
                </c:pt>
                <c:pt idx="233">
                  <c:v>30.3000000000002</c:v>
                </c:pt>
                <c:pt idx="234">
                  <c:v>30.4000000000002</c:v>
                </c:pt>
                <c:pt idx="235">
                  <c:v>30.5000000000002</c:v>
                </c:pt>
                <c:pt idx="236">
                  <c:v>30.6000000000002</c:v>
                </c:pt>
                <c:pt idx="237">
                  <c:v>30.7000000000002</c:v>
                </c:pt>
                <c:pt idx="238">
                  <c:v>30.8000000000002</c:v>
                </c:pt>
                <c:pt idx="239">
                  <c:v>30.9000000000002</c:v>
                </c:pt>
                <c:pt idx="240">
                  <c:v>31.0000000000002</c:v>
                </c:pt>
                <c:pt idx="241">
                  <c:v>31.1000000000002</c:v>
                </c:pt>
                <c:pt idx="242">
                  <c:v>31.2000000000002</c:v>
                </c:pt>
                <c:pt idx="243">
                  <c:v>31.3000000000002</c:v>
                </c:pt>
                <c:pt idx="244">
                  <c:v>31.4000000000002</c:v>
                </c:pt>
                <c:pt idx="245">
                  <c:v>31.5000000000002</c:v>
                </c:pt>
                <c:pt idx="246">
                  <c:v>31.6000000000002</c:v>
                </c:pt>
                <c:pt idx="247">
                  <c:v>31.7000000000002</c:v>
                </c:pt>
                <c:pt idx="248">
                  <c:v>31.8000000000002</c:v>
                </c:pt>
                <c:pt idx="249">
                  <c:v>31.9000000000002</c:v>
                </c:pt>
                <c:pt idx="250">
                  <c:v>32.0000000000002</c:v>
                </c:pt>
                <c:pt idx="251">
                  <c:v>32.1000000000002</c:v>
                </c:pt>
                <c:pt idx="252">
                  <c:v>32.2000000000002</c:v>
                </c:pt>
                <c:pt idx="253">
                  <c:v>32.3000000000002</c:v>
                </c:pt>
                <c:pt idx="254">
                  <c:v>32.4000000000002</c:v>
                </c:pt>
                <c:pt idx="255">
                  <c:v>32.5000000000002</c:v>
                </c:pt>
                <c:pt idx="256">
                  <c:v>32.6000000000002</c:v>
                </c:pt>
                <c:pt idx="257">
                  <c:v>32.7000000000002</c:v>
                </c:pt>
                <c:pt idx="258">
                  <c:v>32.8000000000002</c:v>
                </c:pt>
                <c:pt idx="259">
                  <c:v>32.9000000000002</c:v>
                </c:pt>
                <c:pt idx="260">
                  <c:v>33.0000000000002</c:v>
                </c:pt>
                <c:pt idx="261">
                  <c:v>33.1000000000002</c:v>
                </c:pt>
                <c:pt idx="262">
                  <c:v>33.2000000000002</c:v>
                </c:pt>
                <c:pt idx="263">
                  <c:v>33.3000000000002</c:v>
                </c:pt>
                <c:pt idx="264">
                  <c:v>33.4000000000002</c:v>
                </c:pt>
                <c:pt idx="265">
                  <c:v>33.5000000000002</c:v>
                </c:pt>
                <c:pt idx="266">
                  <c:v>33.6000000000002</c:v>
                </c:pt>
                <c:pt idx="267">
                  <c:v>33.7000000000002</c:v>
                </c:pt>
                <c:pt idx="268">
                  <c:v>33.8000000000002</c:v>
                </c:pt>
                <c:pt idx="269">
                  <c:v>33.9000000000002</c:v>
                </c:pt>
                <c:pt idx="270">
                  <c:v>34.0000000000002</c:v>
                </c:pt>
                <c:pt idx="271">
                  <c:v>34.1000000000002</c:v>
                </c:pt>
                <c:pt idx="272">
                  <c:v>34.2000000000002</c:v>
                </c:pt>
                <c:pt idx="273">
                  <c:v>34.3000000000002</c:v>
                </c:pt>
                <c:pt idx="274">
                  <c:v>34.4000000000002</c:v>
                </c:pt>
                <c:pt idx="275">
                  <c:v>34.5000000000002</c:v>
                </c:pt>
                <c:pt idx="276">
                  <c:v>34.6000000000002</c:v>
                </c:pt>
                <c:pt idx="277">
                  <c:v>34.7000000000002</c:v>
                </c:pt>
                <c:pt idx="278">
                  <c:v>34.8000000000002</c:v>
                </c:pt>
                <c:pt idx="279">
                  <c:v>34.9000000000002</c:v>
                </c:pt>
                <c:pt idx="280">
                  <c:v>35.0000000000002</c:v>
                </c:pt>
                <c:pt idx="281">
                  <c:v>35.1000000000002</c:v>
                </c:pt>
                <c:pt idx="282">
                  <c:v>35.2000000000002</c:v>
                </c:pt>
                <c:pt idx="283">
                  <c:v>35.3000000000002</c:v>
                </c:pt>
                <c:pt idx="284">
                  <c:v>35.4000000000002</c:v>
                </c:pt>
                <c:pt idx="285">
                  <c:v>35.5000000000002</c:v>
                </c:pt>
                <c:pt idx="286">
                  <c:v>35.6000000000002</c:v>
                </c:pt>
                <c:pt idx="287">
                  <c:v>35.7000000000002</c:v>
                </c:pt>
                <c:pt idx="288">
                  <c:v>35.8000000000002</c:v>
                </c:pt>
                <c:pt idx="289">
                  <c:v>35.9000000000002</c:v>
                </c:pt>
                <c:pt idx="290">
                  <c:v>36.0000000000002</c:v>
                </c:pt>
                <c:pt idx="291">
                  <c:v>36.1000000000002</c:v>
                </c:pt>
                <c:pt idx="292">
                  <c:v>36.2000000000002</c:v>
                </c:pt>
                <c:pt idx="293">
                  <c:v>36.3000000000002</c:v>
                </c:pt>
                <c:pt idx="294">
                  <c:v>36.4000000000003</c:v>
                </c:pt>
                <c:pt idx="295">
                  <c:v>36.5000000000003</c:v>
                </c:pt>
                <c:pt idx="296">
                  <c:v>36.6000000000003</c:v>
                </c:pt>
                <c:pt idx="297">
                  <c:v>36.7000000000003</c:v>
                </c:pt>
                <c:pt idx="298">
                  <c:v>36.8000000000003</c:v>
                </c:pt>
                <c:pt idx="299">
                  <c:v>36.9000000000003</c:v>
                </c:pt>
                <c:pt idx="300">
                  <c:v>37.0000000000003</c:v>
                </c:pt>
                <c:pt idx="301">
                  <c:v>37.1000000000003</c:v>
                </c:pt>
                <c:pt idx="302">
                  <c:v>37.2000000000003</c:v>
                </c:pt>
                <c:pt idx="303">
                  <c:v>37.3000000000003</c:v>
                </c:pt>
                <c:pt idx="304">
                  <c:v>37.4000000000003</c:v>
                </c:pt>
                <c:pt idx="305">
                  <c:v>37.5000000000003</c:v>
                </c:pt>
                <c:pt idx="306">
                  <c:v>37.6000000000003</c:v>
                </c:pt>
                <c:pt idx="307">
                  <c:v>37.7000000000003</c:v>
                </c:pt>
                <c:pt idx="308">
                  <c:v>37.8000000000003</c:v>
                </c:pt>
                <c:pt idx="309">
                  <c:v>37.9000000000003</c:v>
                </c:pt>
                <c:pt idx="310">
                  <c:v>38.0000000000003</c:v>
                </c:pt>
                <c:pt idx="311">
                  <c:v>38.1000000000003</c:v>
                </c:pt>
                <c:pt idx="312">
                  <c:v>38.2000000000003</c:v>
                </c:pt>
                <c:pt idx="313">
                  <c:v>38.3000000000003</c:v>
                </c:pt>
                <c:pt idx="314">
                  <c:v>38.4000000000003</c:v>
                </c:pt>
                <c:pt idx="315">
                  <c:v>38.5000000000003</c:v>
                </c:pt>
                <c:pt idx="316">
                  <c:v>38.6000000000003</c:v>
                </c:pt>
                <c:pt idx="317">
                  <c:v>38.7000000000003</c:v>
                </c:pt>
                <c:pt idx="318">
                  <c:v>38.8000000000003</c:v>
                </c:pt>
                <c:pt idx="319">
                  <c:v>38.9000000000003</c:v>
                </c:pt>
                <c:pt idx="320">
                  <c:v>39.0000000000003</c:v>
                </c:pt>
                <c:pt idx="321">
                  <c:v>39.1000000000003</c:v>
                </c:pt>
                <c:pt idx="322">
                  <c:v>39.2000000000003</c:v>
                </c:pt>
                <c:pt idx="323">
                  <c:v>39.3000000000003</c:v>
                </c:pt>
                <c:pt idx="324">
                  <c:v>39.4000000000003</c:v>
                </c:pt>
                <c:pt idx="325">
                  <c:v>39.5000000000003</c:v>
                </c:pt>
                <c:pt idx="326">
                  <c:v>39.6000000000003</c:v>
                </c:pt>
                <c:pt idx="327">
                  <c:v>39.7000000000003</c:v>
                </c:pt>
                <c:pt idx="328">
                  <c:v>39.8000000000003</c:v>
                </c:pt>
                <c:pt idx="329">
                  <c:v>39.9000000000003</c:v>
                </c:pt>
                <c:pt idx="330">
                  <c:v>40.0000000000003</c:v>
                </c:pt>
                <c:pt idx="331">
                  <c:v>40.1000000000003</c:v>
                </c:pt>
                <c:pt idx="332">
                  <c:v>40.2000000000003</c:v>
                </c:pt>
                <c:pt idx="333">
                  <c:v>40.3000000000003</c:v>
                </c:pt>
                <c:pt idx="334">
                  <c:v>40.4000000000003</c:v>
                </c:pt>
                <c:pt idx="335">
                  <c:v>40.5000000000003</c:v>
                </c:pt>
                <c:pt idx="336">
                  <c:v>40.6000000000003</c:v>
                </c:pt>
                <c:pt idx="337">
                  <c:v>40.7000000000003</c:v>
                </c:pt>
                <c:pt idx="338">
                  <c:v>40.8000000000003</c:v>
                </c:pt>
                <c:pt idx="339">
                  <c:v>40.9000000000003</c:v>
                </c:pt>
                <c:pt idx="340">
                  <c:v>41.0000000000003</c:v>
                </c:pt>
                <c:pt idx="341">
                  <c:v>41.1000000000003</c:v>
                </c:pt>
                <c:pt idx="342">
                  <c:v>41.2000000000003</c:v>
                </c:pt>
                <c:pt idx="343">
                  <c:v>41.3000000000003</c:v>
                </c:pt>
                <c:pt idx="344">
                  <c:v>41.4000000000003</c:v>
                </c:pt>
                <c:pt idx="345">
                  <c:v>41.5000000000003</c:v>
                </c:pt>
                <c:pt idx="346">
                  <c:v>41.6000000000003</c:v>
                </c:pt>
                <c:pt idx="347">
                  <c:v>41.7000000000003</c:v>
                </c:pt>
                <c:pt idx="348">
                  <c:v>41.8000000000003</c:v>
                </c:pt>
                <c:pt idx="349">
                  <c:v>41.9000000000003</c:v>
                </c:pt>
                <c:pt idx="350">
                  <c:v>42.0000000000003</c:v>
                </c:pt>
                <c:pt idx="351">
                  <c:v>42.1000000000003</c:v>
                </c:pt>
                <c:pt idx="352">
                  <c:v>42.2000000000003</c:v>
                </c:pt>
                <c:pt idx="353">
                  <c:v>42.3000000000003</c:v>
                </c:pt>
                <c:pt idx="354">
                  <c:v>42.4000000000003</c:v>
                </c:pt>
                <c:pt idx="355">
                  <c:v>42.5000000000003</c:v>
                </c:pt>
                <c:pt idx="356">
                  <c:v>42.6000000000003</c:v>
                </c:pt>
                <c:pt idx="357">
                  <c:v>42.7000000000003</c:v>
                </c:pt>
                <c:pt idx="358">
                  <c:v>42.8000000000003</c:v>
                </c:pt>
                <c:pt idx="359">
                  <c:v>42.9000000000003</c:v>
                </c:pt>
                <c:pt idx="360">
                  <c:v>43.0000000000003</c:v>
                </c:pt>
                <c:pt idx="361">
                  <c:v>43.1000000000003</c:v>
                </c:pt>
                <c:pt idx="362">
                  <c:v>43.2000000000003</c:v>
                </c:pt>
                <c:pt idx="363">
                  <c:v>43.3000000000003</c:v>
                </c:pt>
                <c:pt idx="364">
                  <c:v>43.4000000000004</c:v>
                </c:pt>
                <c:pt idx="365">
                  <c:v>43.5000000000004</c:v>
                </c:pt>
                <c:pt idx="366">
                  <c:v>43.6000000000004</c:v>
                </c:pt>
                <c:pt idx="367">
                  <c:v>43.7000000000004</c:v>
                </c:pt>
                <c:pt idx="368">
                  <c:v>43.8000000000004</c:v>
                </c:pt>
                <c:pt idx="369">
                  <c:v>43.9000000000004</c:v>
                </c:pt>
                <c:pt idx="370">
                  <c:v>44.0000000000004</c:v>
                </c:pt>
                <c:pt idx="371">
                  <c:v>44.1000000000004</c:v>
                </c:pt>
                <c:pt idx="372">
                  <c:v>44.2000000000004</c:v>
                </c:pt>
                <c:pt idx="373">
                  <c:v>44.3000000000004</c:v>
                </c:pt>
                <c:pt idx="374">
                  <c:v>44.4000000000004</c:v>
                </c:pt>
                <c:pt idx="375">
                  <c:v>44.5000000000004</c:v>
                </c:pt>
                <c:pt idx="376">
                  <c:v>44.6000000000004</c:v>
                </c:pt>
                <c:pt idx="377">
                  <c:v>44.7000000000004</c:v>
                </c:pt>
                <c:pt idx="378">
                  <c:v>44.8000000000004</c:v>
                </c:pt>
                <c:pt idx="379">
                  <c:v>44.9000000000004</c:v>
                </c:pt>
                <c:pt idx="380">
                  <c:v>45.0000000000004</c:v>
                </c:pt>
                <c:pt idx="381">
                  <c:v>45.1000000000004</c:v>
                </c:pt>
                <c:pt idx="382">
                  <c:v>45.2000000000004</c:v>
                </c:pt>
                <c:pt idx="383">
                  <c:v>45.3000000000004</c:v>
                </c:pt>
                <c:pt idx="384">
                  <c:v>45.4000000000004</c:v>
                </c:pt>
                <c:pt idx="385">
                  <c:v>45.5000000000004</c:v>
                </c:pt>
                <c:pt idx="386">
                  <c:v>45.6000000000004</c:v>
                </c:pt>
                <c:pt idx="387">
                  <c:v>45.7000000000004</c:v>
                </c:pt>
                <c:pt idx="388">
                  <c:v>45.8000000000004</c:v>
                </c:pt>
                <c:pt idx="389">
                  <c:v>45.9000000000004</c:v>
                </c:pt>
                <c:pt idx="390">
                  <c:v>46.0000000000004</c:v>
                </c:pt>
                <c:pt idx="391">
                  <c:v>46.1000000000004</c:v>
                </c:pt>
                <c:pt idx="392">
                  <c:v>46.2000000000004</c:v>
                </c:pt>
                <c:pt idx="393">
                  <c:v>46.3000000000004</c:v>
                </c:pt>
                <c:pt idx="394">
                  <c:v>46.4000000000004</c:v>
                </c:pt>
                <c:pt idx="395">
                  <c:v>46.5000000000004</c:v>
                </c:pt>
                <c:pt idx="396">
                  <c:v>46.6000000000004</c:v>
                </c:pt>
                <c:pt idx="397">
                  <c:v>46.7000000000004</c:v>
                </c:pt>
                <c:pt idx="398">
                  <c:v>46.8000000000004</c:v>
                </c:pt>
                <c:pt idx="399">
                  <c:v>46.9000000000004</c:v>
                </c:pt>
                <c:pt idx="400">
                  <c:v>47.0000000000004</c:v>
                </c:pt>
                <c:pt idx="401">
                  <c:v>47.1000000000004</c:v>
                </c:pt>
                <c:pt idx="402">
                  <c:v>47.2000000000004</c:v>
                </c:pt>
                <c:pt idx="403">
                  <c:v>47.3000000000004</c:v>
                </c:pt>
                <c:pt idx="404">
                  <c:v>47.4000000000004</c:v>
                </c:pt>
                <c:pt idx="405">
                  <c:v>47.5000000000004</c:v>
                </c:pt>
                <c:pt idx="406">
                  <c:v>47.6000000000004</c:v>
                </c:pt>
                <c:pt idx="407">
                  <c:v>47.7000000000004</c:v>
                </c:pt>
                <c:pt idx="408">
                  <c:v>47.8000000000004</c:v>
                </c:pt>
                <c:pt idx="409">
                  <c:v>47.9000000000004</c:v>
                </c:pt>
                <c:pt idx="410">
                  <c:v>48.0000000000004</c:v>
                </c:pt>
                <c:pt idx="411">
                  <c:v>48.1000000000004</c:v>
                </c:pt>
                <c:pt idx="412">
                  <c:v>48.2000000000004</c:v>
                </c:pt>
                <c:pt idx="413">
                  <c:v>48.3000000000004</c:v>
                </c:pt>
                <c:pt idx="414">
                  <c:v>48.4000000000004</c:v>
                </c:pt>
                <c:pt idx="415">
                  <c:v>48.5000000000004</c:v>
                </c:pt>
                <c:pt idx="416">
                  <c:v>48.6000000000004</c:v>
                </c:pt>
                <c:pt idx="417">
                  <c:v>48.7000000000004</c:v>
                </c:pt>
                <c:pt idx="418">
                  <c:v>48.8000000000004</c:v>
                </c:pt>
                <c:pt idx="419">
                  <c:v>48.9000000000004</c:v>
                </c:pt>
                <c:pt idx="420">
                  <c:v>49.0000000000004</c:v>
                </c:pt>
                <c:pt idx="421">
                  <c:v>49.1000000000004</c:v>
                </c:pt>
                <c:pt idx="422">
                  <c:v>49.2000000000004</c:v>
                </c:pt>
                <c:pt idx="423">
                  <c:v>49.3000000000004</c:v>
                </c:pt>
                <c:pt idx="424">
                  <c:v>49.4000000000004</c:v>
                </c:pt>
                <c:pt idx="425">
                  <c:v>49.5000000000004</c:v>
                </c:pt>
                <c:pt idx="426">
                  <c:v>49.6000000000004</c:v>
                </c:pt>
                <c:pt idx="427">
                  <c:v>49.7000000000004</c:v>
                </c:pt>
                <c:pt idx="428">
                  <c:v>49.8000000000004</c:v>
                </c:pt>
                <c:pt idx="429">
                  <c:v>49.9000000000004</c:v>
                </c:pt>
                <c:pt idx="430">
                  <c:v>50.0000000000004</c:v>
                </c:pt>
                <c:pt idx="431">
                  <c:v>50.1000000000004</c:v>
                </c:pt>
                <c:pt idx="432">
                  <c:v>50.2000000000004</c:v>
                </c:pt>
                <c:pt idx="433">
                  <c:v>50.3000000000004</c:v>
                </c:pt>
                <c:pt idx="434">
                  <c:v>50.4000000000004</c:v>
                </c:pt>
                <c:pt idx="435">
                  <c:v>50.5000000000005</c:v>
                </c:pt>
                <c:pt idx="436">
                  <c:v>50.6000000000005</c:v>
                </c:pt>
                <c:pt idx="437">
                  <c:v>50.7000000000005</c:v>
                </c:pt>
                <c:pt idx="438">
                  <c:v>50.8000000000005</c:v>
                </c:pt>
                <c:pt idx="439">
                  <c:v>50.9000000000005</c:v>
                </c:pt>
                <c:pt idx="440">
                  <c:v>51.0000000000005</c:v>
                </c:pt>
                <c:pt idx="441">
                  <c:v>51.1000000000005</c:v>
                </c:pt>
                <c:pt idx="442">
                  <c:v>51.2000000000005</c:v>
                </c:pt>
                <c:pt idx="443">
                  <c:v>51.3000000000005</c:v>
                </c:pt>
                <c:pt idx="444">
                  <c:v>51.4000000000005</c:v>
                </c:pt>
                <c:pt idx="445">
                  <c:v>51.5000000000005</c:v>
                </c:pt>
                <c:pt idx="446">
                  <c:v>51.6000000000005</c:v>
                </c:pt>
                <c:pt idx="447">
                  <c:v>51.7000000000005</c:v>
                </c:pt>
                <c:pt idx="448">
                  <c:v>51.8000000000005</c:v>
                </c:pt>
                <c:pt idx="449">
                  <c:v>51.9000000000005</c:v>
                </c:pt>
                <c:pt idx="450">
                  <c:v>52.0000000000005</c:v>
                </c:pt>
                <c:pt idx="451">
                  <c:v>52.1000000000005</c:v>
                </c:pt>
                <c:pt idx="452">
                  <c:v>52.2000000000005</c:v>
                </c:pt>
                <c:pt idx="453">
                  <c:v>52.3000000000005</c:v>
                </c:pt>
                <c:pt idx="454">
                  <c:v>52.4000000000005</c:v>
                </c:pt>
                <c:pt idx="455">
                  <c:v>52.5000000000005</c:v>
                </c:pt>
                <c:pt idx="456">
                  <c:v>52.6000000000005</c:v>
                </c:pt>
                <c:pt idx="457">
                  <c:v>52.7000000000005</c:v>
                </c:pt>
                <c:pt idx="458">
                  <c:v>52.8000000000005</c:v>
                </c:pt>
                <c:pt idx="459">
                  <c:v>52.9000000000005</c:v>
                </c:pt>
                <c:pt idx="460">
                  <c:v>53.0000000000005</c:v>
                </c:pt>
                <c:pt idx="461">
                  <c:v>53.1000000000005</c:v>
                </c:pt>
                <c:pt idx="462">
                  <c:v>53.2000000000005</c:v>
                </c:pt>
                <c:pt idx="463">
                  <c:v>53.3000000000005</c:v>
                </c:pt>
                <c:pt idx="464">
                  <c:v>53.4000000000005</c:v>
                </c:pt>
                <c:pt idx="465">
                  <c:v>53.5000000000005</c:v>
                </c:pt>
                <c:pt idx="466">
                  <c:v>53.6000000000005</c:v>
                </c:pt>
                <c:pt idx="467">
                  <c:v>53.7000000000005</c:v>
                </c:pt>
                <c:pt idx="468">
                  <c:v>53.8000000000005</c:v>
                </c:pt>
                <c:pt idx="469">
                  <c:v>53.9000000000005</c:v>
                </c:pt>
                <c:pt idx="470">
                  <c:v>54.0000000000005</c:v>
                </c:pt>
                <c:pt idx="471">
                  <c:v>54.1000000000005</c:v>
                </c:pt>
                <c:pt idx="472">
                  <c:v>54.2000000000005</c:v>
                </c:pt>
                <c:pt idx="473">
                  <c:v>54.3000000000005</c:v>
                </c:pt>
                <c:pt idx="474">
                  <c:v>54.4000000000005</c:v>
                </c:pt>
                <c:pt idx="475">
                  <c:v>54.5000000000005</c:v>
                </c:pt>
                <c:pt idx="476">
                  <c:v>54.6000000000005</c:v>
                </c:pt>
                <c:pt idx="477">
                  <c:v>54.7000000000005</c:v>
                </c:pt>
                <c:pt idx="478">
                  <c:v>54.8000000000005</c:v>
                </c:pt>
                <c:pt idx="479">
                  <c:v>54.9000000000005</c:v>
                </c:pt>
                <c:pt idx="480">
                  <c:v>55.0000000000005</c:v>
                </c:pt>
                <c:pt idx="481">
                  <c:v>55.1000000000005</c:v>
                </c:pt>
                <c:pt idx="482">
                  <c:v>55.2000000000005</c:v>
                </c:pt>
                <c:pt idx="483">
                  <c:v>55.3000000000005</c:v>
                </c:pt>
                <c:pt idx="484">
                  <c:v>55.4000000000005</c:v>
                </c:pt>
                <c:pt idx="485">
                  <c:v>55.5000000000005</c:v>
                </c:pt>
                <c:pt idx="486">
                  <c:v>55.6000000000005</c:v>
                </c:pt>
                <c:pt idx="487">
                  <c:v>55.7000000000005</c:v>
                </c:pt>
                <c:pt idx="488">
                  <c:v>55.8000000000005</c:v>
                </c:pt>
                <c:pt idx="489">
                  <c:v>55.9000000000005</c:v>
                </c:pt>
                <c:pt idx="490">
                  <c:v>56.0000000000005</c:v>
                </c:pt>
                <c:pt idx="491">
                  <c:v>56.1000000000005</c:v>
                </c:pt>
                <c:pt idx="492">
                  <c:v>56.2000000000005</c:v>
                </c:pt>
                <c:pt idx="493">
                  <c:v>56.3000000000005</c:v>
                </c:pt>
                <c:pt idx="494">
                  <c:v>56.4000000000005</c:v>
                </c:pt>
                <c:pt idx="495">
                  <c:v>56.5000000000005</c:v>
                </c:pt>
                <c:pt idx="496">
                  <c:v>56.6000000000005</c:v>
                </c:pt>
                <c:pt idx="497">
                  <c:v>56.7000000000005</c:v>
                </c:pt>
                <c:pt idx="498">
                  <c:v>56.8000000000005</c:v>
                </c:pt>
                <c:pt idx="499">
                  <c:v>56.9000000000005</c:v>
                </c:pt>
                <c:pt idx="500">
                  <c:v>57.0000000000005</c:v>
                </c:pt>
                <c:pt idx="501">
                  <c:v>57.1000000000005</c:v>
                </c:pt>
                <c:pt idx="502">
                  <c:v>57.2000000000005</c:v>
                </c:pt>
                <c:pt idx="503">
                  <c:v>57.3000000000005</c:v>
                </c:pt>
                <c:pt idx="504">
                  <c:v>57.4000000000005</c:v>
                </c:pt>
                <c:pt idx="505">
                  <c:v>57.5000000000006</c:v>
                </c:pt>
                <c:pt idx="506">
                  <c:v>57.6000000000006</c:v>
                </c:pt>
                <c:pt idx="507">
                  <c:v>57.7000000000006</c:v>
                </c:pt>
                <c:pt idx="508">
                  <c:v>57.8000000000006</c:v>
                </c:pt>
                <c:pt idx="509">
                  <c:v>57.9000000000006</c:v>
                </c:pt>
                <c:pt idx="510">
                  <c:v>58.0000000000006</c:v>
                </c:pt>
                <c:pt idx="511">
                  <c:v>58.1000000000006</c:v>
                </c:pt>
                <c:pt idx="512">
                  <c:v>58.2000000000006</c:v>
                </c:pt>
                <c:pt idx="513">
                  <c:v>58.3000000000006</c:v>
                </c:pt>
                <c:pt idx="514">
                  <c:v>58.4000000000006</c:v>
                </c:pt>
                <c:pt idx="515">
                  <c:v>58.5000000000006</c:v>
                </c:pt>
                <c:pt idx="516">
                  <c:v>58.6000000000006</c:v>
                </c:pt>
                <c:pt idx="517">
                  <c:v>58.7000000000006</c:v>
                </c:pt>
                <c:pt idx="518">
                  <c:v>58.8000000000006</c:v>
                </c:pt>
                <c:pt idx="519">
                  <c:v>58.9000000000006</c:v>
                </c:pt>
                <c:pt idx="520">
                  <c:v>59.0000000000006</c:v>
                </c:pt>
                <c:pt idx="521">
                  <c:v>59.1000000000006</c:v>
                </c:pt>
                <c:pt idx="522">
                  <c:v>59.2000000000006</c:v>
                </c:pt>
                <c:pt idx="523">
                  <c:v>59.3000000000006</c:v>
                </c:pt>
                <c:pt idx="524">
                  <c:v>59.4000000000006</c:v>
                </c:pt>
                <c:pt idx="525">
                  <c:v>59.5000000000006</c:v>
                </c:pt>
                <c:pt idx="526">
                  <c:v>59.6000000000006</c:v>
                </c:pt>
                <c:pt idx="527">
                  <c:v>59.7000000000006</c:v>
                </c:pt>
                <c:pt idx="528">
                  <c:v>59.8000000000006</c:v>
                </c:pt>
                <c:pt idx="529">
                  <c:v>59.9000000000006</c:v>
                </c:pt>
                <c:pt idx="530">
                  <c:v>60.0000000000006</c:v>
                </c:pt>
                <c:pt idx="531">
                  <c:v>60.1000000000006</c:v>
                </c:pt>
                <c:pt idx="532">
                  <c:v>60.2000000000006</c:v>
                </c:pt>
                <c:pt idx="533">
                  <c:v>60.3000000000006</c:v>
                </c:pt>
                <c:pt idx="534">
                  <c:v>60.4000000000006</c:v>
                </c:pt>
                <c:pt idx="535">
                  <c:v>60.5000000000006</c:v>
                </c:pt>
                <c:pt idx="536">
                  <c:v>60.6000000000006</c:v>
                </c:pt>
                <c:pt idx="537">
                  <c:v>60.7000000000006</c:v>
                </c:pt>
                <c:pt idx="538">
                  <c:v>60.8000000000006</c:v>
                </c:pt>
                <c:pt idx="539">
                  <c:v>60.9000000000006</c:v>
                </c:pt>
                <c:pt idx="540">
                  <c:v>61.0000000000006</c:v>
                </c:pt>
                <c:pt idx="541">
                  <c:v>61.1000000000006</c:v>
                </c:pt>
                <c:pt idx="542">
                  <c:v>61.2000000000006</c:v>
                </c:pt>
                <c:pt idx="543">
                  <c:v>61.3000000000006</c:v>
                </c:pt>
                <c:pt idx="544">
                  <c:v>61.4000000000006</c:v>
                </c:pt>
                <c:pt idx="545">
                  <c:v>61.5000000000006</c:v>
                </c:pt>
                <c:pt idx="546">
                  <c:v>61.6000000000006</c:v>
                </c:pt>
                <c:pt idx="547">
                  <c:v>61.7000000000006</c:v>
                </c:pt>
                <c:pt idx="548">
                  <c:v>61.8000000000006</c:v>
                </c:pt>
                <c:pt idx="549">
                  <c:v>61.9000000000006</c:v>
                </c:pt>
                <c:pt idx="550">
                  <c:v>62.0000000000006</c:v>
                </c:pt>
                <c:pt idx="551">
                  <c:v>62.1000000000006</c:v>
                </c:pt>
                <c:pt idx="552">
                  <c:v>62.2000000000006</c:v>
                </c:pt>
                <c:pt idx="553">
                  <c:v>62.3000000000006</c:v>
                </c:pt>
                <c:pt idx="554">
                  <c:v>62.4000000000006</c:v>
                </c:pt>
                <c:pt idx="555">
                  <c:v>62.5000000000006</c:v>
                </c:pt>
                <c:pt idx="556">
                  <c:v>62.6000000000006</c:v>
                </c:pt>
                <c:pt idx="557">
                  <c:v>62.7000000000006</c:v>
                </c:pt>
                <c:pt idx="558">
                  <c:v>62.8000000000006</c:v>
                </c:pt>
                <c:pt idx="559">
                  <c:v>62.9000000000006</c:v>
                </c:pt>
                <c:pt idx="560">
                  <c:v>63.0000000000006</c:v>
                </c:pt>
                <c:pt idx="561">
                  <c:v>63.1000000000006</c:v>
                </c:pt>
                <c:pt idx="562">
                  <c:v>63.2000000000006</c:v>
                </c:pt>
                <c:pt idx="563">
                  <c:v>63.3000000000006</c:v>
                </c:pt>
                <c:pt idx="564">
                  <c:v>63.4000000000006</c:v>
                </c:pt>
                <c:pt idx="565">
                  <c:v>63.5000000000006</c:v>
                </c:pt>
                <c:pt idx="566">
                  <c:v>63.6000000000006</c:v>
                </c:pt>
                <c:pt idx="567">
                  <c:v>63.7000000000006</c:v>
                </c:pt>
                <c:pt idx="568">
                  <c:v>63.8000000000006</c:v>
                </c:pt>
                <c:pt idx="569">
                  <c:v>63.9000000000006</c:v>
                </c:pt>
                <c:pt idx="570">
                  <c:v>64.0000000000006</c:v>
                </c:pt>
                <c:pt idx="571">
                  <c:v>64.1000000000006</c:v>
                </c:pt>
                <c:pt idx="572">
                  <c:v>64.2000000000006</c:v>
                </c:pt>
                <c:pt idx="573">
                  <c:v>64.3000000000006</c:v>
                </c:pt>
                <c:pt idx="574">
                  <c:v>64.4000000000006</c:v>
                </c:pt>
                <c:pt idx="575">
                  <c:v>64.5000000000006</c:v>
                </c:pt>
                <c:pt idx="576">
                  <c:v>64.6000000000006</c:v>
                </c:pt>
                <c:pt idx="577">
                  <c:v>64.7000000000006</c:v>
                </c:pt>
                <c:pt idx="578">
                  <c:v>64.8000000000006</c:v>
                </c:pt>
                <c:pt idx="579">
                  <c:v>64.9000000000006</c:v>
                </c:pt>
                <c:pt idx="580">
                  <c:v>65.0000000000006</c:v>
                </c:pt>
                <c:pt idx="581">
                  <c:v>65.1000000000006</c:v>
                </c:pt>
                <c:pt idx="582">
                  <c:v>65.2000000000006</c:v>
                </c:pt>
                <c:pt idx="583">
                  <c:v>65.3000000000006</c:v>
                </c:pt>
                <c:pt idx="584">
                  <c:v>65.4000000000006</c:v>
                </c:pt>
                <c:pt idx="585">
                  <c:v>65.5000000000006</c:v>
                </c:pt>
                <c:pt idx="586">
                  <c:v>65.6000000000006</c:v>
                </c:pt>
                <c:pt idx="587">
                  <c:v>65.7000000000005</c:v>
                </c:pt>
                <c:pt idx="588">
                  <c:v>65.8000000000005</c:v>
                </c:pt>
                <c:pt idx="589">
                  <c:v>65.9000000000005</c:v>
                </c:pt>
                <c:pt idx="590">
                  <c:v>66.0000000000005</c:v>
                </c:pt>
                <c:pt idx="591">
                  <c:v>66.1000000000005</c:v>
                </c:pt>
                <c:pt idx="592">
                  <c:v>66.2000000000005</c:v>
                </c:pt>
                <c:pt idx="593">
                  <c:v>66.3000000000005</c:v>
                </c:pt>
                <c:pt idx="594">
                  <c:v>66.4000000000005</c:v>
                </c:pt>
                <c:pt idx="595">
                  <c:v>66.5000000000005</c:v>
                </c:pt>
                <c:pt idx="596">
                  <c:v>66.6000000000005</c:v>
                </c:pt>
                <c:pt idx="597">
                  <c:v>66.7000000000005</c:v>
                </c:pt>
                <c:pt idx="598">
                  <c:v>66.8000000000005</c:v>
                </c:pt>
                <c:pt idx="599">
                  <c:v>66.9000000000005</c:v>
                </c:pt>
                <c:pt idx="600">
                  <c:v>67.0000000000005</c:v>
                </c:pt>
                <c:pt idx="601">
                  <c:v>67.1000000000005</c:v>
                </c:pt>
                <c:pt idx="602">
                  <c:v>67.2000000000005</c:v>
                </c:pt>
                <c:pt idx="603">
                  <c:v>67.3000000000005</c:v>
                </c:pt>
                <c:pt idx="604">
                  <c:v>67.4000000000005</c:v>
                </c:pt>
                <c:pt idx="605">
                  <c:v>67.5000000000004</c:v>
                </c:pt>
                <c:pt idx="606">
                  <c:v>67.6000000000004</c:v>
                </c:pt>
                <c:pt idx="607">
                  <c:v>67.7000000000004</c:v>
                </c:pt>
                <c:pt idx="608">
                  <c:v>67.8000000000004</c:v>
                </c:pt>
                <c:pt idx="609">
                  <c:v>67.9000000000004</c:v>
                </c:pt>
                <c:pt idx="610">
                  <c:v>68.0000000000004</c:v>
                </c:pt>
                <c:pt idx="611">
                  <c:v>68.1000000000004</c:v>
                </c:pt>
                <c:pt idx="612">
                  <c:v>68.2000000000004</c:v>
                </c:pt>
                <c:pt idx="613">
                  <c:v>68.3000000000004</c:v>
                </c:pt>
                <c:pt idx="614">
                  <c:v>68.4000000000004</c:v>
                </c:pt>
                <c:pt idx="615">
                  <c:v>68.5000000000004</c:v>
                </c:pt>
                <c:pt idx="616">
                  <c:v>68.6000000000004</c:v>
                </c:pt>
                <c:pt idx="617">
                  <c:v>68.7000000000004</c:v>
                </c:pt>
                <c:pt idx="618">
                  <c:v>68.8000000000004</c:v>
                </c:pt>
                <c:pt idx="619">
                  <c:v>68.9000000000004</c:v>
                </c:pt>
                <c:pt idx="620">
                  <c:v>69.0000000000004</c:v>
                </c:pt>
                <c:pt idx="621">
                  <c:v>69.1000000000004</c:v>
                </c:pt>
                <c:pt idx="622">
                  <c:v>69.2000000000003</c:v>
                </c:pt>
                <c:pt idx="623">
                  <c:v>69.3000000000003</c:v>
                </c:pt>
                <c:pt idx="624">
                  <c:v>69.4000000000003</c:v>
                </c:pt>
                <c:pt idx="625">
                  <c:v>69.5000000000003</c:v>
                </c:pt>
                <c:pt idx="626">
                  <c:v>69.6000000000003</c:v>
                </c:pt>
                <c:pt idx="627">
                  <c:v>69.7000000000003</c:v>
                </c:pt>
                <c:pt idx="628">
                  <c:v>69.8000000000003</c:v>
                </c:pt>
                <c:pt idx="629">
                  <c:v>69.9000000000003</c:v>
                </c:pt>
                <c:pt idx="630">
                  <c:v>70.0000000000003</c:v>
                </c:pt>
                <c:pt idx="631">
                  <c:v>70.1000000000003</c:v>
                </c:pt>
                <c:pt idx="632">
                  <c:v>70.2000000000003</c:v>
                </c:pt>
                <c:pt idx="633">
                  <c:v>70.3000000000003</c:v>
                </c:pt>
                <c:pt idx="634">
                  <c:v>70.4000000000003</c:v>
                </c:pt>
                <c:pt idx="635">
                  <c:v>70.5000000000003</c:v>
                </c:pt>
                <c:pt idx="636">
                  <c:v>70.6000000000003</c:v>
                </c:pt>
                <c:pt idx="637">
                  <c:v>70.7000000000003</c:v>
                </c:pt>
                <c:pt idx="638">
                  <c:v>70.8000000000003</c:v>
                </c:pt>
                <c:pt idx="639">
                  <c:v>70.9000000000003</c:v>
                </c:pt>
                <c:pt idx="640">
                  <c:v>71.0000000000002</c:v>
                </c:pt>
                <c:pt idx="641">
                  <c:v>71.1000000000002</c:v>
                </c:pt>
                <c:pt idx="642">
                  <c:v>71.2000000000002</c:v>
                </c:pt>
                <c:pt idx="643">
                  <c:v>71.3000000000002</c:v>
                </c:pt>
                <c:pt idx="644">
                  <c:v>71.4000000000002</c:v>
                </c:pt>
                <c:pt idx="645">
                  <c:v>71.5000000000002</c:v>
                </c:pt>
                <c:pt idx="646">
                  <c:v>71.6000000000002</c:v>
                </c:pt>
                <c:pt idx="647">
                  <c:v>71.7000000000002</c:v>
                </c:pt>
                <c:pt idx="648">
                  <c:v>71.8000000000002</c:v>
                </c:pt>
                <c:pt idx="649">
                  <c:v>71.9000000000002</c:v>
                </c:pt>
                <c:pt idx="650">
                  <c:v>72.0000000000002</c:v>
                </c:pt>
              </c:numCache>
            </c:numRef>
          </c:xVal>
          <c:yVal>
            <c:numRef>
              <c:f>Sheet1!$Q$75:$Q$725</c:f>
              <c:numCache>
                <c:formatCode>General</c:formatCode>
                <c:ptCount val="651"/>
                <c:pt idx="0">
                  <c:v>0.197135208429127</c:v>
                </c:pt>
                <c:pt idx="1">
                  <c:v>0.172493307375486</c:v>
                </c:pt>
                <c:pt idx="2">
                  <c:v>0.15093164395355</c:v>
                </c:pt>
                <c:pt idx="3">
                  <c:v>0.661677186410373</c:v>
                </c:pt>
                <c:pt idx="4">
                  <c:v>1.86983609080303</c:v>
                </c:pt>
                <c:pt idx="5">
                  <c:v>3.77349052813803</c:v>
                </c:pt>
                <c:pt idx="6">
                  <c:v>6.29503995776754</c:v>
                </c:pt>
                <c:pt idx="7">
                  <c:v>9.32443003890614</c:v>
                </c:pt>
                <c:pt idx="8">
                  <c:v>12.7404635698256</c:v>
                </c:pt>
                <c:pt idx="9">
                  <c:v>16.4220097699913</c:v>
                </c:pt>
                <c:pt idx="10">
                  <c:v>20.2543789947996</c:v>
                </c:pt>
                <c:pt idx="11">
                  <c:v>24.133174977463</c:v>
                </c:pt>
                <c:pt idx="12">
                  <c:v>27.9666308631094</c:v>
                </c:pt>
                <c:pt idx="13">
                  <c:v>31.6768815812623</c:v>
                </c:pt>
                <c:pt idx="14">
                  <c:v>35.2004077451413</c:v>
                </c:pt>
                <c:pt idx="15">
                  <c:v>38.4878121389325</c:v>
                </c:pt>
                <c:pt idx="16">
                  <c:v>41.5030700039216</c:v>
                </c:pt>
                <c:pt idx="17">
                  <c:v>44.222389254521</c:v>
                </c:pt>
                <c:pt idx="18">
                  <c:v>46.6328106193237</c:v>
                </c:pt>
                <c:pt idx="19">
                  <c:v>48.7306658871244</c:v>
                </c:pt>
                <c:pt idx="20">
                  <c:v>50.5199952954038</c:v>
                </c:pt>
                <c:pt idx="21">
                  <c:v>52.011004798688</c:v>
                </c:pt>
                <c:pt idx="22">
                  <c:v>53.2186229194432</c:v>
                </c:pt>
                <c:pt idx="23">
                  <c:v>54.1611970921486</c:v>
                </c:pt>
                <c:pt idx="24">
                  <c:v>54.8593521686857</c:v>
                </c:pt>
                <c:pt idx="25">
                  <c:v>55.3350197177733</c:v>
                </c:pt>
                <c:pt idx="26">
                  <c:v>55.6106360630507</c:v>
                </c:pt>
                <c:pt idx="27">
                  <c:v>55.7084994481049</c:v>
                </c:pt>
                <c:pt idx="28">
                  <c:v>55.6502718705125</c:v>
                </c:pt>
                <c:pt idx="29">
                  <c:v>55.4566084807007</c:v>
                </c:pt>
                <c:pt idx="30">
                  <c:v>55.1468964792114</c:v>
                </c:pt>
                <c:pt idx="31">
                  <c:v>54.7390856968607</c:v>
                </c:pt>
                <c:pt idx="32">
                  <c:v>54.2495941062955</c:v>
                </c:pt>
                <c:pt idx="33">
                  <c:v>53.6932730697392</c:v>
                </c:pt>
                <c:pt idx="34">
                  <c:v>53.0834189319481</c:v>
                </c:pt>
                <c:pt idx="35">
                  <c:v>52.431819442767</c:v>
                </c:pt>
                <c:pt idx="36">
                  <c:v>51.7488253194686</c:v>
                </c:pt>
                <c:pt idx="37">
                  <c:v>51.0434389588316</c:v>
                </c:pt>
                <c:pt idx="38">
                  <c:v>50.3234138395967</c:v>
                </c:pt>
                <c:pt idx="39">
                  <c:v>49.5953594986131</c:v>
                </c:pt>
                <c:pt idx="40">
                  <c:v>48.8648481162798</c:v>
                </c:pt>
                <c:pt idx="41">
                  <c:v>48.1365197172337</c:v>
                </c:pt>
                <c:pt idx="42">
                  <c:v>47.4141837954123</c:v>
                </c:pt>
                <c:pt idx="43">
                  <c:v>46.7009158267153</c:v>
                </c:pt>
                <c:pt idx="44">
                  <c:v>45.9991476566524</c:v>
                </c:pt>
                <c:pt idx="45">
                  <c:v>45.3107511634595</c:v>
                </c:pt>
                <c:pt idx="46">
                  <c:v>44.6371149168501</c:v>
                </c:pt>
                <c:pt idx="47">
                  <c:v>43.9792137948374</c:v>
                </c:pt>
                <c:pt idx="48">
                  <c:v>43.3376717000544</c:v>
                </c:pt>
                <c:pt idx="49">
                  <c:v>42.7128176449137</c:v>
                </c:pt>
                <c:pt idx="50">
                  <c:v>42.1047355622108</c:v>
                </c:pt>
                <c:pt idx="51">
                  <c:v>41.5133082530887</c:v>
                </c:pt>
                <c:pt idx="52">
                  <c:v>40.9382559148969</c:v>
                </c:pt>
                <c:pt idx="53">
                  <c:v>40.3791697033023</c:v>
                </c:pt>
                <c:pt idx="54">
                  <c:v>39.8355407808551</c:v>
                </c:pt>
                <c:pt idx="55">
                  <c:v>39.3067852919162</c:v>
                </c:pt>
                <c:pt idx="56">
                  <c:v>38.7922656844737</c:v>
                </c:pt>
                <c:pt idx="57">
                  <c:v>38.2913087753014</c:v>
                </c:pt>
                <c:pt idx="58">
                  <c:v>37.8032209279928</c:v>
                </c:pt>
                <c:pt idx="59">
                  <c:v>37.3273006850579</c:v>
                </c:pt>
                <c:pt idx="60">
                  <c:v>36.862849166543</c:v>
                </c:pt>
                <c:pt idx="61">
                  <c:v>36.4091785193186</c:v>
                </c:pt>
                <c:pt idx="62">
                  <c:v>35.9656186738113</c:v>
                </c:pt>
                <c:pt idx="63">
                  <c:v>35.531522638926</c:v>
                </c:pt>
                <c:pt idx="64">
                  <c:v>35.1062705414489</c:v>
                </c:pt>
                <c:pt idx="65">
                  <c:v>34.6892725934737</c:v>
                </c:pt>
                <c:pt idx="66">
                  <c:v>34.2799711504301</c:v>
                </c:pt>
                <c:pt idx="67">
                  <c:v>33.8778420030939</c:v>
                </c:pt>
                <c:pt idx="68">
                  <c:v>33.4823950295066</c:v>
                </c:pt>
                <c:pt idx="69">
                  <c:v>33.093174316939</c:v>
                </c:pt>
                <c:pt idx="70">
                  <c:v>32.7097578498287</c:v>
                </c:pt>
                <c:pt idx="71">
                  <c:v>32.3317568468873</c:v>
                </c:pt>
                <c:pt idx="72">
                  <c:v>31.9588148192199</c:v>
                </c:pt>
                <c:pt idx="73">
                  <c:v>31.5906064112042</c:v>
                </c:pt>
                <c:pt idx="74">
                  <c:v>31.2268360769413</c:v>
                </c:pt>
                <c:pt idx="75">
                  <c:v>30.8672366372035</c:v>
                </c:pt>
                <c:pt idx="76">
                  <c:v>30.5115677548701</c:v>
                </c:pt>
                <c:pt idx="77">
                  <c:v>30.1596143607679</c:v>
                </c:pt>
                <c:pt idx="78">
                  <c:v>29.8111850565201</c:v>
                </c:pt>
                <c:pt idx="79">
                  <c:v>29.466110516392</c:v>
                </c:pt>
                <c:pt idx="80">
                  <c:v>29.1242419061095</c:v>
                </c:pt>
                <c:pt idx="81">
                  <c:v>28.7854493331642</c:v>
                </c:pt>
                <c:pt idx="82">
                  <c:v>28.4496203401352</c:v>
                </c:pt>
                <c:pt idx="83">
                  <c:v>28.1166584500001</c:v>
                </c:pt>
                <c:pt idx="84">
                  <c:v>27.7864817702258</c:v>
                </c:pt>
                <c:pt idx="85">
                  <c:v>27.4590216605724</c:v>
                </c:pt>
                <c:pt idx="86">
                  <c:v>27.1342214679791</c:v>
                </c:pt>
                <c:pt idx="87">
                  <c:v>26.8120353305847</c:v>
                </c:pt>
                <c:pt idx="88">
                  <c:v>26.4924270518385</c:v>
                </c:pt>
                <c:pt idx="89">
                  <c:v>26.1753690447511</c:v>
                </c:pt>
                <c:pt idx="90">
                  <c:v>25.8608413455923</c:v>
                </c:pt>
                <c:pt idx="91">
                  <c:v>25.5488306957438</c:v>
                </c:pt>
                <c:pt idx="92">
                  <c:v>25.239329689936</c:v>
                </c:pt>
                <c:pt idx="93">
                  <c:v>24.9323359887245</c:v>
                </c:pt>
                <c:pt idx="94">
                  <c:v>24.6278515927784</c:v>
                </c:pt>
                <c:pt idx="95">
                  <c:v>24.3258821763432</c:v>
                </c:pt>
                <c:pt idx="96">
                  <c:v>24.0264364770997</c:v>
                </c:pt>
                <c:pt idx="97">
                  <c:v>23.7295257395443</c:v>
                </c:pt>
                <c:pt idx="98">
                  <c:v>23.4351632089782</c:v>
                </c:pt>
                <c:pt idx="99">
                  <c:v>23.1433636731777</c:v>
                </c:pt>
                <c:pt idx="100">
                  <c:v>22.8541430488453</c:v>
                </c:pt>
                <c:pt idx="101">
                  <c:v>22.5675180099867</c:v>
                </c:pt>
                <c:pt idx="102">
                  <c:v>22.2835056554254</c:v>
                </c:pt>
                <c:pt idx="103">
                  <c:v>22.0021232127499</c:v>
                </c:pt>
                <c:pt idx="104">
                  <c:v>21.723387776085</c:v>
                </c:pt>
                <c:pt idx="105">
                  <c:v>21.4473160751788</c:v>
                </c:pt>
                <c:pt idx="106">
                  <c:v>21.1739242734105</c:v>
                </c:pt>
                <c:pt idx="107">
                  <c:v>20.9032277924374</c:v>
                </c:pt>
                <c:pt idx="108">
                  <c:v>20.6352411613131</c:v>
                </c:pt>
                <c:pt idx="109">
                  <c:v>20.3699778880316</c:v>
                </c:pt>
                <c:pt idx="110">
                  <c:v>20.1074503515635</c:v>
                </c:pt>
                <c:pt idx="111">
                  <c:v>19.847669712568</c:v>
                </c:pt>
                <c:pt idx="112">
                  <c:v>19.5906458410785</c:v>
                </c:pt>
                <c:pt idx="113">
                  <c:v>19.3363872595655</c:v>
                </c:pt>
                <c:pt idx="114">
                  <c:v>19.0849010998918</c:v>
                </c:pt>
                <c:pt idx="115">
                  <c:v>18.8361930727723</c:v>
                </c:pt>
                <c:pt idx="116">
                  <c:v>18.5902674484538</c:v>
                </c:pt>
                <c:pt idx="117">
                  <c:v>18.3471270474188</c:v>
                </c:pt>
                <c:pt idx="118">
                  <c:v>18.1067732400114</c:v>
                </c:pt>
                <c:pt idx="119">
                  <c:v>17.8692059539654</c:v>
                </c:pt>
                <c:pt idx="120">
                  <c:v>17.6344236888945</c:v>
                </c:pt>
                <c:pt idx="121">
                  <c:v>17.402423536883</c:v>
                </c:pt>
                <c:pt idx="122">
                  <c:v>17.1732012083824</c:v>
                </c:pt>
                <c:pt idx="123">
                  <c:v>17.4218077226059</c:v>
                </c:pt>
                <c:pt idx="124">
                  <c:v>18.2955600003376</c:v>
                </c:pt>
                <c:pt idx="125">
                  <c:v>19.7905927746807</c:v>
                </c:pt>
                <c:pt idx="126">
                  <c:v>21.8339905620427</c:v>
                </c:pt>
                <c:pt idx="127">
                  <c:v>24.3229897801582</c:v>
                </c:pt>
                <c:pt idx="128">
                  <c:v>27.1446082519612</c:v>
                </c:pt>
                <c:pt idx="129">
                  <c:v>30.1862026667408</c:v>
                </c:pt>
                <c:pt idx="130">
                  <c:v>33.3416093471721</c:v>
                </c:pt>
                <c:pt idx="131">
                  <c:v>36.514899990457</c:v>
                </c:pt>
                <c:pt idx="132">
                  <c:v>39.622638041184</c:v>
                </c:pt>
                <c:pt idx="133">
                  <c:v>42.5950464136944</c:v>
                </c:pt>
                <c:pt idx="134">
                  <c:v>45.3763184037123</c:v>
                </c:pt>
                <c:pt idx="135">
                  <c:v>47.9242465490111</c:v>
                </c:pt>
                <c:pt idx="136">
                  <c:v>50.2093293996136</c:v>
                </c:pt>
                <c:pt idx="137">
                  <c:v>52.213509473003</c:v>
                </c:pt>
                <c:pt idx="138">
                  <c:v>53.9286846626576</c:v>
                </c:pt>
                <c:pt idx="139">
                  <c:v>55.3551176629219</c:v>
                </c:pt>
                <c:pt idx="140">
                  <c:v>56.4998453424729</c:v>
                </c:pt>
                <c:pt idx="141">
                  <c:v>57.375165383954</c:v>
                </c:pt>
                <c:pt idx="142">
                  <c:v>57.997253613094</c:v>
                </c:pt>
                <c:pt idx="143">
                  <c:v>58.3849441920442</c:v>
                </c:pt>
                <c:pt idx="144">
                  <c:v>58.5586873124912</c:v>
                </c:pt>
                <c:pt idx="145">
                  <c:v>58.5396855318948</c:v>
                </c:pt>
                <c:pt idx="146">
                  <c:v>58.349200272633</c:v>
                </c:pt>
                <c:pt idx="147">
                  <c:v>58.0080137619831</c:v>
                </c:pt>
                <c:pt idx="148">
                  <c:v>57.5360282034995</c:v>
                </c:pt>
                <c:pt idx="149">
                  <c:v>56.9519825892137</c:v>
                </c:pt>
                <c:pt idx="150">
                  <c:v>56.2732676914926</c:v>
                </c:pt>
                <c:pt idx="151">
                  <c:v>55.5158209079299</c:v>
                </c:pt>
                <c:pt idx="152">
                  <c:v>54.6940843694565</c:v>
                </c:pt>
                <c:pt idx="153">
                  <c:v>53.8210117570991</c:v>
                </c:pt>
                <c:pt idx="154">
                  <c:v>52.9081113896295</c:v>
                </c:pt>
                <c:pt idx="155">
                  <c:v>51.9655151972438</c:v>
                </c:pt>
                <c:pt idx="156">
                  <c:v>51.0020650955242</c:v>
                </c:pt>
                <c:pt idx="157">
                  <c:v>50.025409970605</c:v>
                </c:pt>
                <c:pt idx="158">
                  <c:v>49.0421079612596</c:v>
                </c:pt>
                <c:pt idx="159">
                  <c:v>48.0577299766805</c:v>
                </c:pt>
                <c:pt idx="160">
                  <c:v>47.0769614324746</c:v>
                </c:pt>
                <c:pt idx="161">
                  <c:v>46.1037000412236</c:v>
                </c:pt>
                <c:pt idx="162">
                  <c:v>45.1411481804705</c:v>
                </c:pt>
                <c:pt idx="163">
                  <c:v>44.1918989034808</c:v>
                </c:pt>
                <c:pt idx="164">
                  <c:v>43.2580150790428</c:v>
                </c:pt>
                <c:pt idx="165">
                  <c:v>42.3411014665494</c:v>
                </c:pt>
                <c:pt idx="166">
                  <c:v>41.4423697700434</c:v>
                </c:pt>
                <c:pt idx="167">
                  <c:v>40.5626968858094</c:v>
                </c:pt>
                <c:pt idx="168">
                  <c:v>39.7026766760971</c:v>
                </c:pt>
                <c:pt idx="169">
                  <c:v>38.8626656781096</c:v>
                </c:pt>
                <c:pt idx="170">
                  <c:v>38.0428232019601</c:v>
                </c:pt>
                <c:pt idx="171">
                  <c:v>37.2431462916245</c:v>
                </c:pt>
                <c:pt idx="172">
                  <c:v>36.4635000252494</c:v>
                </c:pt>
                <c:pt idx="173">
                  <c:v>35.7036436204942</c:v>
                </c:pt>
                <c:pt idx="174">
                  <c:v>34.963252790835</c:v>
                </c:pt>
                <c:pt idx="175">
                  <c:v>34.2419387730021</c:v>
                </c:pt>
                <c:pt idx="176">
                  <c:v>33.5392644163211</c:v>
                </c:pt>
                <c:pt idx="177">
                  <c:v>32.8547576934686</c:v>
                </c:pt>
                <c:pt idx="178">
                  <c:v>32.187922960368</c:v>
                </c:pt>
                <c:pt idx="179">
                  <c:v>31.5382502616029</c:v>
                </c:pt>
                <c:pt idx="180">
                  <c:v>30.9052229474945</c:v>
                </c:pt>
                <c:pt idx="181">
                  <c:v>30.2883238403409</c:v>
                </c:pt>
                <c:pt idx="182">
                  <c:v>29.6870401605253</c:v>
                </c:pt>
                <c:pt idx="183">
                  <c:v>29.1008673984391</c:v>
                </c:pt>
                <c:pt idx="184">
                  <c:v>28.5293122954853</c:v>
                </c:pt>
                <c:pt idx="185">
                  <c:v>27.9718950768302</c:v>
                </c:pt>
                <c:pt idx="186">
                  <c:v>27.4281510599814</c:v>
                </c:pt>
                <c:pt idx="187">
                  <c:v>26.897631746619</c:v>
                </c:pt>
                <c:pt idx="188">
                  <c:v>26.3799054902516</c:v>
                </c:pt>
                <c:pt idx="189">
                  <c:v>25.8745578191041</c:v>
                </c:pt>
                <c:pt idx="190">
                  <c:v>25.3811914820227</c:v>
                </c:pt>
                <c:pt idx="191">
                  <c:v>24.8994262749709</c:v>
                </c:pt>
                <c:pt idx="192">
                  <c:v>24.4288986967604</c:v>
                </c:pt>
                <c:pt idx="193">
                  <c:v>23.9692614748806</c:v>
                </c:pt>
                <c:pt idx="194">
                  <c:v>23.5201829955394</c:v>
                </c:pt>
                <c:pt idx="195">
                  <c:v>23.0813466661977</c:v>
                </c:pt>
                <c:pt idx="196">
                  <c:v>22.6524502338619</c:v>
                </c:pt>
                <c:pt idx="197">
                  <c:v>22.2332050780989</c:v>
                </c:pt>
                <c:pt idx="198">
                  <c:v>21.8233354940712</c:v>
                </c:pt>
                <c:pt idx="199">
                  <c:v>21.4225779777757</c:v>
                </c:pt>
                <c:pt idx="200">
                  <c:v>21.0306805230372</c:v>
                </c:pt>
                <c:pt idx="201">
                  <c:v>20.6474019375964</c:v>
                </c:pt>
                <c:pt idx="202">
                  <c:v>20.2725111837842</c:v>
                </c:pt>
                <c:pt idx="203">
                  <c:v>19.9057867477366</c:v>
                </c:pt>
                <c:pt idx="204">
                  <c:v>19.5470160398421</c:v>
                </c:pt>
                <c:pt idx="205">
                  <c:v>19.1959948280767</c:v>
                </c:pt>
                <c:pt idx="206">
                  <c:v>18.8525267050435</c:v>
                </c:pt>
                <c:pt idx="207">
                  <c:v>18.5164225888655</c:v>
                </c:pt>
                <c:pt idx="208">
                  <c:v>18.1875002575484</c:v>
                </c:pt>
                <c:pt idx="209">
                  <c:v>17.8655839160208</c:v>
                </c:pt>
                <c:pt idx="210">
                  <c:v>17.5505037947492</c:v>
                </c:pt>
                <c:pt idx="211">
                  <c:v>17.242095778596</c:v>
                </c:pt>
                <c:pt idx="212">
                  <c:v>16.9402010644291</c:v>
                </c:pt>
                <c:pt idx="213">
                  <c:v>16.6446658458908</c:v>
                </c:pt>
                <c:pt idx="214">
                  <c:v>16.3553410236709</c:v>
                </c:pt>
                <c:pt idx="215">
                  <c:v>16.0720819396142</c:v>
                </c:pt>
                <c:pt idx="216">
                  <c:v>15.7947481329951</c:v>
                </c:pt>
                <c:pt idx="217">
                  <c:v>15.5232031173263</c:v>
                </c:pt>
                <c:pt idx="218">
                  <c:v>15.257314176116</c:v>
                </c:pt>
                <c:pt idx="219">
                  <c:v>14.9969521760495</c:v>
                </c:pt>
                <c:pt idx="220">
                  <c:v>14.7419913961419</c:v>
                </c:pt>
                <c:pt idx="221">
                  <c:v>14.4923093714853</c:v>
                </c:pt>
                <c:pt idx="222">
                  <c:v>14.2477867502961</c:v>
                </c:pt>
                <c:pt idx="223">
                  <c:v>14.0083071630496</c:v>
                </c:pt>
                <c:pt idx="224">
                  <c:v>13.7737571025731</c:v>
                </c:pt>
                <c:pt idx="225">
                  <c:v>13.5440258140493</c:v>
                </c:pt>
                <c:pt idx="226">
                  <c:v>13.3190051939643</c:v>
                </c:pt>
                <c:pt idx="227">
                  <c:v>13.0985896971093</c:v>
                </c:pt>
                <c:pt idx="228">
                  <c:v>12.8826762508208</c:v>
                </c:pt>
                <c:pt idx="229">
                  <c:v>12.6711641757138</c:v>
                </c:pt>
                <c:pt idx="230">
                  <c:v>12.4639551122299</c:v>
                </c:pt>
                <c:pt idx="231">
                  <c:v>12.2609529523825</c:v>
                </c:pt>
                <c:pt idx="232">
                  <c:v>12.0620637761424</c:v>
                </c:pt>
                <c:pt idx="233">
                  <c:v>11.86719579196</c:v>
                </c:pt>
                <c:pt idx="234">
                  <c:v>11.6762592809704</c:v>
                </c:pt>
                <c:pt idx="235">
                  <c:v>11.4891665444742</c:v>
                </c:pt>
                <c:pt idx="236">
                  <c:v>11.3058318543306</c:v>
                </c:pt>
                <c:pt idx="237">
                  <c:v>11.1261714059369</c:v>
                </c:pt>
                <c:pt idx="238">
                  <c:v>10.950103273505</c:v>
                </c:pt>
                <c:pt idx="239">
                  <c:v>10.777547367379</c:v>
                </c:pt>
                <c:pt idx="240">
                  <c:v>10.6084253931642</c:v>
                </c:pt>
                <c:pt idx="241">
                  <c:v>10.4426608124699</c:v>
                </c:pt>
                <c:pt idx="242">
                  <c:v>10.2801788050877</c:v>
                </c:pt>
                <c:pt idx="243">
                  <c:v>10.6505182303987</c:v>
                </c:pt>
                <c:pt idx="244">
                  <c:v>11.7190506531252</c:v>
                </c:pt>
                <c:pt idx="245">
                  <c:v>13.4840831521908</c:v>
                </c:pt>
                <c:pt idx="246">
                  <c:v>15.8682048247509</c:v>
                </c:pt>
                <c:pt idx="247">
                  <c:v>18.7615202711717</c:v>
                </c:pt>
                <c:pt idx="248">
                  <c:v>22.0429645326882</c:v>
                </c:pt>
                <c:pt idx="249">
                  <c:v>25.5915158689113</c:v>
                </c:pt>
                <c:pt idx="250">
                  <c:v>29.2925735277599</c:v>
                </c:pt>
                <c:pt idx="251">
                  <c:v>33.0418126574193</c:v>
                </c:pt>
                <c:pt idx="252">
                  <c:v>36.7475226735684</c:v>
                </c:pt>
                <c:pt idx="253">
                  <c:v>40.3318816701933</c:v>
                </c:pt>
                <c:pt idx="254">
                  <c:v>43.7314020993161</c:v>
                </c:pt>
                <c:pt idx="255">
                  <c:v>46.8967088130618</c:v>
                </c:pt>
                <c:pt idx="256">
                  <c:v>49.7917907072029</c:v>
                </c:pt>
                <c:pt idx="257">
                  <c:v>52.3928621219243</c:v>
                </c:pt>
                <c:pt idx="258">
                  <c:v>54.6869640165688</c:v>
                </c:pt>
                <c:pt idx="259">
                  <c:v>56.6704231172265</c:v>
                </c:pt>
                <c:pt idx="260">
                  <c:v>58.3472700912241</c:v>
                </c:pt>
                <c:pt idx="261">
                  <c:v>59.7276975004163</c:v>
                </c:pt>
                <c:pt idx="262">
                  <c:v>60.8266172486162</c:v>
                </c:pt>
                <c:pt idx="263">
                  <c:v>61.6623574449082</c:v>
                </c:pt>
                <c:pt idx="264">
                  <c:v>62.2555213606845</c:v>
                </c:pt>
                <c:pt idx="265">
                  <c:v>62.6280171216345</c:v>
                </c:pt>
                <c:pt idx="266">
                  <c:v>62.8022560867218</c:v>
                </c:pt>
                <c:pt idx="267">
                  <c:v>62.8005103089493</c:v>
                </c:pt>
                <c:pt idx="268">
                  <c:v>62.6444146256771</c:v>
                </c:pt>
                <c:pt idx="269">
                  <c:v>62.3545962792752</c:v>
                </c:pt>
                <c:pt idx="270">
                  <c:v>61.9504140060556</c:v>
                </c:pt>
                <c:pt idx="271">
                  <c:v>61.4497887817892</c:v>
                </c:pt>
                <c:pt idx="272">
                  <c:v>60.8691094756434</c:v>
                </c:pt>
                <c:pt idx="273">
                  <c:v>60.2231982202542</c:v>
                </c:pt>
                <c:pt idx="274">
                  <c:v>59.5253221095067</c:v>
                </c:pt>
                <c:pt idx="275">
                  <c:v>58.7872397106478</c:v>
                </c:pt>
                <c:pt idx="276">
                  <c:v>58.0192727028709</c:v>
                </c:pt>
                <c:pt idx="277">
                  <c:v>57.2303946540352</c:v>
                </c:pt>
                <c:pt idx="278">
                  <c:v>56.4283304776588</c:v>
                </c:pt>
                <c:pt idx="279">
                  <c:v>55.6196614548012</c:v>
                </c:pt>
                <c:pt idx="280">
                  <c:v>54.8099318575894</c:v>
                </c:pt>
                <c:pt idx="281">
                  <c:v>54.0037541813354</c:v>
                </c:pt>
                <c:pt idx="282">
                  <c:v>53.2049107952519</c:v>
                </c:pt>
                <c:pt idx="283">
                  <c:v>52.4164504757521</c:v>
                </c:pt>
                <c:pt idx="284">
                  <c:v>51.6407788103921</c:v>
                </c:pt>
                <c:pt idx="285">
                  <c:v>50.8797418735225</c:v>
                </c:pt>
                <c:pt idx="286">
                  <c:v>50.134702894324</c:v>
                </c:pt>
                <c:pt idx="287">
                  <c:v>49.4066118801135</c:v>
                </c:pt>
                <c:pt idx="288">
                  <c:v>48.6960683367332</c:v>
                </c:pt>
                <c:pt idx="289">
                  <c:v>48.0033773557076</c:v>
                </c:pt>
                <c:pt idx="290">
                  <c:v>47.328599425068</c:v>
                </c:pt>
                <c:pt idx="291">
                  <c:v>46.6715943760225</c:v>
                </c:pt>
                <c:pt idx="292">
                  <c:v>46.0320599082292</c:v>
                </c:pt>
                <c:pt idx="293">
                  <c:v>45.4095651482299</c:v>
                </c:pt>
                <c:pt idx="294">
                  <c:v>44.8035796934153</c:v>
                </c:pt>
                <c:pt idx="295">
                  <c:v>44.2134985815821</c:v>
                </c:pt>
                <c:pt idx="296">
                  <c:v>43.6386636067359</c:v>
                </c:pt>
                <c:pt idx="297">
                  <c:v>43.0783813777088</c:v>
                </c:pt>
                <c:pt idx="298">
                  <c:v>42.5319384892221</c:v>
                </c:pt>
                <c:pt idx="299">
                  <c:v>41.9986141466666</c:v>
                </c:pt>
                <c:pt idx="300">
                  <c:v>41.4776905571356</c:v>
                </c:pt>
                <c:pt idx="301">
                  <c:v>40.9684613709191</c:v>
                </c:pt>
                <c:pt idx="302">
                  <c:v>40.4702384302897</c:v>
                </c:pt>
                <c:pt idx="303">
                  <c:v>39.9823570563769</c:v>
                </c:pt>
                <c:pt idx="304">
                  <c:v>39.5041800804565</c:v>
                </c:pt>
                <c:pt idx="305">
                  <c:v>39.035100803239</c:v>
                </c:pt>
                <c:pt idx="306">
                  <c:v>38.5745450447604</c:v>
                </c:pt>
                <c:pt idx="307">
                  <c:v>38.1219724282853</c:v>
                </c:pt>
                <c:pt idx="308">
                  <c:v>37.6768770241683</c:v>
                </c:pt>
                <c:pt idx="309">
                  <c:v>37.2387874638296</c:v>
                </c:pt>
                <c:pt idx="310">
                  <c:v>36.807266619789</c:v>
                </c:pt>
                <c:pt idx="311">
                  <c:v>36.3819109349668</c:v>
                </c:pt>
                <c:pt idx="312">
                  <c:v>35.9623494731067</c:v>
                </c:pt>
                <c:pt idx="313">
                  <c:v>35.5482427520754</c:v>
                </c:pt>
                <c:pt idx="314">
                  <c:v>35.1392814128582</c:v>
                </c:pt>
                <c:pt idx="315">
                  <c:v>34.7351847691831</c:v>
                </c:pt>
                <c:pt idx="316">
                  <c:v>34.3356992757679</c:v>
                </c:pt>
                <c:pt idx="317">
                  <c:v>33.9405969471093</c:v>
                </c:pt>
                <c:pt idx="318">
                  <c:v>33.5496737534237</c:v>
                </c:pt>
                <c:pt idx="319">
                  <c:v>33.1627480157251</c:v>
                </c:pt>
                <c:pt idx="320">
                  <c:v>32.779658818021</c:v>
                </c:pt>
                <c:pt idx="321">
                  <c:v>32.4002644511376</c:v>
                </c:pt>
                <c:pt idx="322">
                  <c:v>32.0244408997066</c:v>
                </c:pt>
                <c:pt idx="323">
                  <c:v>31.6520803812834</c:v>
                </c:pt>
                <c:pt idx="324">
                  <c:v>31.2830899443877</c:v>
                </c:pt>
                <c:pt idx="325">
                  <c:v>30.9173901303975</c:v>
                </c:pt>
                <c:pt idx="326">
                  <c:v>30.5549137026647</c:v>
                </c:pt>
                <c:pt idx="327">
                  <c:v>30.1956044449024</c:v>
                </c:pt>
                <c:pt idx="328">
                  <c:v>29.8394160297981</c:v>
                </c:pt>
                <c:pt idx="329">
                  <c:v>29.4863109578997</c:v>
                </c:pt>
                <c:pt idx="330">
                  <c:v>29.1362595660799</c:v>
                </c:pt>
                <c:pt idx="331">
                  <c:v>28.7892391042838</c:v>
                </c:pt>
                <c:pt idx="332">
                  <c:v>28.4452328787861</c:v>
                </c:pt>
                <c:pt idx="333">
                  <c:v>28.1042294598124</c:v>
                </c:pt>
                <c:pt idx="334">
                  <c:v>27.7662219510928</c:v>
                </c:pt>
                <c:pt idx="335">
                  <c:v>27.431207318709</c:v>
                </c:pt>
                <c:pt idx="336">
                  <c:v>27.0991857764519</c:v>
                </c:pt>
                <c:pt idx="337">
                  <c:v>26.7701602248161</c:v>
                </c:pt>
                <c:pt idx="338">
                  <c:v>26.4441357407112</c:v>
                </c:pt>
                <c:pt idx="339">
                  <c:v>26.1211191149647</c:v>
                </c:pt>
                <c:pt idx="340">
                  <c:v>25.80111843471</c:v>
                </c:pt>
                <c:pt idx="341">
                  <c:v>25.4841427078029</c:v>
                </c:pt>
                <c:pt idx="342">
                  <c:v>25.1702015264767</c:v>
                </c:pt>
                <c:pt idx="343">
                  <c:v>24.8593047675282</c:v>
                </c:pt>
                <c:pt idx="344">
                  <c:v>24.5514623264226</c:v>
                </c:pt>
                <c:pt idx="345">
                  <c:v>24.2466838828077</c:v>
                </c:pt>
                <c:pt idx="346">
                  <c:v>23.9449786950398</c:v>
                </c:pt>
                <c:pt idx="347">
                  <c:v>23.6463554214361</c:v>
                </c:pt>
                <c:pt idx="348">
                  <c:v>23.3508219660868</c:v>
                </c:pt>
                <c:pt idx="349">
                  <c:v>23.0583853471747</c:v>
                </c:pt>
                <c:pt idx="350">
                  <c:v>22.7690515858701</c:v>
                </c:pt>
                <c:pt idx="351">
                  <c:v>22.482825613981</c:v>
                </c:pt>
                <c:pt idx="352">
                  <c:v>22.1997111986541</c:v>
                </c:pt>
                <c:pt idx="353">
                  <c:v>21.9197108825292</c:v>
                </c:pt>
                <c:pt idx="354">
                  <c:v>21.6428259378593</c:v>
                </c:pt>
                <c:pt idx="355">
                  <c:v>21.3690563332069</c:v>
                </c:pt>
                <c:pt idx="356">
                  <c:v>21.0984007114298</c:v>
                </c:pt>
                <c:pt idx="357">
                  <c:v>20.8308563777596</c:v>
                </c:pt>
                <c:pt idx="358">
                  <c:v>20.5664192968682</c:v>
                </c:pt>
                <c:pt idx="359">
                  <c:v>20.3050840979</c:v>
                </c:pt>
                <c:pt idx="360">
                  <c:v>20.0468440865304</c:v>
                </c:pt>
                <c:pt idx="361">
                  <c:v>19.7916912631844</c:v>
                </c:pt>
                <c:pt idx="362">
                  <c:v>19.5396163466233</c:v>
                </c:pt>
                <c:pt idx="363">
                  <c:v>19.7656654620801</c:v>
                </c:pt>
                <c:pt idx="364">
                  <c:v>20.6171507318747</c:v>
                </c:pt>
                <c:pt idx="365">
                  <c:v>22.0902021840179</c:v>
                </c:pt>
                <c:pt idx="366">
                  <c:v>24.1118997211074</c:v>
                </c:pt>
                <c:pt idx="367">
                  <c:v>26.579475236312</c:v>
                </c:pt>
                <c:pt idx="368">
                  <c:v>29.3799421152572</c:v>
                </c:pt>
                <c:pt idx="369">
                  <c:v>32.400652695242</c:v>
                </c:pt>
                <c:pt idx="370">
                  <c:v>35.5354390303804</c:v>
                </c:pt>
                <c:pt idx="371">
                  <c:v>38.6883686308978</c:v>
                </c:pt>
                <c:pt idx="372">
                  <c:v>41.7760008341928</c:v>
                </c:pt>
                <c:pt idx="373">
                  <c:v>44.7285545254501</c:v>
                </c:pt>
                <c:pt idx="374">
                  <c:v>47.4902190475582</c:v>
                </c:pt>
                <c:pt idx="375">
                  <c:v>50.0187830601075</c:v>
                </c:pt>
                <c:pt idx="376">
                  <c:v>52.2847413079621</c:v>
                </c:pt>
                <c:pt idx="377">
                  <c:v>54.2700325748818</c:v>
                </c:pt>
                <c:pt idx="378">
                  <c:v>55.9665510905069</c:v>
                </c:pt>
                <c:pt idx="379">
                  <c:v>57.3745559537169</c:v>
                </c:pt>
                <c:pt idx="380">
                  <c:v>58.5010805046209</c:v>
                </c:pt>
                <c:pt idx="381">
                  <c:v>59.3584189627514</c:v>
                </c:pt>
                <c:pt idx="382">
                  <c:v>59.9627437547784</c:v>
                </c:pt>
                <c:pt idx="383">
                  <c:v>60.3328857064742</c:v>
                </c:pt>
                <c:pt idx="384">
                  <c:v>60.4892917344882</c:v>
                </c:pt>
                <c:pt idx="385">
                  <c:v>60.4531611812781</c:v>
                </c:pt>
                <c:pt idx="386">
                  <c:v>60.2457523129796</c:v>
                </c:pt>
                <c:pt idx="387">
                  <c:v>59.8878442581425</c:v>
                </c:pt>
                <c:pt idx="388">
                  <c:v>59.3993361778937</c:v>
                </c:pt>
                <c:pt idx="389">
                  <c:v>58.7989640769507</c:v>
                </c:pt>
                <c:pt idx="390">
                  <c:v>58.1041157943212</c:v>
                </c:pt>
                <c:pt idx="391">
                  <c:v>57.3307258470645</c:v>
                </c:pt>
                <c:pt idx="392">
                  <c:v>56.4932335372969</c:v>
                </c:pt>
                <c:pt idx="393">
                  <c:v>55.604589767873</c:v>
                </c:pt>
                <c:pt idx="394">
                  <c:v>54.6763001289811</c:v>
                </c:pt>
                <c:pt idx="395">
                  <c:v>53.7184938707953</c:v>
                </c:pt>
                <c:pt idx="396">
                  <c:v>52.7400102764323</c:v>
                </c:pt>
                <c:pt idx="397">
                  <c:v>51.7484956461372</c:v>
                </c:pt>
                <c:pt idx="398">
                  <c:v>50.7505055784122</c:v>
                </c:pt>
                <c:pt idx="399">
                  <c:v>49.7516084868614</c:v>
                </c:pt>
                <c:pt idx="400">
                  <c:v>48.7564873352715</c:v>
                </c:pt>
                <c:pt idx="401">
                  <c:v>47.7690374272798</c:v>
                </c:pt>
                <c:pt idx="402">
                  <c:v>46.792458773488</c:v>
                </c:pt>
                <c:pt idx="403">
                  <c:v>45.8293421013715</c:v>
                </c:pt>
                <c:pt idx="404">
                  <c:v>44.8817479942466</c:v>
                </c:pt>
                <c:pt idx="405">
                  <c:v>43.9512789655392</c:v>
                </c:pt>
                <c:pt idx="406">
                  <c:v>43.0391445120341</c:v>
                </c:pt>
                <c:pt idx="407">
                  <c:v>42.1462193606911</c:v>
                </c:pt>
                <c:pt idx="408">
                  <c:v>41.2730952416078</c:v>
                </c:pt>
                <c:pt idx="409">
                  <c:v>40.420126596267</c:v>
                </c:pt>
                <c:pt idx="410">
                  <c:v>39.5874706747666</c:v>
                </c:pt>
                <c:pt idx="411">
                  <c:v>38.7751224960648</c:v>
                </c:pt>
                <c:pt idx="412">
                  <c:v>37.9829451475937</c:v>
                </c:pt>
                <c:pt idx="413">
                  <c:v>37.210695889925</c:v>
                </c:pt>
                <c:pt idx="414">
                  <c:v>36.4580485124107</c:v>
                </c:pt>
                <c:pt idx="415">
                  <c:v>35.7246123599739</c:v>
                </c:pt>
                <c:pt idx="416">
                  <c:v>35.0099484218162</c:v>
                </c:pt>
                <c:pt idx="417">
                  <c:v>34.3135828415545</c:v>
                </c:pt>
                <c:pt idx="418">
                  <c:v>33.6350181765122</c:v>
                </c:pt>
                <c:pt idx="419">
                  <c:v>32.9737427025395</c:v>
                </c:pt>
                <c:pt idx="420">
                  <c:v>32.3292380305128</c:v>
                </c:pt>
                <c:pt idx="421">
                  <c:v>31.7009852720078</c:v>
                </c:pt>
                <c:pt idx="422">
                  <c:v>31.088469964854</c:v>
                </c:pt>
                <c:pt idx="423">
                  <c:v>30.4911859445157</c:v>
                </c:pt>
                <c:pt idx="424">
                  <c:v>29.9086383245668</c:v>
                </c:pt>
                <c:pt idx="425">
                  <c:v>29.3403457289232</c:v>
                </c:pt>
                <c:pt idx="426">
                  <c:v>28.7858418999147</c:v>
                </c:pt>
                <c:pt idx="427">
                  <c:v>28.2446767896197</c:v>
                </c:pt>
                <c:pt idx="428">
                  <c:v>27.7164172270365</c:v>
                </c:pt>
                <c:pt idx="429">
                  <c:v>27.2006472404962</c:v>
                </c:pt>
                <c:pt idx="430">
                  <c:v>26.6969681031031</c:v>
                </c:pt>
                <c:pt idx="431">
                  <c:v>26.2049981587761</c:v>
                </c:pt>
                <c:pt idx="432">
                  <c:v>25.7243724775354</c:v>
                </c:pt>
                <c:pt idx="433">
                  <c:v>25.2547423808958</c:v>
                </c:pt>
                <c:pt idx="434">
                  <c:v>24.7957748714825</c:v>
                </c:pt>
                <c:pt idx="435">
                  <c:v>24.3471519951477</c:v>
                </c:pt>
                <c:pt idx="436">
                  <c:v>23.9085701588557</c:v>
                </c:pt>
                <c:pt idx="437">
                  <c:v>23.4797394232981</c:v>
                </c:pt>
                <c:pt idx="438">
                  <c:v>23.0603827855381</c:v>
                </c:pt>
                <c:pt idx="439">
                  <c:v>22.6502354638662</c:v>
                </c:pt>
                <c:pt idx="440">
                  <c:v>22.2490441944189</c:v>
                </c:pt>
                <c:pt idx="441">
                  <c:v>21.8565665469003</c:v>
                </c:pt>
                <c:pt idx="442">
                  <c:v>21.4725702648967</c:v>
                </c:pt>
                <c:pt idx="443">
                  <c:v>21.0968326347397</c:v>
                </c:pt>
                <c:pt idx="444">
                  <c:v>20.7291398856096</c:v>
                </c:pt>
                <c:pt idx="445">
                  <c:v>20.3692866225324</c:v>
                </c:pt>
                <c:pt idx="446">
                  <c:v>20.0170752930899</c:v>
                </c:pt>
                <c:pt idx="447">
                  <c:v>19.6723156879884</c:v>
                </c:pt>
                <c:pt idx="448">
                  <c:v>19.3348244751048</c:v>
                </c:pt>
                <c:pt idx="449">
                  <c:v>19.0044247662167</c:v>
                </c:pt>
                <c:pt idx="450">
                  <c:v>18.6809457153131</c:v>
                </c:pt>
                <c:pt idx="451">
                  <c:v>18.3642221471548</c:v>
                </c:pt>
                <c:pt idx="452">
                  <c:v>18.0540942145924</c:v>
                </c:pt>
                <c:pt idx="453">
                  <c:v>17.7504070830491</c:v>
                </c:pt>
                <c:pt idx="454">
                  <c:v>17.4530106405144</c:v>
                </c:pt>
                <c:pt idx="455">
                  <c:v>17.1617592313767</c:v>
                </c:pt>
                <c:pt idx="456">
                  <c:v>16.8765114124296</c:v>
                </c:pt>
                <c:pt idx="457">
                  <c:v>16.597129729417</c:v>
                </c:pt>
                <c:pt idx="458">
                  <c:v>16.3234805125324</c:v>
                </c:pt>
                <c:pt idx="459">
                  <c:v>16.0554336893477</c:v>
                </c:pt>
                <c:pt idx="460">
                  <c:v>15.7928626137174</c:v>
                </c:pt>
                <c:pt idx="461">
                  <c:v>15.535643909284</c:v>
                </c:pt>
                <c:pt idx="462">
                  <c:v>15.2836573262864</c:v>
                </c:pt>
                <c:pt idx="463">
                  <c:v>15.0367856104618</c:v>
                </c:pt>
                <c:pt idx="464">
                  <c:v>14.7949143829093</c:v>
                </c:pt>
                <c:pt idx="465">
                  <c:v>14.5579320298701</c:v>
                </c:pt>
                <c:pt idx="466">
                  <c:v>14.3257296014547</c:v>
                </c:pt>
                <c:pt idx="467">
                  <c:v>14.09820071843</c:v>
                </c:pt>
                <c:pt idx="468">
                  <c:v>13.8752414862478</c:v>
                </c:pt>
                <c:pt idx="469">
                  <c:v>13.6567504155714</c:v>
                </c:pt>
                <c:pt idx="470">
                  <c:v>13.4426283486198</c:v>
                </c:pt>
                <c:pt idx="471">
                  <c:v>13.2327783907144</c:v>
                </c:pt>
                <c:pt idx="472">
                  <c:v>13.0271058464695</c:v>
                </c:pt>
                <c:pt idx="473">
                  <c:v>12.8255181601227</c:v>
                </c:pt>
                <c:pt idx="474">
                  <c:v>12.6279248595524</c:v>
                </c:pt>
                <c:pt idx="475">
                  <c:v>12.4342375035742</c:v>
                </c:pt>
                <c:pt idx="476">
                  <c:v>12.2443696321539</c:v>
                </c:pt>
                <c:pt idx="477">
                  <c:v>12.0582367192095</c:v>
                </c:pt>
                <c:pt idx="478">
                  <c:v>11.8757561277143</c:v>
                </c:pt>
                <c:pt idx="479">
                  <c:v>11.6968470668435</c:v>
                </c:pt>
                <c:pt idx="480">
                  <c:v>11.5214305509367</c:v>
                </c:pt>
                <c:pt idx="481">
                  <c:v>11.3494293600762</c:v>
                </c:pt>
                <c:pt idx="482">
                  <c:v>11.1807680021068</c:v>
                </c:pt>
                <c:pt idx="483">
                  <c:v>11.5449846738795</c:v>
                </c:pt>
                <c:pt idx="484">
                  <c:v>12.6074502868528</c:v>
                </c:pt>
                <c:pt idx="485">
                  <c:v>14.3664712757999</c:v>
                </c:pt>
                <c:pt idx="486">
                  <c:v>16.7446361026907</c:v>
                </c:pt>
                <c:pt idx="487">
                  <c:v>19.6320487415236</c:v>
                </c:pt>
                <c:pt idx="488">
                  <c:v>22.9076436158403</c:v>
                </c:pt>
                <c:pt idx="489">
                  <c:v>26.4503983760922</c:v>
                </c:pt>
                <c:pt idx="490">
                  <c:v>30.1457116694337</c:v>
                </c:pt>
                <c:pt idx="491">
                  <c:v>33.8892580515455</c:v>
                </c:pt>
                <c:pt idx="492">
                  <c:v>37.589326353728</c:v>
                </c:pt>
                <c:pt idx="493">
                  <c:v>41.1680940935848</c:v>
                </c:pt>
                <c:pt idx="494">
                  <c:v>44.5620731546226</c:v>
                </c:pt>
                <c:pt idx="495">
                  <c:v>47.7218878281926</c:v>
                </c:pt>
                <c:pt idx="496">
                  <c:v>50.6115264569113</c:v>
                </c:pt>
                <c:pt idx="497">
                  <c:v>53.2072028353036</c:v>
                </c:pt>
                <c:pt idx="498">
                  <c:v>55.49595738443</c:v>
                </c:pt>
                <c:pt idx="499">
                  <c:v>57.4741162993584</c:v>
                </c:pt>
                <c:pt idx="500">
                  <c:v>59.1457097235385</c:v>
                </c:pt>
                <c:pt idx="501">
                  <c:v>60.5209297019805</c:v>
                </c:pt>
                <c:pt idx="502">
                  <c:v>61.6146876285753</c:v>
                </c:pt>
                <c:pt idx="503">
                  <c:v>62.4453111092978</c:v>
                </c:pt>
                <c:pt idx="504">
                  <c:v>63.033402919137</c:v>
                </c:pt>
                <c:pt idx="505">
                  <c:v>63.4008706939807</c:v>
                </c:pt>
                <c:pt idx="506">
                  <c:v>63.5701253094894</c:v>
                </c:pt>
                <c:pt idx="507">
                  <c:v>63.5634383417601</c:v>
                </c:pt>
                <c:pt idx="508">
                  <c:v>63.4024441575448</c:v>
                </c:pt>
                <c:pt idx="509">
                  <c:v>63.1077695348062</c:v>
                </c:pt>
                <c:pt idx="510">
                  <c:v>62.6987727515534</c:v>
                </c:pt>
                <c:pt idx="511">
                  <c:v>62.1933743312647</c:v>
                </c:pt>
                <c:pt idx="512">
                  <c:v>61.6079626967331</c:v>
                </c:pt>
                <c:pt idx="513">
                  <c:v>60.9573595400469</c:v>
                </c:pt>
                <c:pt idx="514">
                  <c:v>60.2548315202818</c:v>
                </c:pt>
                <c:pt idx="515">
                  <c:v>59.5121367755254</c:v>
                </c:pt>
                <c:pt idx="516">
                  <c:v>58.7395965613758</c:v>
                </c:pt>
                <c:pt idx="517">
                  <c:v>57.9461840275762</c:v>
                </c:pt>
                <c:pt idx="518">
                  <c:v>57.1396236749252</c:v>
                </c:pt>
                <c:pt idx="519">
                  <c:v>56.3264963770773</c:v>
                </c:pt>
                <c:pt idx="520">
                  <c:v>55.5123460039886</c:v>
                </c:pt>
                <c:pt idx="521">
                  <c:v>54.7017846539559</c:v>
                </c:pt>
                <c:pt idx="522">
                  <c:v>53.8985943042542</c:v>
                </c:pt>
                <c:pt idx="523">
                  <c:v>53.1058233443607</c:v>
                </c:pt>
                <c:pt idx="524">
                  <c:v>52.3258769798226</c:v>
                </c:pt>
                <c:pt idx="525">
                  <c:v>51.5606009078342</c:v>
                </c:pt>
                <c:pt idx="526">
                  <c:v>50.8113579852014</c:v>
                </c:pt>
                <c:pt idx="527">
                  <c:v>50.0790978515754</c:v>
                </c:pt>
                <c:pt idx="528">
                  <c:v>49.364419649773</c:v>
                </c:pt>
                <c:pt idx="529">
                  <c:v>48.6676281128641</c:v>
                </c:pt>
                <c:pt idx="530">
                  <c:v>47.9887833749292</c:v>
                </c:pt>
                <c:pt idx="531">
                  <c:v>47.3277449176627</c:v>
                </c:pt>
                <c:pt idx="532">
                  <c:v>46.6842100955813</c:v>
                </c:pt>
                <c:pt idx="533">
                  <c:v>46.0577476943925</c:v>
                </c:pt>
                <c:pt idx="534">
                  <c:v>45.4478269748984</c:v>
                </c:pt>
                <c:pt idx="535">
                  <c:v>44.8538426424889</c:v>
                </c:pt>
                <c:pt idx="536">
                  <c:v>44.2751361628851</c:v>
                </c:pt>
                <c:pt idx="537">
                  <c:v>43.7110138206961</c:v>
                </c:pt>
                <c:pt idx="538">
                  <c:v>43.1607618904229</c:v>
                </c:pt>
                <c:pt idx="539">
                  <c:v>42.6236592611811</c:v>
                </c:pt>
                <c:pt idx="540">
                  <c:v>42.0989878276767</c:v>
                </c:pt>
                <c:pt idx="541">
                  <c:v>41.5860409316435</c:v>
                </c:pt>
                <c:pt idx="542">
                  <c:v>41.0841301105754</c:v>
                </c:pt>
                <c:pt idx="543">
                  <c:v>40.5925903845447</c:v>
                </c:pt>
                <c:pt idx="544">
                  <c:v>40.1107842874396</c:v>
                </c:pt>
                <c:pt idx="545">
                  <c:v>39.6381048261995</c:v>
                </c:pt>
                <c:pt idx="546">
                  <c:v>39.1739775306542</c:v>
                </c:pt>
                <c:pt idx="547">
                  <c:v>38.7178617373761</c:v>
                </c:pt>
                <c:pt idx="548">
                  <c:v>38.2692512334923</c:v>
                </c:pt>
                <c:pt idx="549">
                  <c:v>37.8276743706106</c:v>
                </c:pt>
                <c:pt idx="550">
                  <c:v>37.3926937448049</c:v>
                </c:pt>
                <c:pt idx="551">
                  <c:v>36.9639055258696</c:v>
                </c:pt>
                <c:pt idx="552">
                  <c:v>36.5409385076947</c:v>
                </c:pt>
                <c:pt idx="553">
                  <c:v>36.1234529415196</c:v>
                </c:pt>
                <c:pt idx="554">
                  <c:v>35.7111392048841</c:v>
                </c:pt>
                <c:pt idx="555">
                  <c:v>35.3037163512073</c:v>
                </c:pt>
                <c:pt idx="556">
                  <c:v>34.9009305779909</c:v>
                </c:pt>
                <c:pt idx="557">
                  <c:v>34.502553645566</c:v>
                </c:pt>
                <c:pt idx="558">
                  <c:v>34.10838127299</c:v>
                </c:pt>
                <c:pt idx="559">
                  <c:v>33.7182315330844</c:v>
                </c:pt>
                <c:pt idx="560">
                  <c:v>33.3319432645884</c:v>
                </c:pt>
                <c:pt idx="561">
                  <c:v>32.9493745159442</c:v>
                </c:pt>
                <c:pt idx="562">
                  <c:v>32.5704010322439</c:v>
                </c:pt>
                <c:pt idx="563">
                  <c:v>32.1949147943087</c:v>
                </c:pt>
                <c:pt idx="564">
                  <c:v>31.8228226166908</c:v>
                </c:pt>
                <c:pt idx="565">
                  <c:v>31.4540448095293</c:v>
                </c:pt>
                <c:pt idx="566">
                  <c:v>31.0885139076289</c:v>
                </c:pt>
                <c:pt idx="567">
                  <c:v>30.7261734688103</c:v>
                </c:pt>
                <c:pt idx="568">
                  <c:v>30.3669769424869</c:v>
                </c:pt>
                <c:pt idx="569">
                  <c:v>30.0108866085157</c:v>
                </c:pt>
                <c:pt idx="570">
                  <c:v>29.6578725856263</c:v>
                </c:pt>
                <c:pt idx="571">
                  <c:v>29.3079119081339</c:v>
                </c:pt>
                <c:pt idx="572">
                  <c:v>28.9609876691631</c:v>
                </c:pt>
                <c:pt idx="573">
                  <c:v>28.6170882282353</c:v>
                </c:pt>
                <c:pt idx="574">
                  <c:v>28.2762064807893</c:v>
                </c:pt>
                <c:pt idx="575">
                  <c:v>27.9383391869963</c:v>
                </c:pt>
                <c:pt idx="576">
                  <c:v>27.6034863570856</c:v>
                </c:pt>
                <c:pt idx="577">
                  <c:v>27.271650690307</c:v>
                </c:pt>
                <c:pt idx="578">
                  <c:v>26.9428370646126</c:v>
                </c:pt>
                <c:pt idx="579">
                  <c:v>26.6170520741274</c:v>
                </c:pt>
                <c:pt idx="580">
                  <c:v>26.2943036115088</c:v>
                </c:pt>
                <c:pt idx="581">
                  <c:v>25.9746004923327</c:v>
                </c:pt>
                <c:pt idx="582">
                  <c:v>25.6579521187199</c:v>
                </c:pt>
                <c:pt idx="583">
                  <c:v>25.3443681794935</c:v>
                </c:pt>
                <c:pt idx="584">
                  <c:v>25.0338583842552</c:v>
                </c:pt>
                <c:pt idx="585">
                  <c:v>24.726432228872</c:v>
                </c:pt>
                <c:pt idx="586">
                  <c:v>24.4220987899747</c:v>
                </c:pt>
                <c:pt idx="587">
                  <c:v>24.1208665461835</c:v>
                </c:pt>
                <c:pt idx="588">
                  <c:v>23.822743223893</c:v>
                </c:pt>
                <c:pt idx="589">
                  <c:v>23.5277356655663</c:v>
                </c:pt>
                <c:pt idx="590">
                  <c:v>23.2358497186039</c:v>
                </c:pt>
                <c:pt idx="591">
                  <c:v>22.9470901429684</c:v>
                </c:pt>
                <c:pt idx="592">
                  <c:v>22.6614605358605</c:v>
                </c:pt>
                <c:pt idx="593">
                  <c:v>22.3789632718491</c:v>
                </c:pt>
                <c:pt idx="594">
                  <c:v>22.0995994569668</c:v>
                </c:pt>
                <c:pt idx="595">
                  <c:v>21.8233688953825</c:v>
                </c:pt>
                <c:pt idx="596">
                  <c:v>21.5502700673635</c:v>
                </c:pt>
                <c:pt idx="597">
                  <c:v>21.2803001173312</c:v>
                </c:pt>
                <c:pt idx="598">
                  <c:v>21.0134548509039</c:v>
                </c:pt>
                <c:pt idx="599">
                  <c:v>20.7497287399076</c:v>
                </c:pt>
                <c:pt idx="600">
                  <c:v>20.4891149344116</c:v>
                </c:pt>
                <c:pt idx="601">
                  <c:v>20.2316052809251</c:v>
                </c:pt>
                <c:pt idx="602">
                  <c:v>19.9771903459639</c:v>
                </c:pt>
                <c:pt idx="603">
                  <c:v>20.2009161041616</c:v>
                </c:pt>
                <c:pt idx="604">
                  <c:v>21.0500945288664</c:v>
                </c:pt>
                <c:pt idx="605">
                  <c:v>22.5208555007237</c:v>
                </c:pt>
                <c:pt idx="606">
                  <c:v>24.5402787765517</c:v>
                </c:pt>
                <c:pt idx="607">
                  <c:v>27.0055961053062</c:v>
                </c:pt>
                <c:pt idx="608">
                  <c:v>29.8038207299455</c:v>
                </c:pt>
                <c:pt idx="609">
                  <c:v>32.8223048466285</c:v>
                </c:pt>
                <c:pt idx="610">
                  <c:v>35.9548803698369</c:v>
                </c:pt>
                <c:pt idx="611">
                  <c:v>39.1056146716523</c:v>
                </c:pt>
                <c:pt idx="612">
                  <c:v>42.1910669528003</c:v>
                </c:pt>
                <c:pt idx="613">
                  <c:v>45.1414559632437</c:v>
                </c:pt>
                <c:pt idx="614">
                  <c:v>47.9009709120835</c:v>
                </c:pt>
                <c:pt idx="615">
                  <c:v>50.4274003265383</c:v>
                </c:pt>
                <c:pt idx="616">
                  <c:v>52.6912388204989</c:v>
                </c:pt>
                <c:pt idx="617">
                  <c:v>54.6744250481328</c:v>
                </c:pt>
                <c:pt idx="618">
                  <c:v>56.3688531108519</c:v>
                </c:pt>
                <c:pt idx="619">
                  <c:v>57.7747819806548</c:v>
                </c:pt>
                <c:pt idx="620">
                  <c:v>58.8992448721</c:v>
                </c:pt>
                <c:pt idx="621">
                  <c:v>59.754535880484</c:v>
                </c:pt>
                <c:pt idx="622">
                  <c:v>60.3568273095384</c:v>
                </c:pt>
                <c:pt idx="623">
                  <c:v>60.7249498633797</c:v>
                </c:pt>
                <c:pt idx="624">
                  <c:v>60.879350338268</c:v>
                </c:pt>
                <c:pt idx="625">
                  <c:v>60.8412279575225</c:v>
                </c:pt>
                <c:pt idx="626">
                  <c:v>60.6318408693767</c:v>
                </c:pt>
                <c:pt idx="627">
                  <c:v>60.2719680856987</c:v>
                </c:pt>
                <c:pt idx="628">
                  <c:v>59.7815086521398</c:v>
                </c:pt>
                <c:pt idx="629">
                  <c:v>59.1791984591334</c:v>
                </c:pt>
                <c:pt idx="630">
                  <c:v>58.4824252325799</c:v>
                </c:pt>
                <c:pt idx="631">
                  <c:v>57.7071233775942</c:v>
                </c:pt>
                <c:pt idx="632">
                  <c:v>56.8677320854971</c:v>
                </c:pt>
                <c:pt idx="633">
                  <c:v>55.9772021494824</c:v>
                </c:pt>
                <c:pt idx="634">
                  <c:v>55.0470390511992</c:v>
                </c:pt>
                <c:pt idx="635">
                  <c:v>54.08737193339</c:v>
                </c:pt>
                <c:pt idx="636">
                  <c:v>53.107039972835</c:v>
                </c:pt>
                <c:pt idx="637">
                  <c:v>52.1136893645239</c:v>
                </c:pt>
                <c:pt idx="638">
                  <c:v>51.1138756027725</c:v>
                </c:pt>
                <c:pt idx="639">
                  <c:v>50.1131669980544</c:v>
                </c:pt>
                <c:pt idx="640">
                  <c:v>49.1162464120691</c:v>
                </c:pt>
                <c:pt idx="641">
                  <c:v>48.127009047398</c:v>
                </c:pt>
                <c:pt idx="642">
                  <c:v>47.1486548146056</c:v>
                </c:pt>
                <c:pt idx="643">
                  <c:v>46.1837743421368</c:v>
                </c:pt>
                <c:pt idx="644">
                  <c:v>45.2344281152729</c:v>
                </c:pt>
                <c:pt idx="645">
                  <c:v>44.3022185503872</c:v>
                </c:pt>
                <c:pt idx="646">
                  <c:v>43.3883550481844</c:v>
                </c:pt>
                <c:pt idx="647">
                  <c:v>42.4937122405038</c:v>
                </c:pt>
                <c:pt idx="648">
                  <c:v>41.6188817632722</c:v>
                </c:pt>
                <c:pt idx="649">
                  <c:v>40.7642179647389</c:v>
                </c:pt>
                <c:pt idx="650">
                  <c:v>39.9298780026958</c:v>
                </c:pt>
              </c:numCache>
            </c:numRef>
          </c:yVal>
          <c:smooth val="0"/>
        </c:ser>
        <c:axId val="52921605"/>
        <c:axId val="18588897"/>
      </c:scatterChart>
      <c:valAx>
        <c:axId val="52921605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8897"/>
        <c:crossesAt val="0"/>
        <c:crossBetween val="midCat"/>
        <c:majorUnit val="12"/>
      </c:valAx>
      <c:valAx>
        <c:axId val="1858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1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810167162812"/>
          <c:y val="0.271212299025936"/>
          <c:w val="0.185825509503091"/>
          <c:h val="0.44302311935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0</xdr:rowOff>
    </xdr:from>
    <xdr:to>
      <xdr:col>16</xdr:col>
      <xdr:colOff>628920</xdr:colOff>
      <xdr:row>23</xdr:row>
      <xdr:rowOff>152640</xdr:rowOff>
    </xdr:to>
    <xdr:graphicFrame>
      <xdr:nvGraphicFramePr>
        <xdr:cNvPr id="0" name="Chart 6"/>
        <xdr:cNvGraphicFramePr/>
      </xdr:nvGraphicFramePr>
      <xdr:xfrm>
        <a:off x="2252160" y="809640"/>
        <a:ext cx="6288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7.7"/>
    <col collapsed="false" customWidth="true" hidden="false" outlineLevel="0" max="16" min="5" style="0" width="6.7"/>
  </cols>
  <sheetData>
    <row r="1" customFormat="false" ht="12.75" hidden="false" customHeight="false" outlineLevel="0" collapsed="false">
      <c r="A1" s="1" t="n">
        <v>70</v>
      </c>
      <c r="B1" s="1" t="n">
        <v>2</v>
      </c>
      <c r="C1" s="1" t="n">
        <v>0.05</v>
      </c>
      <c r="D1" s="1" t="n">
        <v>1.7</v>
      </c>
      <c r="E1" s="1" t="n">
        <v>2</v>
      </c>
      <c r="F1" s="1" t="n">
        <v>0.18</v>
      </c>
      <c r="G1" s="1" t="n">
        <v>4.9</v>
      </c>
      <c r="H1" s="2" t="n">
        <v>12</v>
      </c>
      <c r="I1" s="2" t="n">
        <v>24</v>
      </c>
      <c r="J1" s="2" t="n">
        <v>10</v>
      </c>
      <c r="K1" s="2" t="n">
        <v>10</v>
      </c>
      <c r="L1" s="2"/>
    </row>
    <row r="2" customFormat="false" ht="12.75" hidden="false" customHeight="false" outlineLevel="0" collapsed="false">
      <c r="A2" s="1" t="n">
        <v>0.1</v>
      </c>
      <c r="B2" s="1" t="n">
        <v>5.4</v>
      </c>
      <c r="C2" s="3" t="n">
        <v>0.025</v>
      </c>
      <c r="D2" s="4" t="n">
        <v>1.25</v>
      </c>
      <c r="E2" s="2" t="n">
        <v>12</v>
      </c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0" t="n">
        <f aca="false">areg*Dreg1+breg</f>
        <v>2.3</v>
      </c>
      <c r="B3" s="0" t="n">
        <f aca="false">anph*Dnph1+bnph</f>
        <v>9.22</v>
      </c>
      <c r="C3" s="0" t="n">
        <f aca="false">areg*Dreg2+breg</f>
        <v>2.2</v>
      </c>
      <c r="D3" s="0" t="n">
        <f aca="false">anph*Dnph2+bnph</f>
        <v>6.7</v>
      </c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5" t="s">
        <v>12</v>
      </c>
      <c r="N4" s="5" t="s">
        <v>13</v>
      </c>
      <c r="O4" s="6" t="s">
        <v>14</v>
      </c>
      <c r="P4" s="6" t="s">
        <v>15</v>
      </c>
      <c r="Q4" s="6" t="s">
        <v>16</v>
      </c>
    </row>
    <row r="5" customFormat="false" ht="12.75" hidden="false" customHeight="false" outlineLevel="0" collapsed="false">
      <c r="A5" s="1" t="n">
        <v>0</v>
      </c>
      <c r="B5" s="7" t="n">
        <v>35</v>
      </c>
      <c r="C5" s="7" t="n">
        <v>45</v>
      </c>
      <c r="D5" s="3" t="n">
        <f aca="false">(1000)*(E5+F5+G5+H5+I5+J5+K5+L5+M5+N5+O5+P5)/VI</f>
        <v>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1" t="n">
        <f aca="false">A5+h</f>
        <v>0.1</v>
      </c>
      <c r="B6" s="7" t="n">
        <f aca="false">B5+h*(D5-kp*B5-ke*B5)</f>
        <v>16.0125</v>
      </c>
      <c r="C6" s="7" t="n">
        <f aca="false">C5+h*(kp*B5-ka*C5)</f>
        <v>39.4625</v>
      </c>
      <c r="D6" s="3" t="n">
        <f aca="false">(1000)*(E6+F6+G6+H6+I6+J6+K6+L6+M6+N6+O6+P6)/VI</f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1" t="n">
        <f aca="false">A6+h</f>
        <v>0.2</v>
      </c>
      <c r="B7" s="7" t="n">
        <f aca="false">B6+h*(D6-kp*B6-ke*B6)</f>
        <v>7.32571875</v>
      </c>
      <c r="C7" s="7" t="n">
        <f aca="false">C6+h*(kp*B6-ka*C6)</f>
        <v>34.56971875</v>
      </c>
      <c r="D7" s="3" t="n">
        <f aca="false">(1000)*(E7+F7+G7+H7+I7+J7+K7+L7+M7+N7+O7+P7)/VI</f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1" t="n">
        <f aca="false">A7+h</f>
        <v>0.3</v>
      </c>
      <c r="B8" s="7" t="n">
        <f aca="false">B7+h*(D7-kp*B7-ke*B7)</f>
        <v>3.351516328125</v>
      </c>
      <c r="C8" s="7" t="n">
        <f aca="false">C7+h*(kp*B7-ka*C7)</f>
        <v>30.266818203125</v>
      </c>
      <c r="D8" s="3" t="n">
        <f aca="false">(1000)*(E8+F8+G8+H8+I8+J8+K8+L8+M8+N8+O8+P8)/VI</f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1" t="n">
        <f aca="false">A8+h</f>
        <v>0.4</v>
      </c>
      <c r="B9" s="7" t="n">
        <f aca="false">B8+h*(D8-kp*B8-ke*B8)</f>
        <v>1.53331872011719</v>
      </c>
      <c r="C9" s="7" t="n">
        <f aca="false">C8+h*(kp*B8-ka*C8)</f>
        <v>26.4918447185547</v>
      </c>
      <c r="D9" s="3" t="n">
        <f aca="false">(1000)*(E9+F9+G9+H9+I9+J9+K9+L9+M9+N9+O9+P9)/VI</f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1" t="n">
        <f aca="false">A9+h</f>
        <v>0.5</v>
      </c>
      <c r="B10" s="7" t="n">
        <f aca="false">B9+h*(D9-kp*B9-ke*B9)</f>
        <v>0.701493314453613</v>
      </c>
      <c r="C10" s="7" t="n">
        <f aca="false">C9+h*(kp*B9-ka*C9)</f>
        <v>23.1841974255356</v>
      </c>
      <c r="D10" s="3" t="n">
        <f aca="false">(1000)*(E10+F10+G10+H10+I10+J10+K10+L10+M10+N10+O10+P10)/VI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1" t="n">
        <f aca="false">A10+h</f>
        <v>0.6</v>
      </c>
      <c r="B11" s="7" t="n">
        <f aca="false">B10+h*(D10-kp*B10-ke*B10)</f>
        <v>0.320933191362528</v>
      </c>
      <c r="C11" s="7" t="n">
        <f aca="false">C10+h*(kp*B10-ka*C10)</f>
        <v>20.2879264806298</v>
      </c>
      <c r="D11" s="3" t="n">
        <f aca="false">(1000)*(E11+F11+G11+H11+I11+J11+K11+L11+M11+N11+O11+P11)/VI</f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1" t="n">
        <f aca="false">A11+h</f>
        <v>0.7</v>
      </c>
      <c r="B12" s="7" t="n">
        <f aca="false">B11+h*(D11-kp*B11-ke*B11)</f>
        <v>0.146826935048356</v>
      </c>
      <c r="C12" s="7" t="n">
        <f aca="false">C11+h*(kp*B11-ka*C11)</f>
        <v>17.7527380035295</v>
      </c>
      <c r="D12" s="3" t="n">
        <f aca="false">(1000)*(E12+F12+G12+H12+I12+J12+K12+L12+M12+N12+O12+P12)/VI</f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1" t="n">
        <f aca="false">A12+h</f>
        <v>0.8</v>
      </c>
      <c r="B13" s="7" t="n">
        <f aca="false">B12+h*(D12-kp*B12-ke*B12)</f>
        <v>0.0671733227846231</v>
      </c>
      <c r="C13" s="7" t="n">
        <f aca="false">C12+h*(kp*B12-ka*C12)</f>
        <v>15.5340128204259</v>
      </c>
      <c r="D13" s="3" t="n">
        <f aca="false">(1000)*(E13+F13+G13+H13+I13+J13+K13+L13+M13+N13+O13+P13)/VI</f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1" t="n">
        <f aca="false">A13+h</f>
        <v>0.9</v>
      </c>
      <c r="B14" s="7" t="n">
        <f aca="false">B13+h*(D13-kp*B13-ke*B13)</f>
        <v>0.0307317951739651</v>
      </c>
      <c r="C14" s="7" t="n">
        <f aca="false">C13+h*(kp*B13-ka*C13)</f>
        <v>13.5924291511797</v>
      </c>
      <c r="D14" s="3" t="n">
        <f aca="false">(1000)*(E14+F14+G14+H14+I14+J14+K14+L14+M14+N14+O14+P14)/VI</f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1" t="n">
        <f aca="false">A14+h</f>
        <v>1</v>
      </c>
      <c r="B15" s="7" t="n">
        <f aca="false">B14+h*(D14-kp*B14-ke*B14)</f>
        <v>0.014059796292089</v>
      </c>
      <c r="C15" s="7" t="n">
        <f aca="false">C14+h*(kp*B14-ka*C14)</f>
        <v>11.8934523367701</v>
      </c>
      <c r="D15" s="3" t="n">
        <f aca="false">(1000)*(E15+F15+G15+H15+I15+J15+K15+L15+M15+N15+O15+P15)/VI</f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1" t="n">
        <f aca="false">A15+h</f>
        <v>1.1</v>
      </c>
      <c r="B16" s="7" t="n">
        <f aca="false">B15+h*(D15-kp*B15-ke*B15)</f>
        <v>0.00643235680363072</v>
      </c>
      <c r="C16" s="7" t="n">
        <f aca="false">C15+h*(kp*B15-ka*C15)</f>
        <v>10.4068059441646</v>
      </c>
      <c r="D16" s="3" t="n">
        <f aca="false">(1000)*(E16+F16+G16+H16+I16+J16+K16+L16+M16+N16+O16+P16)/VI</f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1" t="n">
        <f aca="false">A16+h</f>
        <v>1.2</v>
      </c>
      <c r="B17" s="7" t="n">
        <f aca="false">B16+h*(D16-kp*B16-ke*B16)</f>
        <v>0.00294280323766106</v>
      </c>
      <c r="C17" s="7" t="n">
        <f aca="false">C16+h*(kp*B16-ka*C16)</f>
        <v>9.10597128203603</v>
      </c>
      <c r="D17" s="3" t="n">
        <f aca="false">(1000)*(E17+F17+G17+H17+I17+J17+K17+L17+M17+N17+O17+P17)/VI</f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1" t="n">
        <f aca="false">A17+h</f>
        <v>1.3</v>
      </c>
      <c r="B18" s="7" t="n">
        <f aca="false">B17+h*(D17-kp*B17-ke*B17)</f>
        <v>0.00134633248122993</v>
      </c>
      <c r="C18" s="7" t="n">
        <f aca="false">C17+h*(kp*B17-ka*C17)</f>
        <v>7.96773222878962</v>
      </c>
      <c r="D18" s="3" t="n">
        <f aca="false">(1000)*(E18+F18+G18+H18+I18+J18+K18+L18+M18+N18+O18+P18)/VI</f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1" t="n">
        <f aca="false">A18+h</f>
        <v>1.4</v>
      </c>
      <c r="B19" s="7" t="n">
        <f aca="false">B18+h*(D18-kp*B18-ke*B18)</f>
        <v>0.000615947110162694</v>
      </c>
      <c r="C19" s="7" t="n">
        <f aca="false">C18+h*(kp*B18-ka*C18)</f>
        <v>6.97176906602212</v>
      </c>
      <c r="D19" s="3" t="n">
        <f aca="false">(1000)*(E19+F19+G19+H19+I19+J19+K19+L19+M19+N19+O19+P19)/VI</f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1" t="n">
        <f aca="false">A19+h</f>
        <v>1.5</v>
      </c>
      <c r="B20" s="7" t="n">
        <f aca="false">B19+h*(D19-kp*B19-ke*B19)</f>
        <v>0.000281795802899432</v>
      </c>
      <c r="C20" s="7" t="n">
        <f aca="false">C19+h*(kp*B19-ka*C19)</f>
        <v>6.10029947263713</v>
      </c>
      <c r="D20" s="3" t="n">
        <f aca="false">(1000)*(E20+F20+G20+H20+I20+J20+K20+L20+M20+N20+O20+P20)/VI</f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1" t="n">
        <f aca="false">A20+h</f>
        <v>1.6</v>
      </c>
      <c r="B21" s="7" t="n">
        <f aca="false">B20+h*(D20-kp*B20-ke*B20)</f>
        <v>0.00012892157982649</v>
      </c>
      <c r="C21" s="7" t="n">
        <f aca="false">C20+h*(kp*B20-ka*C20)</f>
        <v>5.337762743047</v>
      </c>
      <c r="D21" s="3" t="n">
        <f aca="false">(1000)*(E21+F21+G21+H21+I21+J21+K21+L21+M21+N21+O21+P21)/VI</f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1" t="n">
        <f aca="false">A21+h</f>
        <v>1.7</v>
      </c>
      <c r="B22" s="7" t="n">
        <f aca="false">B21+h*(D21-kp*B21-ke*B21)</f>
        <v>5.89816227706193E-005</v>
      </c>
      <c r="C22" s="7" t="n">
        <f aca="false">C21+h*(kp*B21-ka*C21)</f>
        <v>4.67054272247007</v>
      </c>
      <c r="D22" s="3" t="n">
        <f aca="false">(1000)*(E22+F22+G22+H22+I22+J22+K22+L22+M22+N22+O22+P22)/VI</f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1" t="n">
        <f aca="false">A22+h</f>
        <v>1.8</v>
      </c>
      <c r="B23" s="7" t="n">
        <f aca="false">B22+h*(D22-kp*B22-ke*B22)</f>
        <v>2.69840924175583E-005</v>
      </c>
      <c r="C23" s="7" t="n">
        <f aca="false">C22+h*(kp*B22-ka*C22)</f>
        <v>4.08672502961537</v>
      </c>
      <c r="D23" s="3" t="n">
        <f aca="false">(1000)*(E23+F23+G23+H23+I23+J23+K23+L23+M23+N23+O23+P23)/VI</f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1" t="n">
        <f aca="false">A23+h</f>
        <v>1.9</v>
      </c>
      <c r="B24" s="7" t="n">
        <f aca="false">B23+h*(D23-kp*B23-ke*B23)</f>
        <v>1.23452222810329E-005</v>
      </c>
      <c r="C24" s="7" t="n">
        <f aca="false">C23+h*(kp*B23-ka*C23)</f>
        <v>3.57588446837368</v>
      </c>
      <c r="D24" s="3" t="n">
        <f aca="false">(1000)*(E24+F24+G24+H24+I24+J24+K24+L24+M24+N24+O24+P24)/VI</f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1" t="n">
        <f aca="false">A24+h</f>
        <v>2</v>
      </c>
      <c r="B25" s="7" t="n">
        <f aca="false">B24+h*(D24-kp*B24-ke*B24)</f>
        <v>5.64793919357257E-006</v>
      </c>
      <c r="C25" s="7" t="n">
        <f aca="false">C24+h*(kp*B24-ka*C24)</f>
        <v>3.12889894069002</v>
      </c>
      <c r="D25" s="3" t="n">
        <f aca="false">(1000)*(E25+F25+G25+H25+I25+J25+K25+L25+M25+N25+O25+P25)/VI</f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1" t="n">
        <f aca="false">A25+h</f>
        <v>2.1</v>
      </c>
      <c r="B26" s="7" t="n">
        <f aca="false">B25+h*(D25-kp*B25-ke*B25)</f>
        <v>2.58393218105945E-006</v>
      </c>
      <c r="C26" s="7" t="n">
        <f aca="false">C25+h*(kp*B25-ka*C25)</f>
        <v>2.73778658722362</v>
      </c>
      <c r="D26" s="3" t="n">
        <f aca="false">(1000)*(E26+F26+G26+H26+I26+J26+K26+L26+M26+N26+O26+P26)/VI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1" t="n">
        <f aca="false">A26+h</f>
        <v>2.2</v>
      </c>
      <c r="B27" s="7" t="n">
        <f aca="false">B26+h*(D26-kp*B26-ke*B26)</f>
        <v>1.1821489728347E-006</v>
      </c>
      <c r="C27" s="7" t="n">
        <f aca="false">C26+h*(kp*B26-ka*C26)</f>
        <v>2.3955632702805</v>
      </c>
      <c r="D27" s="3" t="n">
        <f aca="false">(1000)*(E27+F27+G27+H27+I27+J27+K27+L27+M27+N27+O27+P27)/VI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1" t="n">
        <f aca="false">A27+h</f>
        <v>2.3</v>
      </c>
      <c r="B28" s="7" t="n">
        <f aca="false">B27+h*(D27-kp*B27-ke*B27)</f>
        <v>5.40833155071874E-007</v>
      </c>
      <c r="C28" s="7" t="n">
        <f aca="false">C27+h*(kp*B27-ka*C27)</f>
        <v>2.09611786445081</v>
      </c>
      <c r="D28" s="3" t="n">
        <f aca="false">(1000)*(E28+F28+G28+H28+I28+J28+K28+L28+M28+N28+O28+P28)/VI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1" t="n">
        <f aca="false">A28+h</f>
        <v>2.4</v>
      </c>
      <c r="B29" s="7" t="n">
        <f aca="false">B28+h*(D28-kp*B28-ke*B28)</f>
        <v>2.47431168445383E-007</v>
      </c>
      <c r="C29" s="7" t="n">
        <f aca="false">C28+h*(kp*B28-ka*C28)</f>
        <v>1.83410313274654</v>
      </c>
      <c r="D29" s="3" t="n">
        <f aca="false">(1000)*(E29+F29+G29+H29+I29+J29+K29+L29+M29+N29+O29+P29)/VI</f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1" t="n">
        <f aca="false">A29+h</f>
        <v>2.5</v>
      </c>
      <c r="B30" s="7" t="n">
        <f aca="false">B29+h*(D29-kp*B29-ke*B29)</f>
        <v>1.13199759563762E-007</v>
      </c>
      <c r="C30" s="7" t="n">
        <f aca="false">C29+h*(kp*B29-ka*C29)</f>
        <v>1.6048402417718</v>
      </c>
      <c r="D30" s="3" t="n">
        <f aca="false">(1000)*(E30+F30+G30+H30+I30+J30+K30+L30+M30+N30+O30+P30)/VI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1" t="n">
        <f aca="false">A30+h</f>
        <v>2.6</v>
      </c>
      <c r="B31" s="7" t="n">
        <f aca="false">B30+h*(D30-kp*B30-ke*B30)</f>
        <v>5.17888900004213E-008</v>
      </c>
      <c r="C31" s="7" t="n">
        <f aca="false">C30+h*(kp*B30-ka*C30)</f>
        <v>1.40423521183332</v>
      </c>
      <c r="D31" s="3" t="n">
        <f aca="false">(1000)*(E31+F31+G31+H31+I31+J31+K31+L31+M31+N31+O31+P31)/VI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1" t="n">
        <f aca="false">A31+h</f>
        <v>2.7</v>
      </c>
      <c r="B32" s="7" t="n">
        <f aca="false">B31+h*(D31-kp*B31-ke*B31)</f>
        <v>2.36934171751928E-008</v>
      </c>
      <c r="C32" s="7" t="n">
        <f aca="false">C31+h*(kp*B31-ka*C31)</f>
        <v>1.22870581048363</v>
      </c>
      <c r="D32" s="3" t="n">
        <f aca="false">(1000)*(E32+F32+G32+H32+I32+J32+K32+L32+M32+N32+O32+P32)/VI</f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1" t="n">
        <f aca="false">A32+h</f>
        <v>2.8</v>
      </c>
      <c r="B33" s="7" t="n">
        <f aca="false">B32+h*(D32-kp*B32-ke*B32)</f>
        <v>1.08397383576507E-008</v>
      </c>
      <c r="C33" s="7" t="n">
        <f aca="false">C32+h*(kp*B32-ka*C32)</f>
        <v>1.07511758423241</v>
      </c>
      <c r="D33" s="3" t="n">
        <f aca="false">(1000)*(E33+F33+G33+H33+I33+J33+K33+L33+M33+N33+O33+P33)/VI</f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1" t="n">
        <f aca="false">A33+h</f>
        <v>2.9</v>
      </c>
      <c r="B34" s="7" t="n">
        <f aca="false">B33+h*(D33-kp*B33-ke*B33)</f>
        <v>4.95918029862519E-009</v>
      </c>
      <c r="C34" s="7" t="n">
        <f aca="false">C33+h*(kp*B33-ka*C33)</f>
        <v>0.940727886230459</v>
      </c>
      <c r="D34" s="3" t="n">
        <f aca="false">(1000)*(E34+F34+G34+H34+I34+J34+K34+L34+M34+N34+O34+P34)/VI</f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1" t="n">
        <f aca="false">A34+h</f>
        <v>3</v>
      </c>
      <c r="B35" s="7" t="n">
        <f aca="false">B34+h*(D34-kp*B34-ke*B34)</f>
        <v>2.26882498662102E-009</v>
      </c>
      <c r="C35" s="7" t="n">
        <f aca="false">C34+h*(kp*B34-ka*C34)</f>
        <v>0.823136900464049</v>
      </c>
      <c r="D35" s="3" t="n">
        <f aca="false">(1000)*(E35+F35+G35+H35+I35+J35+K35+L35+M35+N35+O35+P35)/VI</f>
        <v>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1" t="n">
        <f aca="false">A35+h</f>
        <v>3.1</v>
      </c>
      <c r="B36" s="7" t="n">
        <f aca="false">B35+h*(D35-kp*B35-ke*B35)</f>
        <v>1.03798743137912E-009</v>
      </c>
      <c r="C36" s="7" t="n">
        <f aca="false">C35+h*(kp*B35-ka*C35)</f>
        <v>0.720244787911715</v>
      </c>
      <c r="D36" s="3" t="n">
        <f aca="false">(1000)*(E36+F36+G36+H36+I36+J36+K36+L36+M36+N36+O36+P36)/VI</f>
        <v>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1" t="n">
        <f aca="false">A36+h</f>
        <v>3.2</v>
      </c>
      <c r="B37" s="7" t="n">
        <f aca="false">B36+h*(D36-kp*B36-ke*B36)</f>
        <v>4.74879249855946E-010</v>
      </c>
      <c r="C37" s="7" t="n">
        <f aca="false">C36+h*(kp*B36-ka*C36)</f>
        <v>0.630214189425346</v>
      </c>
      <c r="D37" s="3" t="n">
        <f aca="false">(1000)*(E37+F37+G37+H37+I37+J37+K37+L37+M37+N37+O37+P37)/VI</f>
        <v>0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1" t="n">
        <f aca="false">A37+h</f>
        <v>3.3</v>
      </c>
      <c r="B38" s="7" t="n">
        <f aca="false">B37+h*(D37-kp*B37-ke*B37)</f>
        <v>2.17257256809095E-010</v>
      </c>
      <c r="C38" s="7" t="n">
        <f aca="false">C37+h*(kp*B37-ka*C37)</f>
        <v>0.551437415748365</v>
      </c>
      <c r="D38" s="3" t="n">
        <f aca="false">(1000)*(E38+F38+G38+H38+I38+J38+K38+L38+M38+N38+O38+P38)/VI</f>
        <v>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1" t="n">
        <f aca="false">A38+h</f>
        <v>3.4</v>
      </c>
      <c r="B39" s="7" t="n">
        <f aca="false">B38+h*(D38-kp*B38-ke*B38)</f>
        <v>9.93951949901611E-011</v>
      </c>
      <c r="C39" s="7" t="n">
        <f aca="false">C38+h*(kp*B38-ka*C38)</f>
        <v>0.482507738780362</v>
      </c>
      <c r="D39" s="3" t="n">
        <f aca="false">(1000)*(E39+F39+G39+H39+I39+J39+K39+L39+M39+N39+O39+P39)/VI</f>
        <v>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1" t="n">
        <f aca="false">A39+h</f>
        <v>3.5</v>
      </c>
      <c r="B40" s="7" t="n">
        <f aca="false">B39+h*(D39-kp*B39-ke*B39)</f>
        <v>4.54733017079987E-011</v>
      </c>
      <c r="C40" s="7" t="n">
        <f aca="false">C39+h*(kp*B39-ka*C39)</f>
        <v>0.422194271433065</v>
      </c>
      <c r="D40" s="3" t="n">
        <f aca="false">(1000)*(E40+F40+G40+H40+I40+J40+K40+L40+M40+N40+O40+P40)/VI</f>
        <v>0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2.75" hidden="false" customHeight="false" outlineLevel="0" collapsed="false">
      <c r="A41" s="1" t="n">
        <f aca="false">A40+h</f>
        <v>3.6</v>
      </c>
      <c r="B41" s="7" t="n">
        <f aca="false">B40+h*(D40-kp*B40-ke*B40)</f>
        <v>2.08040355314094E-011</v>
      </c>
      <c r="C41" s="7" t="n">
        <f aca="false">C40+h*(kp*B40-ka*C40)</f>
        <v>0.369419987504046</v>
      </c>
      <c r="D41" s="3" t="n">
        <f aca="false">(1000)*(E41+F41+G41+H41+I41+J41+K41+L41+M41+N41+O41+P41)/VI</f>
        <v>0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1" t="n">
        <f aca="false">A41+h</f>
        <v>3.7</v>
      </c>
      <c r="B42" s="7" t="n">
        <f aca="false">B41+h*(D41-kp*B41-ke*B41)</f>
        <v>9.51784625561981E-012</v>
      </c>
      <c r="C42" s="7" t="n">
        <f aca="false">C41+h*(kp*B41-ka*C41)</f>
        <v>0.323242489066092</v>
      </c>
      <c r="D42" s="3" t="n">
        <f aca="false">(1000)*(E42+F42+G42+H42+I42+J42+K42+L42+M42+N42+O42+P42)/VI</f>
        <v>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1" t="n">
        <f aca="false">A42+h</f>
        <v>3.8</v>
      </c>
      <c r="B43" s="7" t="n">
        <f aca="false">B42+h*(D42-kp*B42-ke*B42)</f>
        <v>4.35441466194606E-012</v>
      </c>
      <c r="C43" s="7" t="n">
        <f aca="false">C42+h*(kp*B42-ka*C42)</f>
        <v>0.282837177932854</v>
      </c>
      <c r="D43" s="3" t="n">
        <f aca="false">(1000)*(E43+F43+G43+H43+I43+J43+K43+L43+M43+N43+O43+P43)/VI</f>
        <v>0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1" t="n">
        <f aca="false">A43+h</f>
        <v>3.9</v>
      </c>
      <c r="B44" s="7" t="n">
        <f aca="false">B43+h*(D43-kp*B43-ke*B43)</f>
        <v>1.99214470784032E-012</v>
      </c>
      <c r="C44" s="7" t="n">
        <f aca="false">C43+h*(kp*B43-ka*C43)</f>
        <v>0.247482530691259</v>
      </c>
      <c r="D44" s="3" t="n">
        <f aca="false">(1000)*(E44+F44+G44+H44+I44+J44+K44+L44+M44+N44+O44+P44)/VI</f>
        <v>0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1" t="n">
        <f aca="false">A44+h</f>
        <v>4</v>
      </c>
      <c r="B45" s="7" t="n">
        <f aca="false">B44+h*(D44-kp*B44-ke*B44)</f>
        <v>9.11406203836947E-013</v>
      </c>
      <c r="C45" s="7" t="n">
        <f aca="false">C44+h*(kp*B44-ka*C44)</f>
        <v>0.216547214354856</v>
      </c>
      <c r="D45" s="3" t="n">
        <f aca="false">(1000)*(E45+F45+G45+H45+I45+J45+K45+L45+M45+N45+O45+P45)/VI</f>
        <v>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1" t="n">
        <f aca="false">A45+h</f>
        <v>4.1</v>
      </c>
      <c r="B46" s="7" t="n">
        <f aca="false">B45+h*(D45-kp*B45-ke*B45)</f>
        <v>4.16968338255403E-013</v>
      </c>
      <c r="C46" s="7" t="n">
        <f aca="false">C45+h*(kp*B45-ka*C45)</f>
        <v>0.189478812560501</v>
      </c>
      <c r="D46" s="3" t="n">
        <f aca="false">(1000)*(E46+F46+G46+H46+I46+J46+K46+L46+M46+N46+O46+P46)/VI</f>
        <v>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1" t="n">
        <f aca="false">A46+h</f>
        <v>4.2</v>
      </c>
      <c r="B47" s="7" t="n">
        <f aca="false">B46+h*(D46-kp*B46-ke*B46)</f>
        <v>1.90763014751847E-013</v>
      </c>
      <c r="C47" s="7" t="n">
        <f aca="false">C46+h*(kp*B46-ka*C46)</f>
        <v>0.16579396099044</v>
      </c>
      <c r="D47" s="3" t="n">
        <f aca="false">(1000)*(E47+F47+G47+H47+I47+J47+K47+L47+M47+N47+O47+P47)/VI</f>
        <v>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1" t="n">
        <f aca="false">A47+h</f>
        <v>4.3</v>
      </c>
      <c r="B48" s="7" t="n">
        <f aca="false">B47+h*(D47-kp*B47-ke*B47)</f>
        <v>8.727407924897E-014</v>
      </c>
      <c r="C48" s="7" t="n">
        <f aca="false">C47+h*(kp*B47-ka*C47)</f>
        <v>0.145069715866635</v>
      </c>
      <c r="D48" s="3" t="n">
        <f aca="false">(1000)*(E48+F48+G48+H48+I48+J48+K48+L48+M48+N48+O48+P48)/VI</f>
        <v>0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A49" s="1" t="n">
        <f aca="false">A48+h</f>
        <v>4.4</v>
      </c>
      <c r="B49" s="7" t="n">
        <f aca="false">B48+h*(D48-kp*B48-ke*B48)</f>
        <v>3.99278912564038E-014</v>
      </c>
      <c r="C49" s="7" t="n">
        <f aca="false">C48+h*(kp*B48-ka*C48)</f>
        <v>0.126936001383306</v>
      </c>
      <c r="D49" s="3" t="n">
        <f aca="false">(1000)*(E49+F49+G49+H49+I49+J49+K49+L49+M49+N49+O49+P49)/VI</f>
        <v>0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1" t="n">
        <f aca="false">A49+h</f>
        <v>4.5</v>
      </c>
      <c r="B50" s="7" t="n">
        <f aca="false">B49+h*(D49-kp*B49-ke*B49)</f>
        <v>1.82670102498047E-014</v>
      </c>
      <c r="C50" s="7" t="n">
        <f aca="false">C49+h*(kp*B49-ka*C49)</f>
        <v>0.111069001210393</v>
      </c>
      <c r="D50" s="3" t="n">
        <f aca="false">(1000)*(E50+F50+G50+H50+I50+J50+K50+L50+M50+N50+O50+P50)/VI</f>
        <v>0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1" t="n">
        <f aca="false">A50+h</f>
        <v>4.6</v>
      </c>
      <c r="B51" s="7" t="n">
        <f aca="false">B50+h*(D50-kp*B50-ke*B50)</f>
        <v>8.35715718928566E-015</v>
      </c>
      <c r="C51" s="7" t="n">
        <f aca="false">C50+h*(kp*B50-ka*C50)</f>
        <v>0.0971853760590939</v>
      </c>
      <c r="D51" s="3" t="n">
        <f aca="false">(1000)*(E51+F51+G51+H51+I51+J51+K51+L51+M51+N51+O51+P51)/VI</f>
        <v>0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1" t="n">
        <f aca="false">A51+h</f>
        <v>4.7</v>
      </c>
      <c r="B52" s="7" t="n">
        <f aca="false">B51+h*(D51-kp*B51-ke*B51)</f>
        <v>3.82339941409819E-015</v>
      </c>
      <c r="C52" s="7" t="n">
        <f aca="false">C51+h*(kp*B51-ka*C51)</f>
        <v>0.0850372040517071</v>
      </c>
      <c r="D52" s="3" t="n">
        <f aca="false">(1000)*(E52+F52+G52+H52+I52+J52+K52+L52+M52+N52+O52+P52)/VI</f>
        <v>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false" outlineLevel="0" collapsed="false">
      <c r="A53" s="1" t="n">
        <f aca="false">A52+h</f>
        <v>4.8</v>
      </c>
      <c r="B53" s="7" t="n">
        <f aca="false">B52+h*(D52-kp*B52-ke*B52)</f>
        <v>1.74920523194992E-015</v>
      </c>
      <c r="C53" s="7" t="n">
        <f aca="false">C52+h*(kp*B52-ka*C52)</f>
        <v>0.0744075535452438</v>
      </c>
      <c r="D53" s="3" t="n">
        <f aca="false">(1000)*(E53+F53+G53+H53+I53+J53+K53+L53+M53+N53+O53+P53)/VI</f>
        <v>0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1" t="n">
        <f aca="false">A53+h</f>
        <v>4.9</v>
      </c>
      <c r="B54" s="7" t="n">
        <f aca="false">B53+h*(D53-kp*B53-ke*B53)</f>
        <v>8.00261393617089E-016</v>
      </c>
      <c r="C54" s="7" t="n">
        <f aca="false">C53+h*(kp*B53-ka*C53)</f>
        <v>0.0651066093520883</v>
      </c>
      <c r="D54" s="3" t="n">
        <f aca="false">(1000)*(E54+F54+G54+H54+I54+J54+K54+L54+M54+N54+O54+P54)/VI</f>
        <v>0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1" t="n">
        <f aca="false">A54+h</f>
        <v>5</v>
      </c>
      <c r="B55" s="7" t="n">
        <f aca="false">B54+h*(D54-kp*B54-ke*B54)</f>
        <v>3.66119587579818E-016</v>
      </c>
      <c r="C55" s="7" t="n">
        <f aca="false">C54+h*(kp*B54-ka*C54)</f>
        <v>0.0569682831830773</v>
      </c>
      <c r="D55" s="3" t="n">
        <f aca="false">(1000)*(E55+F55+G55+H55+I55+J55+K55+L55+M55+N55+O55+P55)/VI</f>
        <v>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1" t="n">
        <f aca="false">A55+h</f>
        <v>5.1</v>
      </c>
      <c r="B56" s="7" t="n">
        <f aca="false">B55+h*(D55-kp*B55-ke*B55)</f>
        <v>1.67499711317767E-016</v>
      </c>
      <c r="C56" s="7" t="n">
        <f aca="false">C55+h*(kp*B55-ka*C55)</f>
        <v>0.0498472477851926</v>
      </c>
      <c r="D56" s="3" t="n">
        <f aca="false">(1000)*(E56+F56+G56+H56+I56+J56+K56+L56+M56+N56+O56+P56)/VI</f>
        <v>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A57" s="1" t="n">
        <f aca="false">A56+h</f>
        <v>5.2</v>
      </c>
      <c r="B57" s="7" t="n">
        <f aca="false">B56+h*(D56-kp*B56-ke*B56)</f>
        <v>7.66311179278783E-017</v>
      </c>
      <c r="C57" s="7" t="n">
        <f aca="false">C56+h*(kp*B56-ka*C56)</f>
        <v>0.0436163418120435</v>
      </c>
      <c r="D57" s="3" t="n">
        <f aca="false">(1000)*(E57+F57+G57+H57+I57+J57+K57+L57+M57+N57+O57+P57)/VI</f>
        <v>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1" t="n">
        <f aca="false">A57+h</f>
        <v>5.3</v>
      </c>
      <c r="B58" s="7" t="n">
        <f aca="false">B57+h*(D57-kp*B57-ke*B57)</f>
        <v>3.50587364520043E-017</v>
      </c>
      <c r="C58" s="7" t="n">
        <f aca="false">C57+h*(kp*B57-ka*C57)</f>
        <v>0.0381642990855381</v>
      </c>
      <c r="D58" s="3" t="n">
        <f aca="false">(1000)*(E58+F58+G58+H58+I58+J58+K58+L58+M58+N58+O58+P58)/VI</f>
        <v>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A59" s="1" t="n">
        <f aca="false">A58+h</f>
        <v>5.4</v>
      </c>
      <c r="B59" s="7" t="n">
        <f aca="false">B58+h*(D58-kp*B58-ke*B58)</f>
        <v>1.6039371926792E-017</v>
      </c>
      <c r="C59" s="7" t="n">
        <f aca="false">C58+h*(kp*B58-ka*C58)</f>
        <v>0.0333937616998458</v>
      </c>
      <c r="D59" s="3" t="n">
        <f aca="false">(1000)*(E59+F59+G59+H59+I59+J59+K59+L59+M59+N59+O59+P59)/VI</f>
        <v>0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1" t="n">
        <f aca="false">A59+h</f>
        <v>5.5</v>
      </c>
      <c r="B60" s="7" t="n">
        <f aca="false">B59+h*(D59-kp*B59-ke*B59)</f>
        <v>7.33801265650733E-018</v>
      </c>
      <c r="C60" s="7" t="n">
        <f aca="false">C59+h*(kp*B59-ka*C59)</f>
        <v>0.0292195414873651</v>
      </c>
      <c r="D60" s="3" t="n">
        <f aca="false">(1000)*(E60+F60+G60+H60+I60+J60+K60+L60+M60+N60+O60+P60)/VI</f>
        <v>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A61" s="1" t="n">
        <f aca="false">A60+h</f>
        <v>5.6</v>
      </c>
      <c r="B61" s="7" t="n">
        <f aca="false">B60+h*(D60-kp*B60-ke*B60)</f>
        <v>3.3571407903521E-018</v>
      </c>
      <c r="C61" s="7" t="n">
        <f aca="false">C60+h*(kp*B60-ka*C60)</f>
        <v>0.0255670988014445</v>
      </c>
      <c r="D61" s="3" t="n">
        <f aca="false">(1000)*(E61+F61+G61+H61+I61+J61+K61+L61+M61+N61+O61+P61)/VI</f>
        <v>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A62" s="1" t="n">
        <f aca="false">A61+h</f>
        <v>5.7</v>
      </c>
      <c r="B62" s="7" t="n">
        <f aca="false">B61+h*(D61-kp*B61-ke*B61)</f>
        <v>1.53589191158609E-018</v>
      </c>
      <c r="C62" s="7" t="n">
        <f aca="false">C61+h*(kp*B61-ka*C61)</f>
        <v>0.0223712114512639</v>
      </c>
      <c r="D62" s="3" t="n">
        <f aca="false">(1000)*(E62+F62+G62+H62+I62+J62+K62+L62+M62+N62+O62+P62)/VI</f>
        <v>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1" t="n">
        <f aca="false">A62+h</f>
        <v>5.8</v>
      </c>
      <c r="B63" s="7" t="n">
        <f aca="false">B62+h*(D62-kp*B62-ke*B62)</f>
        <v>7.02670549550634E-019</v>
      </c>
      <c r="C63" s="7" t="n">
        <f aca="false">C62+h*(kp*B62-ka*C62)</f>
        <v>0.0195748100198559</v>
      </c>
      <c r="D63" s="3" t="n">
        <f aca="false">(1000)*(E63+F63+G63+H63+I63+J63+K63+L63+M63+N63+O63+P63)/VI</f>
        <v>0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1" t="n">
        <f aca="false">A63+h</f>
        <v>5.9</v>
      </c>
      <c r="B64" s="7" t="n">
        <f aca="false">B63+h*(D63-kp*B63-ke*B63)</f>
        <v>3.21471776419415E-019</v>
      </c>
      <c r="C64" s="7" t="n">
        <f aca="false">C63+h*(kp*B63-ka*C63)</f>
        <v>0.0171279587673739</v>
      </c>
      <c r="D64" s="3" t="n">
        <f aca="false">(1000)*(E64+F64+G64+H64+I64+J64+K64+L64+M64+N64+O64+P64)/VI</f>
        <v>0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1" t="n">
        <f aca="false">A64+h</f>
        <v>6</v>
      </c>
      <c r="B65" s="7" t="n">
        <f aca="false">B64+h*(D64-kp*B64-ke*B64)</f>
        <v>1.47073337711882E-019</v>
      </c>
      <c r="C65" s="7" t="n">
        <f aca="false">C64+h*(kp*B64-ka*C64)</f>
        <v>0.0149869639214522</v>
      </c>
      <c r="D65" s="3" t="n">
        <f aca="false">(1000)*(E65+F65+G65+H65+I65+J65+K65+L65+M65+N65+O65+P65)/VI</f>
        <v>0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1" t="n">
        <f aca="false">A65+h</f>
        <v>6.09999999999999</v>
      </c>
      <c r="B66" s="7" t="n">
        <f aca="false">B65+h*(D65-kp*B65-ke*B65)</f>
        <v>6.72860520031862E-020</v>
      </c>
      <c r="C66" s="7" t="n">
        <f aca="false">C65+h*(kp*B65-ka*C65)</f>
        <v>0.0131135934312707</v>
      </c>
      <c r="D66" s="3" t="n">
        <f aca="false">(1000)*(E66+F66+G66+H66+I66+J66+K66+L66+M66+N66+O66+P66)/VI</f>
        <v>0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1" t="n">
        <f aca="false">A66+h</f>
        <v>6.19999999999999</v>
      </c>
      <c r="B67" s="7" t="n">
        <f aca="false">B66+h*(D66-kp*B66-ke*B66)</f>
        <v>3.07833687914577E-020</v>
      </c>
      <c r="C67" s="7" t="n">
        <f aca="false">C66+h*(kp*B66-ka*C66)</f>
        <v>0.0114743942523618</v>
      </c>
      <c r="D67" s="3" t="n">
        <f aca="false">(1000)*(E67+F67+G67+H67+I67+J67+K67+L67+M67+N67+O67+P67)/VI</f>
        <v>0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1" t="n">
        <f aca="false">A67+h</f>
        <v>6.29999999999999</v>
      </c>
      <c r="B68" s="7" t="n">
        <f aca="false">B67+h*(D67-kp*B67-ke*B67)</f>
        <v>1.40833912220919E-020</v>
      </c>
      <c r="C68" s="7" t="n">
        <f aca="false">C67+h*(kp*B67-ka*C67)</f>
        <v>0.0100400949708166</v>
      </c>
      <c r="D68" s="3" t="n">
        <f aca="false">(1000)*(E68+F68+G68+H68+I68+J68+K68+L68+M68+N68+O68+P68)/VI</f>
        <v>0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1" t="n">
        <f aca="false">A68+h</f>
        <v>6.39999999999999</v>
      </c>
      <c r="B69" s="7" t="n">
        <f aca="false">B68+h*(D68-kp*B68-ke*B68)</f>
        <v>6.44315148410704E-021</v>
      </c>
      <c r="C69" s="7" t="n">
        <f aca="false">C68+h*(kp*B68-ka*C68)</f>
        <v>0.00878508309946452</v>
      </c>
      <c r="D69" s="3" t="n">
        <f aca="false">(1000)*(E69+F69+G69+H69+I69+J69+K69+L69+M69+N69+O69+P69)/VI</f>
        <v>0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1" t="n">
        <f aca="false">A69+h</f>
        <v>6.49999999999999</v>
      </c>
      <c r="B70" s="7" t="n">
        <f aca="false">B69+h*(D69-kp*B69-ke*B69)</f>
        <v>2.94774180397897E-021</v>
      </c>
      <c r="C70" s="7" t="n">
        <f aca="false">C69+h*(kp*B69-ka*C69)</f>
        <v>0.00768694771203146</v>
      </c>
      <c r="D70" s="3" t="n">
        <f aca="false">(1000)*(E70+F70+G70+H70+I70+J70+K70+L70+M70+N70+O70+P70)/VI</f>
        <v>0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1" t="n">
        <f aca="false">A70+h</f>
        <v>6.59999999999999</v>
      </c>
      <c r="B71" s="7" t="n">
        <f aca="false">B70+h*(D70-kp*B70-ke*B70)</f>
        <v>1.34859187532038E-021</v>
      </c>
      <c r="C71" s="7" t="n">
        <f aca="false">C70+h*(kp*B70-ka*C70)</f>
        <v>0.00672607924802753</v>
      </c>
      <c r="D71" s="3" t="n">
        <f aca="false">(1000)*(E71+F71+G71+H71+I71+J71+K71+L71+M71+N71+O71+P71)/VI</f>
        <v>0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1" t="n">
        <f aca="false">A71+h</f>
        <v>6.69999999999999</v>
      </c>
      <c r="B72" s="7" t="n">
        <f aca="false">B71+h*(D71-kp*B71-ke*B71)</f>
        <v>6.16980782959073E-022</v>
      </c>
      <c r="C72" s="7" t="n">
        <f aca="false">C71+h*(kp*B71-ka*C71)</f>
        <v>0.00588531934202408</v>
      </c>
      <c r="D72" s="3" t="n">
        <f aca="false">(1000)*(E72+F72+G72+H72+I72+J72+K72+L72+M72+N72+O72+P72)/VI</f>
        <v>0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1" t="n">
        <f aca="false">A72+h</f>
        <v>6.79999999999999</v>
      </c>
      <c r="B73" s="7" t="n">
        <f aca="false">B72+h*(D72-kp*B72-ke*B72)</f>
        <v>2.82268708203776E-022</v>
      </c>
      <c r="C73" s="7" t="n">
        <f aca="false">C72+h*(kp*B72-ka*C72)</f>
        <v>0.00514965442427107</v>
      </c>
      <c r="D73" s="3" t="n">
        <f aca="false">(1000)*(E73+F73+G73+H73+I73+J73+K73+L73+M73+N73+O73+P73)/VI</f>
        <v>0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1" t="n">
        <f aca="false">A73+h</f>
        <v>6.89999999999999</v>
      </c>
      <c r="B74" s="7" t="n">
        <f aca="false">B73+h*(D73-kp*B73-ke*B73)</f>
        <v>1.29137934003227E-022</v>
      </c>
      <c r="C74" s="7" t="n">
        <f aca="false">C73+h*(kp*B73-ka*C73)</f>
        <v>0.00450594762123719</v>
      </c>
      <c r="D74" s="3" t="n">
        <f aca="false">(1000)*(E74+F74+G74+H74+I74+J74+K74+L74+M74+N74+O74+P74)/VI</f>
        <v>0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1" t="n">
        <f aca="false">A74+h</f>
        <v>6.99999999999999</v>
      </c>
      <c r="B75" s="7" t="n">
        <f aca="false">B74+h*(D74-kp*B74-ke*B74)</f>
        <v>5.90806048064765E-023</v>
      </c>
      <c r="C75" s="7" t="n">
        <f aca="false">C74+h*(kp*B74-ka*C74)</f>
        <v>0.00394270416858254</v>
      </c>
      <c r="D75" s="3" t="n">
        <f aca="false">(1000)*(E75+F75+G75+H75+I75+J75+K75+L75+M75+N75+O75+P75)/VI</f>
        <v>0</v>
      </c>
      <c r="E75" s="7" t="n">
        <f aca="false">IF(A75&gt;7,((sreg*(A75-7)^(sreg-1)*T50reg1^sreg)/(T50reg1^sreg+(A75-7)^sreg)^2)*Dreg1,0)</f>
        <v>0</v>
      </c>
      <c r="F75" s="7" t="n">
        <f aca="false">IF(A75&gt;7,((snph*(A75-7)^(snph-1)*T50nph1^snph)/(T50nph1^snph+(A75-7)^snph)^2)*Dnph1,0)</f>
        <v>0</v>
      </c>
      <c r="G75" s="7"/>
      <c r="H75" s="7"/>
      <c r="I75" s="7"/>
      <c r="J75" s="7"/>
      <c r="K75" s="7"/>
      <c r="L75" s="7"/>
      <c r="M75" s="7"/>
      <c r="N75" s="7"/>
      <c r="O75" s="7"/>
      <c r="P75" s="7"/>
      <c r="Q75" s="7" t="n">
        <f aca="false">(ka/kp)*C75</f>
        <v>0.197135208429127</v>
      </c>
    </row>
    <row r="76" customFormat="false" ht="12.75" hidden="false" customHeight="false" outlineLevel="0" collapsed="false">
      <c r="A76" s="1" t="n">
        <f aca="false">A75+h</f>
        <v>7.09999999999999</v>
      </c>
      <c r="B76" s="7" t="n">
        <f aca="false">B75+h*(D75-kp*B75-ke*B75)</f>
        <v>2.7029376698963E-023</v>
      </c>
      <c r="C76" s="7" t="n">
        <f aca="false">C75+h*(kp*B75-ka*C75)</f>
        <v>0.00344986614750972</v>
      </c>
      <c r="D76" s="3" t="n">
        <f aca="false">(1000)*(E76+F76+G76+H76+I76+J76+K76+L76+M76+N76+O76+P76)/VI</f>
        <v>42.3689598360813</v>
      </c>
      <c r="E76" s="7" t="n">
        <f aca="false">IF(A76&gt;7,((sreg*(A76-7)^(sreg-1)*T50reg1^sreg)/(T50reg1^sreg+(A76-7)^sreg)^2)*Dreg1,0)</f>
        <v>0.45197579209679</v>
      </c>
      <c r="F76" s="7" t="n">
        <f aca="false">IF(A76&gt;7,((snph*(A76-7)^(snph-1)*T50nph1^snph)/(T50nph1^snph+(A76-7)^snph)^2)*Dnph1,0)</f>
        <v>0.0564517259361851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 t="n">
        <f aca="false">(ka/kp)*C76</f>
        <v>0.172493307375486</v>
      </c>
    </row>
    <row r="77" customFormat="false" ht="12.75" hidden="false" customHeight="false" outlineLevel="0" collapsed="false">
      <c r="A77" s="1" t="n">
        <f aca="false">A76+h</f>
        <v>7.19999999999999</v>
      </c>
      <c r="B77" s="7" t="n">
        <f aca="false">B76+h*(D76-kp*B76-ke*B76)</f>
        <v>4.23689598360813</v>
      </c>
      <c r="C77" s="7" t="n">
        <f aca="false">C76+h*(kp*B76-ka*C76)</f>
        <v>0.00301863287907101</v>
      </c>
      <c r="D77" s="3" t="n">
        <f aca="false">(1000)*(E77+F77+G77+H77+I77+J77+K77+L77+M77+N77+O77+P77)/VI</f>
        <v>83.8856850905089</v>
      </c>
      <c r="E77" s="7" t="n">
        <f aca="false">IF(A77&gt;7,((sreg*(A77-7)^(sreg-1)*T50reg1^sreg)/(T50reg1^sreg+(A77-7)^sreg)^2)*Dreg1,0)</f>
        <v>0.893804406365569</v>
      </c>
      <c r="F77" s="7" t="n">
        <f aca="false">IF(A77&gt;7,((snph*(A77-7)^(snph-1)*T50nph1^snph)/(T50nph1^snph+(A77-7)^snph)^2)*Dnph1,0)</f>
        <v>0.112823814720538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 t="n">
        <f aca="false">(ka/kp)*C77</f>
        <v>0.15093164395355</v>
      </c>
    </row>
    <row r="78" customFormat="false" ht="12.75" hidden="false" customHeight="false" outlineLevel="0" collapsed="false">
      <c r="A78" s="1" t="n">
        <f aca="false">A77+h</f>
        <v>7.29999999999999</v>
      </c>
      <c r="B78" s="7" t="n">
        <f aca="false">B77+h*(D77-kp*B77-ke*B77)</f>
        <v>10.3269484215516</v>
      </c>
      <c r="C78" s="7" t="n">
        <f aca="false">C77+h*(kp*B77-ka*C77)</f>
        <v>0.0132335437282075</v>
      </c>
      <c r="D78" s="3" t="n">
        <f aca="false">(1000)*(E78+F78+G78+H78+I78+J78+K78+L78+M78+N78+O78+P78)/VI</f>
        <v>123.744926866232</v>
      </c>
      <c r="E78" s="7" t="n">
        <f aca="false">IF(A78&gt;7,((sreg*(A78-7)^(sreg-1)*T50reg1^sreg)/(T50reg1^sreg+(A78-7)^sreg)^2)*Dreg1,0)</f>
        <v>1.31590221251775</v>
      </c>
      <c r="F78" s="7" t="n">
        <f aca="false">IF(A78&gt;7,((snph*(A78-7)^(snph-1)*T50nph1^snph)/(T50nph1^snph+(A78-7)^snph)^2)*Dnph1,0)</f>
        <v>0.169036909877026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 t="n">
        <f aca="false">(ka/kp)*C78</f>
        <v>0.661677186410373</v>
      </c>
    </row>
    <row r="79" customFormat="false" ht="12.75" hidden="false" customHeight="false" outlineLevel="0" collapsed="false">
      <c r="A79" s="1" t="n">
        <f aca="false">A78+h</f>
        <v>7.39999999999999</v>
      </c>
      <c r="B79" s="7" t="n">
        <f aca="false">B78+h*(D78-kp*B78-ke*B78)</f>
        <v>17.099071589483</v>
      </c>
      <c r="C79" s="7" t="n">
        <f aca="false">C78+h*(kp*B78-ka*C78)</f>
        <v>0.0373967218160605</v>
      </c>
      <c r="D79" s="3" t="n">
        <f aca="false">(1000)*(E79+F79+G79+H79+I79+J79+K79+L79+M79+N79+O79+P79)/VI</f>
        <v>161.230607129857</v>
      </c>
      <c r="E79" s="7" t="n">
        <f aca="false">IF(A79&gt;7,((sreg*(A79-7)^(sreg-1)*T50reg1^sreg)/(T50reg1^sreg+(A79-7)^sreg)^2)*Dreg1,0)</f>
        <v>1.70975507112192</v>
      </c>
      <c r="F79" s="7" t="n">
        <f aca="false">IF(A79&gt;7,((snph*(A79-7)^(snph-1)*T50nph1^snph)/(T50nph1^snph+(A79-7)^snph)^2)*Dnph1,0)</f>
        <v>0.225012214436358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 t="n">
        <f aca="false">(ka/kp)*C79</f>
        <v>1.86983609080303</v>
      </c>
    </row>
    <row r="80" customFormat="false" ht="12.75" hidden="false" customHeight="false" outlineLevel="0" collapsed="false">
      <c r="A80" s="1" t="n">
        <f aca="false">A79+h</f>
        <v>7.49999999999999</v>
      </c>
      <c r="B80" s="7" t="n">
        <f aca="false">B79+h*(D79-kp*B79-ke*B79)</f>
        <v>23.9458859651741</v>
      </c>
      <c r="C80" s="7" t="n">
        <f aca="false">C79+h*(kp*B79-ka*C79)</f>
        <v>0.0754698105627605</v>
      </c>
      <c r="D80" s="3" t="n">
        <f aca="false">(1000)*(E80+F80+G80+H80+I80+J80+K80+L80+M80+N80+O80+P80)/VI</f>
        <v>195.749177778092</v>
      </c>
      <c r="E80" s="7" t="n">
        <f aca="false">IF(A80&gt;7,((sreg*(A80-7)^(sreg-1)*T50reg1^sreg)/(T50reg1^sreg+(A80-7)^sreg)^2)*Dreg1,0)</f>
        <v>2.06831836724051</v>
      </c>
      <c r="F80" s="7" t="n">
        <f aca="false">IF(A80&gt;7,((snph*(A80-7)^(snph-1)*T50nph1^snph)/(T50nph1^snph+(A80-7)^snph)^2)*Dnph1,0)</f>
        <v>0.280671766096591</v>
      </c>
      <c r="G80" s="7"/>
      <c r="H80" s="7"/>
      <c r="I80" s="7"/>
      <c r="J80" s="7"/>
      <c r="K80" s="7"/>
      <c r="L80" s="7"/>
      <c r="M80" s="7"/>
      <c r="N80" s="7"/>
      <c r="O80" s="7"/>
      <c r="P80" s="7"/>
      <c r="Q80" s="7" t="n">
        <f aca="false">(ka/kp)*C80</f>
        <v>3.77349052813803</v>
      </c>
    </row>
    <row r="81" customFormat="false" ht="12.75" hidden="false" customHeight="false" outlineLevel="0" collapsed="false">
      <c r="A81" s="1" t="n">
        <f aca="false">A80+h</f>
        <v>7.59999999999999</v>
      </c>
      <c r="B81" s="7" t="n">
        <f aca="false">B80+h*(D80-kp*B80-ke*B80)</f>
        <v>30.5301606068764</v>
      </c>
      <c r="C81" s="7" t="n">
        <f aca="false">C80+h*(kp*B80-ka*C80)</f>
        <v>0.125900799155351</v>
      </c>
      <c r="D81" s="3" t="n">
        <f aca="false">(1000)*(E81+F81+G81+H81+I81+J81+K81+L81+M81+N81+O81+P81)/VI</f>
        <v>226.851498086159</v>
      </c>
      <c r="E81" s="7" t="n">
        <f aca="false">IF(A81&gt;7,((sreg*(A81-7)^(sreg-1)*T50reg1^sreg)/(T50reg1^sreg+(A81-7)^sreg)^2)*Dreg1,0)</f>
        <v>2.38627927010726</v>
      </c>
      <c r="F81" s="7" t="n">
        <f aca="false">IF(A81&gt;7,((snph*(A81-7)^(snph-1)*T50nph1^snph)/(T50nph1^snph+(A81-7)^snph)^2)*Dnph1,0)</f>
        <v>0.335938706926644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 t="n">
        <f aca="false">(ka/kp)*C81</f>
        <v>6.29503995776754</v>
      </c>
    </row>
    <row r="82" customFormat="false" ht="12.75" hidden="false" customHeight="false" outlineLevel="0" collapsed="false">
      <c r="A82" s="1" t="n">
        <f aca="false">A81+h</f>
        <v>7.69999999999999</v>
      </c>
      <c r="B82" s="7" t="n">
        <f aca="false">B81+h*(D81-kp*B81-ke*B81)</f>
        <v>36.6526982862618</v>
      </c>
      <c r="C82" s="7" t="n">
        <f aca="false">C81+h*(kp*B81-ka*C81)</f>
        <v>0.186488600778123</v>
      </c>
      <c r="D82" s="3" t="n">
        <f aca="false">(1000)*(E82+F82+G82+H82+I82+J82+K82+L82+M82+N82+O82+P82)/VI</f>
        <v>254.242237051863</v>
      </c>
      <c r="E82" s="7" t="n">
        <f aca="false">IF(A82&gt;7,((sreg*(A82-7)^(sreg-1)*T50reg1^sreg)/(T50reg1^sreg+(A82-7)^sreg)^2)*Dreg1,0)</f>
        <v>2.66016929873921</v>
      </c>
      <c r="F82" s="7" t="n">
        <f aca="false">IF(A82&gt;7,((snph*(A82-7)^(snph-1)*T50nph1^snph)/(T50nph1^snph+(A82-7)^snph)^2)*Dnph1,0)</f>
        <v>0.390737545883139</v>
      </c>
      <c r="G82" s="7"/>
      <c r="H82" s="7"/>
      <c r="I82" s="7"/>
      <c r="J82" s="7"/>
      <c r="K82" s="7"/>
      <c r="L82" s="7"/>
      <c r="M82" s="7"/>
      <c r="N82" s="7"/>
      <c r="O82" s="7"/>
      <c r="P82" s="7"/>
      <c r="Q82" s="7" t="n">
        <f aca="false">(ka/kp)*C82</f>
        <v>9.32443003890614</v>
      </c>
    </row>
    <row r="83" customFormat="false" ht="12.75" hidden="false" customHeight="false" outlineLevel="0" collapsed="false">
      <c r="A83" s="1" t="n">
        <f aca="false">A82+h</f>
        <v>7.79999999999999</v>
      </c>
      <c r="B83" s="7" t="n">
        <f aca="false">B82+h*(D82-kp*B82-ke*B82)</f>
        <v>42.192833171151</v>
      </c>
      <c r="C83" s="7" t="n">
        <f aca="false">C82+h*(kp*B82-ka*C82)</f>
        <v>0.254809271396512</v>
      </c>
      <c r="D83" s="3" t="n">
        <f aca="false">(1000)*(E83+F83+G83+H83+I83+J83+K83+L83+M83+N83+O83+P83)/VI</f>
        <v>277.777423926565</v>
      </c>
      <c r="E83" s="7" t="n">
        <f aca="false">IF(A83&gt;7,((sreg*(A83-7)^(sreg-1)*T50reg1^sreg)/(T50reg1^sreg+(A83-7)^sreg)^2)*Dreg1,0)</f>
        <v>2.88833467463292</v>
      </c>
      <c r="F83" s="7" t="n">
        <f aca="false">IF(A83&gt;7,((snph*(A83-7)^(snph-1)*T50nph1^snph)/(T50nph1^snph+(A83-7)^snph)^2)*Dnph1,0)</f>
        <v>0.444994412485865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 t="n">
        <f aca="false">(ka/kp)*C83</f>
        <v>12.7404635698256</v>
      </c>
    </row>
    <row r="84" customFormat="false" ht="12.75" hidden="false" customHeight="false" outlineLevel="0" collapsed="false">
      <c r="A84" s="1" t="n">
        <f aca="false">A83+h</f>
        <v>7.89999999999999</v>
      </c>
      <c r="B84" s="7" t="n">
        <f aca="false">B83+h*(D83-kp*B83-ke*B83)</f>
        <v>47.0809635684581</v>
      </c>
      <c r="C84" s="7" t="n">
        <f aca="false">C83+h*(kp*B83-ka*C83)</f>
        <v>0.328440195399826</v>
      </c>
      <c r="D84" s="3" t="n">
        <f aca="false">(1000)*(E84+F84+G84+H84+I84+J84+K84+L84+M84+N84+O84+P84)/VI</f>
        <v>297.45206023537</v>
      </c>
      <c r="E84" s="7" t="n">
        <f aca="false">IF(A84&gt;7,((sreg*(A84-7)^(sreg-1)*T50reg1^sreg)/(T50reg1^sreg+(A84-7)^sreg)^2)*Dreg1,0)</f>
        <v>3.0707874227358</v>
      </c>
      <c r="F84" s="7" t="n">
        <f aca="false">IF(A84&gt;7,((snph*(A84-7)^(snph-1)*T50nph1^snph)/(T50nph1^snph+(A84-7)^snph)^2)*Dnph1,0)</f>
        <v>0.498637300088637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 t="n">
        <f aca="false">(ka/kp)*C84</f>
        <v>16.4220097699913</v>
      </c>
    </row>
    <row r="85" customFormat="false" ht="12.75" hidden="false" customHeight="false" outlineLevel="0" collapsed="false">
      <c r="A85" s="1" t="n">
        <f aca="false">A84+h</f>
        <v>7.99999999999999</v>
      </c>
      <c r="B85" s="7" t="n">
        <f aca="false">B84+h*(D84-kp*B84-ke*B84)</f>
        <v>51.2847468561066</v>
      </c>
      <c r="C85" s="7" t="n">
        <f aca="false">C84+h*(kp*B84-ka*C84)</f>
        <v>0.405087579895993</v>
      </c>
      <c r="D85" s="3" t="n">
        <f aca="false">(1000)*(E85+F85+G85+H85+I85+J85+K85+L85+M85+N85+O85+P85)/VI</f>
        <v>313.380503759656</v>
      </c>
      <c r="E85" s="7" t="n">
        <f aca="false">IF(A85&gt;7,((sreg*(A85-7)^(sreg-1)*T50reg1^sreg)/(T50reg1^sreg+(A85-7)^sreg)^2)*Dreg1,0)</f>
        <v>3.20896974782693</v>
      </c>
      <c r="F85" s="7" t="n">
        <f aca="false">IF(A85&gt;7,((snph*(A85-7)^(snph-1)*T50nph1^snph)/(T50nph1^snph+(A85-7)^snph)^2)*Dnph1,0)</f>
        <v>0.551596297288939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 t="n">
        <f aca="false">(ka/kp)*C85</f>
        <v>20.2543789947996</v>
      </c>
    </row>
    <row r="86" customFormat="false" ht="12.75" hidden="false" customHeight="false" outlineLevel="0" collapsed="false">
      <c r="A86" s="1" t="n">
        <f aca="false">A85+h</f>
        <v>8.09999999999999</v>
      </c>
      <c r="B86" s="7" t="n">
        <f aca="false">B85+h*(D85-kp*B85-ke*B85)</f>
        <v>54.8008220626344</v>
      </c>
      <c r="C86" s="7" t="n">
        <f aca="false">C85+h*(kp*B85-ka*C85)</f>
        <v>0.48266349954926</v>
      </c>
      <c r="D86" s="3" t="n">
        <f aca="false">(1000)*(E86+F86+G86+H86+I86+J86+K86+L86+M86+N86+O86+P86)/VI</f>
        <v>325.772605146769</v>
      </c>
      <c r="E86" s="7" t="n">
        <f aca="false">IF(A86&gt;7,((sreg*(A86-7)^(sreg-1)*T50reg1^sreg)/(T50reg1^sreg+(A86-7)^sreg)^2)*Dreg1,0)</f>
        <v>3.30546745562129</v>
      </c>
      <c r="F86" s="7" t="n">
        <f aca="false">IF(A86&gt;7,((snph*(A86-7)^(snph-1)*T50nph1^snph)/(T50nph1^snph+(A86-7)^snph)^2)*Dnph1,0)</f>
        <v>0.603803806139939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7" t="n">
        <f aca="false">(ka/kp)*C86</f>
        <v>24.133174977463</v>
      </c>
    </row>
    <row r="87" customFormat="false" ht="12.75" hidden="false" customHeight="false" outlineLevel="0" collapsed="false">
      <c r="A87" s="1" t="n">
        <f aca="false">A86+h</f>
        <v>8.19999999999999</v>
      </c>
      <c r="B87" s="7" t="n">
        <f aca="false">B86+h*(D86-kp*B86-ke*B86)</f>
        <v>57.6486366083322</v>
      </c>
      <c r="C87" s="7" t="n">
        <f aca="false">C86+h*(kp*B86-ka*C86)</f>
        <v>0.559332617262189</v>
      </c>
      <c r="D87" s="3" t="n">
        <f aca="false">(1000)*(E87+F87+G87+H87+I87+J87+K87+L87+M87+N87+O87+P87)/VI</f>
        <v>334.908396439828</v>
      </c>
      <c r="E87" s="7" t="n">
        <f aca="false">IF(A87&gt;7,((sreg*(A87-7)^(sreg-1)*T50reg1^sreg)/(T50reg1^sreg+(A87-7)^sreg)^2)*Dreg1,0)</f>
        <v>3.36370601131744</v>
      </c>
      <c r="F87" s="7" t="n">
        <f aca="false">IF(A87&gt;7,((snph*(A87-7)^(snph-1)*T50nph1^snph)/(T50nph1^snph+(A87-7)^snph)^2)*Dnph1,0)</f>
        <v>0.655194745960489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 t="n">
        <f aca="false">(ka/kp)*C87</f>
        <v>27.9666308631094</v>
      </c>
    </row>
    <row r="88" customFormat="false" ht="12.75" hidden="false" customHeight="false" outlineLevel="0" collapsed="false">
      <c r="A88" s="1" t="n">
        <f aca="false">A87+h</f>
        <v>8.29999999999999</v>
      </c>
      <c r="B88" s="7" t="n">
        <f aca="false">B87+h*(D87-kp*B87-ke*B87)</f>
        <v>59.8650908922947</v>
      </c>
      <c r="C88" s="7" t="n">
        <f aca="false">C87+h*(kp*B87-ka*C87)</f>
        <v>0.633537631625245</v>
      </c>
      <c r="D88" s="3" t="n">
        <f aca="false">(1000)*(E88+F88+G88+H88+I88+J88+K88+L88+M88+N88+O88+P88)/VI</f>
        <v>341.113638122459</v>
      </c>
      <c r="E88" s="7" t="n">
        <f aca="false">IF(A88&gt;7,((sreg*(A88-7)^(sreg-1)*T50reg1^sreg)/(T50reg1^sreg+(A88-7)^sreg)^2)*Dreg1,0)</f>
        <v>3.38765691578887</v>
      </c>
      <c r="F88" s="7" t="n">
        <f aca="false">IF(A88&gt;7,((snph*(A88-7)^(snph-1)*T50nph1^snph)/(T50nph1^snph+(A88-7)^snph)^2)*Dnph1,0)</f>
        <v>0.705706741680635</v>
      </c>
      <c r="G88" s="7"/>
      <c r="H88" s="7"/>
      <c r="I88" s="7"/>
      <c r="J88" s="7"/>
      <c r="K88" s="7"/>
      <c r="L88" s="7"/>
      <c r="M88" s="7"/>
      <c r="N88" s="7"/>
      <c r="O88" s="7"/>
      <c r="P88" s="7"/>
      <c r="Q88" s="7" t="n">
        <f aca="false">(ka/kp)*C88</f>
        <v>31.6768815812623</v>
      </c>
    </row>
    <row r="89" customFormat="false" ht="12.75" hidden="false" customHeight="false" outlineLevel="0" collapsed="false">
      <c r="A89" s="1" t="n">
        <f aca="false">A88+h</f>
        <v>8.39999999999999</v>
      </c>
      <c r="B89" s="7" t="n">
        <f aca="false">B88+h*(D88-kp*B88-ke*B88)</f>
        <v>61.4996428954707</v>
      </c>
      <c r="C89" s="7" t="n">
        <f aca="false">C88+h*(kp*B88-ka*C88)</f>
        <v>0.704008154902826</v>
      </c>
      <c r="D89" s="3" t="n">
        <f aca="false">(1000)*(E89+F89+G89+H89+I89+J89+K89+L89+M89+N89+O89+P89)/VI</f>
        <v>344.737884341676</v>
      </c>
      <c r="E89" s="7" t="n">
        <f aca="false">IF(A89&gt;7,((sreg*(A89-7)^(sreg-1)*T50reg1^sreg)/(T50reg1^sreg+(A89-7)^sreg)^2)*Dreg1,0)</f>
        <v>3.38157431629013</v>
      </c>
      <c r="F89" s="7" t="n">
        <f aca="false">IF(A89&gt;7,((snph*(A89-7)^(snph-1)*T50nph1^snph)/(T50nph1^snph+(A89-7)^snph)^2)*Dnph1,0)</f>
        <v>0.75528029580998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 t="n">
        <f aca="false">(ka/kp)*C89</f>
        <v>35.2004077451413</v>
      </c>
    </row>
    <row r="90" customFormat="false" ht="12.75" hidden="false" customHeight="false" outlineLevel="0" collapsed="false">
      <c r="A90" s="1" t="n">
        <f aca="false">A89+h</f>
        <v>8.49999999999999</v>
      </c>
      <c r="B90" s="7" t="n">
        <f aca="false">B89+h*(D89-kp*B89-ke*B89)</f>
        <v>62.6098750588455</v>
      </c>
      <c r="C90" s="7" t="n">
        <f aca="false">C89+h*(kp*B89-ka*C89)</f>
        <v>0.76975624277865</v>
      </c>
      <c r="D90" s="3" t="n">
        <f aca="false">(1000)*(E90+F90+G90+H90+I90+J90+K90+L90+M90+N90+O90+P90)/VI</f>
        <v>346.136061692946</v>
      </c>
      <c r="E90" s="7" t="n">
        <f aca="false">IF(A90&gt;7,((sreg*(A90-7)^(sreg-1)*T50reg1^sreg)/(T50reg1^sreg+(A90-7)^sreg)^2)*Dreg1,0)</f>
        <v>3.34977379704354</v>
      </c>
      <c r="F90" s="7" t="n">
        <f aca="false">IF(A90&gt;7,((snph*(A90-7)^(snph-1)*T50nph1^snph)/(T50nph1^snph+(A90-7)^snph)^2)*Dnph1,0)</f>
        <v>0.803858943271811</v>
      </c>
      <c r="G90" s="7"/>
      <c r="H90" s="7"/>
      <c r="I90" s="7"/>
      <c r="J90" s="7"/>
      <c r="K90" s="7"/>
      <c r="L90" s="7"/>
      <c r="M90" s="7"/>
      <c r="N90" s="7"/>
      <c r="O90" s="7"/>
      <c r="P90" s="7"/>
      <c r="Q90" s="7" t="n">
        <f aca="false">(ka/kp)*C90</f>
        <v>38.4878121389325</v>
      </c>
    </row>
    <row r="91" customFormat="false" ht="12.75" hidden="false" customHeight="false" outlineLevel="0" collapsed="false">
      <c r="A91" s="1" t="n">
        <f aca="false">A90+h</f>
        <v>8.59999999999999</v>
      </c>
      <c r="B91" s="7" t="n">
        <f aca="false">B90+h*(D90-kp*B90-ke*B90)</f>
        <v>63.2576240087164</v>
      </c>
      <c r="C91" s="7" t="n">
        <f aca="false">C90+h*(kp*B90-ka*C90)</f>
        <v>0.830061400078432</v>
      </c>
      <c r="D91" s="3" t="n">
        <f aca="false">(1000)*(E91+F91+G91+H91+I91+J91+K91+L91+M91+N91+O91+P91)/VI</f>
        <v>345.653971889549</v>
      </c>
      <c r="E91" s="7" t="n">
        <f aca="false">IF(A91&gt;7,((sreg*(A91-7)^(sreg-1)*T50reg1^sreg)/(T50reg1^sreg+(A91-7)^sreg)^2)*Dreg1,0)</f>
        <v>3.29645827416935</v>
      </c>
      <c r="F91" s="7" t="n">
        <f aca="false">IF(A91&gt;7,((snph*(A91-7)^(snph-1)*T50nph1^snph)/(T50nph1^snph+(A91-7)^snph)^2)*Dnph1,0)</f>
        <v>0.851389388505234</v>
      </c>
      <c r="G91" s="7"/>
      <c r="H91" s="7"/>
      <c r="I91" s="7"/>
      <c r="J91" s="7"/>
      <c r="K91" s="7"/>
      <c r="L91" s="7"/>
      <c r="M91" s="7"/>
      <c r="N91" s="7"/>
      <c r="O91" s="7"/>
      <c r="P91" s="7"/>
      <c r="Q91" s="7" t="n">
        <f aca="false">(ka/kp)*C91</f>
        <v>41.5030700039216</v>
      </c>
    </row>
    <row r="92" customFormat="false" ht="12.75" hidden="false" customHeight="false" outlineLevel="0" collapsed="false">
      <c r="A92" s="1" t="n">
        <f aca="false">A91+h</f>
        <v>8.69999999999999</v>
      </c>
      <c r="B92" s="7" t="n">
        <f aca="false">B91+h*(D91-kp*B91-ke*B91)</f>
        <v>63.5057601729426</v>
      </c>
      <c r="C92" s="7" t="n">
        <f aca="false">C91+h*(kp*B91-ka*C91)</f>
        <v>0.884447785090419</v>
      </c>
      <c r="D92" s="3" t="n">
        <f aca="false">(1000)*(E92+F92+G92+H92+I92+J92+K92+L92+M92+N92+O92+P92)/VI</f>
        <v>343.617674826086</v>
      </c>
      <c r="E92" s="7" t="n">
        <f aca="false">IF(A92&gt;7,((sreg*(A92-7)^(sreg-1)*T50reg1^sreg)/(T50reg1^sreg+(A92-7)^sreg)^2)*Dreg1,0)</f>
        <v>3.22559047351464</v>
      </c>
      <c r="F92" s="7" t="n">
        <f aca="false">IF(A92&gt;7,((snph*(A92-7)^(snph-1)*T50nph1^snph)/(T50nph1^snph+(A92-7)^snph)^2)*Dnph1,0)</f>
        <v>0.897821624398399</v>
      </c>
      <c r="G92" s="7"/>
      <c r="H92" s="7"/>
      <c r="I92" s="7"/>
      <c r="J92" s="7"/>
      <c r="K92" s="7"/>
      <c r="L92" s="7"/>
      <c r="M92" s="7"/>
      <c r="N92" s="7"/>
      <c r="O92" s="7"/>
      <c r="P92" s="7"/>
      <c r="Q92" s="7" t="n">
        <f aca="false">(ka/kp)*C92</f>
        <v>44.222389254521</v>
      </c>
    </row>
    <row r="93" customFormat="false" ht="12.75" hidden="false" customHeight="false" outlineLevel="0" collapsed="false">
      <c r="A93" s="1" t="n">
        <f aca="false">A92+h</f>
        <v>8.79999999999999</v>
      </c>
      <c r="B93" s="7" t="n">
        <f aca="false">B92+h*(D92-kp*B92-ke*B92)</f>
        <v>63.4156527617299</v>
      </c>
      <c r="C93" s="7" t="n">
        <f aca="false">C92+h*(kp*B92-ka*C92)</f>
        <v>0.932656212386473</v>
      </c>
      <c r="D93" s="3" t="n">
        <f aca="false">(1000)*(E93+F93+G93+H93+I93+J93+K93+L93+M93+N93+O93+P93)/VI</f>
        <v>340.326400148677</v>
      </c>
      <c r="E93" s="7" t="n">
        <f aca="false">IF(A93&gt;7,((sreg*(A93-7)^(sreg-1)*T50reg1^sreg)/(T50reg1^sreg+(A93-7)^sreg)^2)*Dreg1,0)</f>
        <v>3.14080776900782</v>
      </c>
      <c r="F93" s="7" t="n">
        <f aca="false">IF(A93&gt;7,((snph*(A93-7)^(snph-1)*T50nph1^snph)/(T50nph1^snph+(A93-7)^snph)^2)*Dnph1,0)</f>
        <v>0.943109032776309</v>
      </c>
      <c r="G93" s="7"/>
      <c r="H93" s="7"/>
      <c r="I93" s="7"/>
      <c r="J93" s="7"/>
      <c r="K93" s="7"/>
      <c r="L93" s="7"/>
      <c r="M93" s="7"/>
      <c r="N93" s="7"/>
      <c r="O93" s="7"/>
      <c r="P93" s="7"/>
      <c r="Q93" s="7" t="n">
        <f aca="false">(ka/kp)*C93</f>
        <v>46.6328106193237</v>
      </c>
    </row>
    <row r="94" customFormat="false" ht="12.75" hidden="false" customHeight="false" outlineLevel="0" collapsed="false">
      <c r="A94" s="1" t="n">
        <f aca="false">A93+h</f>
        <v>8.89999999999998</v>
      </c>
      <c r="B94" s="7" t="n">
        <f aca="false">B93+h*(D93-kp*B93-ke*B93)</f>
        <v>63.0453011533592</v>
      </c>
      <c r="C94" s="7" t="n">
        <f aca="false">C93+h*(kp*B93-ka*C93)</f>
        <v>0.974613317742489</v>
      </c>
      <c r="D94" s="3" t="n">
        <f aca="false">(1000)*(E94+F94+G94+H94+I94+J94+K94+L94+M94+N94+O94+P94)/VI</f>
        <v>336.048460440161</v>
      </c>
      <c r="E94" s="7" t="n">
        <f aca="false">IF(A94&gt;7,((sreg*(A94-7)^(sreg-1)*T50reg1^sreg)/(T50reg1^sreg+(A94-7)^sreg)^2)*Dreg1,0)</f>
        <v>3.04537305895722</v>
      </c>
      <c r="F94" s="7" t="n">
        <f aca="false">IF(A94&gt;7,((snph*(A94-7)^(snph-1)*T50nph1^snph)/(T50nph1^snph+(A94-7)^snph)^2)*Dnph1,0)</f>
        <v>0.987208466324716</v>
      </c>
      <c r="G94" s="7"/>
      <c r="H94" s="7"/>
      <c r="I94" s="7"/>
      <c r="J94" s="7"/>
      <c r="K94" s="7"/>
      <c r="L94" s="7"/>
      <c r="M94" s="7"/>
      <c r="N94" s="7"/>
      <c r="O94" s="7"/>
      <c r="P94" s="7"/>
      <c r="Q94" s="7" t="n">
        <f aca="false">(ka/kp)*C94</f>
        <v>48.7306658871244</v>
      </c>
    </row>
    <row r="95" customFormat="false" ht="12.75" hidden="false" customHeight="false" outlineLevel="0" collapsed="false">
      <c r="A95" s="1" t="n">
        <f aca="false">A94+h</f>
        <v>8.99999999999998</v>
      </c>
      <c r="B95" s="7" t="n">
        <f aca="false">B94+h*(D94-kp*B94-ke*B94)</f>
        <v>62.4480713216779</v>
      </c>
      <c r="C95" s="7" t="n">
        <f aca="false">C94+h*(kp*B94-ka*C94)</f>
        <v>1.01039990590808</v>
      </c>
      <c r="D95" s="3" t="n">
        <f aca="false">(1000)*(E95+F95+G95+H95+I95+J95+K95+L95+M95+N95+O95+P95)/VI</f>
        <v>331.019571350614</v>
      </c>
      <c r="E95" s="7" t="n">
        <f aca="false">IF(A95&gt;7,((sreg*(A95-7)^(sreg-1)*T50reg1^sreg)/(T50reg1^sreg+(A95-7)^sreg)^2)*Dreg1,0)</f>
        <v>2.94215454422213</v>
      </c>
      <c r="F95" s="7" t="n">
        <f aca="false">IF(A95&gt;7,((snph*(A95-7)^(snph-1)*T50nph1^snph)/(T50nph1^snph+(A95-7)^snph)^2)*Dnph1,0)</f>
        <v>1.03008031198523</v>
      </c>
      <c r="G95" s="7"/>
      <c r="H95" s="7"/>
      <c r="I95" s="7"/>
      <c r="J95" s="7"/>
      <c r="K95" s="7"/>
      <c r="L95" s="7"/>
      <c r="M95" s="7"/>
      <c r="N95" s="7"/>
      <c r="O95" s="7"/>
      <c r="P95" s="7"/>
      <c r="Q95" s="7" t="n">
        <f aca="false">(ka/kp)*C95</f>
        <v>50.5199952954038</v>
      </c>
    </row>
    <row r="96" customFormat="false" ht="12.75" hidden="false" customHeight="false" outlineLevel="0" collapsed="false">
      <c r="A96" s="1" t="n">
        <f aca="false">A95+h</f>
        <v>9.09999999999998</v>
      </c>
      <c r="B96" s="7" t="n">
        <f aca="false">B95+h*(D95-kp*B95-ke*B95)</f>
        <v>61.671949764729</v>
      </c>
      <c r="C96" s="7" t="n">
        <f aca="false">C95+h*(kp*B95-ka*C95)</f>
        <v>1.04022009597376</v>
      </c>
      <c r="D96" s="3" t="n">
        <f aca="false">(1000)*(E96+F96+G96+H96+I96+J96+K96+L96+M96+N96+O96+P96)/VI</f>
        <v>325.442992837232</v>
      </c>
      <c r="E96" s="7" t="n">
        <f aca="false">IF(A96&gt;7,((sreg*(A96-7)^(sreg-1)*T50reg1^sreg)/(T50reg1^sreg+(A96-7)^sreg)^2)*Dreg1,0)</f>
        <v>2.83362737804232</v>
      </c>
      <c r="F96" s="7" t="n">
        <f aca="false">IF(A96&gt;7,((snph*(A96-7)^(snph-1)*T50nph1^snph)/(T50nph1^snph+(A96-7)^snph)^2)*Dnph1,0)</f>
        <v>1.07168853600447</v>
      </c>
      <c r="G96" s="7"/>
      <c r="H96" s="7"/>
      <c r="I96" s="7"/>
      <c r="J96" s="7"/>
      <c r="K96" s="7"/>
      <c r="L96" s="7"/>
      <c r="M96" s="7"/>
      <c r="N96" s="7"/>
      <c r="O96" s="7"/>
      <c r="P96" s="7"/>
      <c r="Q96" s="7" t="n">
        <f aca="false">(ka/kp)*C96</f>
        <v>52.011004798688</v>
      </c>
    </row>
    <row r="97" customFormat="false" ht="12.75" hidden="false" customHeight="false" outlineLevel="0" collapsed="false">
      <c r="A97" s="1" t="n">
        <f aca="false">A96+h</f>
        <v>9.19999999999998</v>
      </c>
      <c r="B97" s="7" t="n">
        <f aca="false">B96+h*(D96-kp*B96-ke*B96)</f>
        <v>60.7592163010868</v>
      </c>
      <c r="C97" s="7" t="n">
        <f aca="false">C96+h*(kp*B96-ka*C96)</f>
        <v>1.06437245838886</v>
      </c>
      <c r="D97" s="3" t="n">
        <f aca="false">(1000)*(E97+F97+G97+H97+I97+J97+K97+L97+M97+N97+O97+P97)/VI</f>
        <v>319.490962466979</v>
      </c>
      <c r="E97" s="7" t="n">
        <f aca="false">IF(A97&gt;7,((sreg*(A97-7)^(sreg-1)*T50reg1^sreg)/(T50reg1^sreg+(A97-7)^sreg)^2)*Dreg1,0)</f>
        <v>2.72189083864356</v>
      </c>
      <c r="F97" s="7" t="n">
        <f aca="false">IF(A97&gt;7,((snph*(A97-7)^(snph-1)*T50nph1^snph)/(T50nph1^snph+(A97-7)^snph)^2)*Dnph1,0)</f>
        <v>1.11200071096019</v>
      </c>
      <c r="G97" s="7"/>
      <c r="H97" s="7"/>
      <c r="I97" s="7"/>
      <c r="J97" s="7"/>
      <c r="K97" s="7"/>
      <c r="L97" s="7"/>
      <c r="M97" s="7"/>
      <c r="N97" s="7"/>
      <c r="O97" s="7"/>
      <c r="P97" s="7"/>
      <c r="Q97" s="7" t="n">
        <f aca="false">(ka/kp)*C97</f>
        <v>53.2186229194432</v>
      </c>
    </row>
    <row r="98" customFormat="false" ht="12.75" hidden="false" customHeight="false" outlineLevel="0" collapsed="false">
      <c r="A98" s="1" t="n">
        <f aca="false">A97+h</f>
        <v>9.29999999999998</v>
      </c>
      <c r="B98" s="7" t="n">
        <f aca="false">B97+h*(D97-kp*B97-ke*B97)</f>
        <v>59.7464377044451</v>
      </c>
      <c r="C98" s="7" t="n">
        <f aca="false">C97+h*(kp*B97-ka*C97)</f>
        <v>1.08322394184297</v>
      </c>
      <c r="D98" s="3" t="n">
        <f aca="false">(1000)*(E98+F98+G98+H98+I98+J98+K98+L98+M98+N98+O98+P98)/VI</f>
        <v>313.306973116029</v>
      </c>
      <c r="E98" s="7" t="n">
        <f aca="false">IF(A98&gt;7,((sreg*(A98-7)^(sreg-1)*T50reg1^sreg)/(T50reg1^sreg+(A98-7)^sreg)^2)*Dreg1,0)</f>
        <v>2.60869565217393</v>
      </c>
      <c r="F98" s="7" t="n">
        <f aca="false">IF(A98&gt;7,((snph*(A98-7)^(snph-1)*T50nph1^snph)/(T50nph1^snph+(A98-7)^snph)^2)*Dnph1,0)</f>
        <v>1.15098802521841</v>
      </c>
      <c r="G98" s="7"/>
      <c r="H98" s="7"/>
      <c r="I98" s="7"/>
      <c r="J98" s="7"/>
      <c r="K98" s="7"/>
      <c r="L98" s="7"/>
      <c r="M98" s="7"/>
      <c r="N98" s="7"/>
      <c r="O98" s="7"/>
      <c r="P98" s="7"/>
      <c r="Q98" s="7" t="n">
        <f aca="false">(ka/kp)*C98</f>
        <v>54.1611970921486</v>
      </c>
    </row>
    <row r="99" customFormat="false" ht="12.75" hidden="false" customHeight="false" outlineLevel="0" collapsed="false">
      <c r="A99" s="1" t="n">
        <f aca="false">A98+h</f>
        <v>9.39999999999998</v>
      </c>
      <c r="B99" s="7" t="n">
        <f aca="false">B98+h*(D98-kp*B98-ke*B98)</f>
        <v>58.6646925613865</v>
      </c>
      <c r="C99" s="7" t="n">
        <f aca="false">C98+h*(kp*B98-ka*C98)</f>
        <v>1.09718704337371</v>
      </c>
      <c r="D99" s="3" t="n">
        <f aca="false">(1000)*(E99+F99+G99+H99+I99+J99+K99+L99+M99+N99+O99+P99)/VI</f>
        <v>307.008536331585</v>
      </c>
      <c r="E99" s="7" t="n">
        <f aca="false">IF(A99&gt;7,((sreg*(A99-7)^(sreg-1)*T50reg1^sreg)/(T50reg1^sreg+(A99-7)^sreg)^2)*Dreg1,0)</f>
        <v>2.49547716058232</v>
      </c>
      <c r="F99" s="7" t="n">
        <f aca="false">IF(A99&gt;7,((snph*(A99-7)^(snph-1)*T50nph1^snph)/(T50nph1^snph+(A99-7)^snph)^2)*Dnph1,0)</f>
        <v>1.1886252753967</v>
      </c>
      <c r="G99" s="7"/>
      <c r="H99" s="7"/>
      <c r="I99" s="7"/>
      <c r="J99" s="7"/>
      <c r="K99" s="7"/>
      <c r="L99" s="7"/>
      <c r="M99" s="7"/>
      <c r="N99" s="7"/>
      <c r="O99" s="7"/>
      <c r="P99" s="7"/>
      <c r="Q99" s="7" t="n">
        <f aca="false">(ka/kp)*C99</f>
        <v>54.8593521686857</v>
      </c>
    </row>
    <row r="100" customFormat="false" ht="12.75" hidden="false" customHeight="false" outlineLevel="0" collapsed="false">
      <c r="A100" s="1" t="n">
        <f aca="false">A99+h</f>
        <v>9.49999999999998</v>
      </c>
      <c r="B100" s="7" t="n">
        <f aca="false">B99+h*(D99-kp*B99-ke*B99)</f>
        <v>57.5399504799928</v>
      </c>
      <c r="C100" s="7" t="n">
        <f aca="false">C99+h*(kp*B99-ka*C99)</f>
        <v>1.10670039435547</v>
      </c>
      <c r="D100" s="3" t="n">
        <f aca="false">(1000)*(E100+F100+G100+H100+I100+J100+K100+L100+M100+N100+O100+P100)/VI</f>
        <v>300.690157988874</v>
      </c>
      <c r="E100" s="7" t="n">
        <f aca="false">IF(A100&gt;7,((sreg*(A100-7)^(sreg-1)*T50reg1^sreg)/(T50reg1^sreg+(A100-7)^sreg)^2)*Dreg1,0)</f>
        <v>2.38339105334773</v>
      </c>
      <c r="F100" s="7" t="n">
        <f aca="false">IF(A100&gt;7,((snph*(A100-7)^(snph-1)*T50nph1^snph)/(T50nph1^snph+(A100-7)^snph)^2)*Dnph1,0)</f>
        <v>1.22489084251875</v>
      </c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 t="n">
        <f aca="false">(ka/kp)*C100</f>
        <v>55.3350197177733</v>
      </c>
    </row>
    <row r="101" customFormat="false" ht="12.75" hidden="false" customHeight="false" outlineLevel="0" collapsed="false">
      <c r="A101" s="1" t="n">
        <f aca="false">A100+h</f>
        <v>9.59999999999998</v>
      </c>
      <c r="B101" s="7" t="n">
        <f aca="false">B100+h*(D100-kp*B100-ke*B100)</f>
        <v>56.3935431434841</v>
      </c>
      <c r="C101" s="7" t="n">
        <f aca="false">C100+h*(kp*B100-ka*C100)</f>
        <v>1.11221272126101</v>
      </c>
      <c r="D101" s="3" t="n">
        <f aca="false">(1000)*(E101+F101+G101+H101+I101+J101+K101+L101+M101+N101+O101+P101)/VI</f>
        <v>294.426328392215</v>
      </c>
      <c r="E101" s="7" t="n">
        <f aca="false">IF(A101&gt;7,((sreg*(A101-7)^(sreg-1)*T50reg1^sreg)/(T50reg1^sreg+(A101-7)^sreg)^2)*Dreg1,0)</f>
        <v>2.27334928806324</v>
      </c>
      <c r="F101" s="7" t="n">
        <f aca="false">IF(A101&gt;7,((snph*(A101-7)^(snph-1)*T50nph1^snph)/(T50nph1^snph+(A101-7)^snph)^2)*Dnph1,0)</f>
        <v>1.25976665264333</v>
      </c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 t="n">
        <f aca="false">(ka/kp)*C101</f>
        <v>55.6106360630507</v>
      </c>
    </row>
    <row r="102" customFormat="false" ht="12.75" hidden="false" customHeight="false" outlineLevel="0" collapsed="false">
      <c r="A102" s="1" t="n">
        <f aca="false">A101+h</f>
        <v>9.69999999999998</v>
      </c>
      <c r="B102" s="7" t="n">
        <f aca="false">B101+h*(D101-kp*B101-ke*B101)</f>
        <v>55.2426788273654</v>
      </c>
      <c r="C102" s="7" t="n">
        <f aca="false">C101+h*(kp*B101-ka*C101)</f>
        <v>1.1141699889621</v>
      </c>
      <c r="D102" s="3" t="n">
        <f aca="false">(1000)*(E102+F102+G102+H102+I102+J102+K102+L102+M102+N102+O102+P102)/VI</f>
        <v>288.27439188499</v>
      </c>
      <c r="E102" s="7" t="n">
        <f aca="false">IF(A102&gt;7,((sreg*(A102-7)^(sreg-1)*T50reg1^sreg)/(T50reg1^sreg+(A102-7)^sreg)^2)*Dreg1,0)</f>
        <v>2.16605457978321</v>
      </c>
      <c r="F102" s="7" t="n">
        <f aca="false">IF(A102&gt;7,((snph*(A102-7)^(snph-1)*T50nph1^snph)/(T50nph1^snph+(A102-7)^snph)^2)*Dnph1,0)</f>
        <v>1.29323812283667</v>
      </c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 t="n">
        <f aca="false">(ka/kp)*C102</f>
        <v>55.7084994481049</v>
      </c>
    </row>
    <row r="103" customFormat="false" ht="12.75" hidden="false" customHeight="false" outlineLevel="0" collapsed="false">
      <c r="A103" s="1" t="n">
        <f aca="false">A102+h</f>
        <v>9.79999999999998</v>
      </c>
      <c r="B103" s="7" t="n">
        <f aca="false">B102+h*(D102-kp*B102-ke*B102)</f>
        <v>54.1009647520187</v>
      </c>
      <c r="C103" s="7" t="n">
        <f aca="false">C102+h*(kp*B102-ka*C102)</f>
        <v>1.11300543741025</v>
      </c>
      <c r="D103" s="3" t="n">
        <f aca="false">(1000)*(E103+F103+G103+H103+I103+J103+K103+L103+M103+N103+O103+P103)/VI</f>
        <v>282.277210947374</v>
      </c>
      <c r="E103" s="7" t="n">
        <f aca="false">IF(A103&gt;7,((sreg*(A103-7)^(sreg-1)*T50reg1^sreg)/(T50reg1^sreg+(A103-7)^sreg)^2)*Dreg1,0)</f>
        <v>2.06203243793829</v>
      </c>
      <c r="F103" s="7" t="n">
        <f aca="false">IF(A103&gt;7,((snph*(A103-7)^(snph-1)*T50nph1^snph)/(T50nph1^snph+(A103-7)^snph)^2)*Dnph1,0)</f>
        <v>1.3252940934302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 t="n">
        <f aca="false">(ka/kp)*C103</f>
        <v>55.6502718705125</v>
      </c>
    </row>
    <row r="104" customFormat="false" ht="12.75" hidden="false" customHeight="false" outlineLevel="0" collapsed="false">
      <c r="A104" s="1" t="n">
        <f aca="false">A103+h</f>
        <v>9.89999999999998</v>
      </c>
      <c r="B104" s="7" t="n">
        <f aca="false">B103+h*(D103-kp*B103-ke*B103)</f>
        <v>52.978912468786</v>
      </c>
      <c r="C104" s="7" t="n">
        <f aca="false">C103+h*(kp*B103-ka*C103)</f>
        <v>1.10913216961401</v>
      </c>
      <c r="D104" s="3" t="n">
        <f aca="false">(1000)*(E104+F104+G104+H104+I104+J104+K104+L104+M104+N104+O104+P104)/VI</f>
        <v>276.465577659359</v>
      </c>
      <c r="E104" s="7" t="n">
        <f aca="false">IF(A104&gt;7,((sreg*(A104-7)^(sreg-1)*T50reg1^sreg)/(T50reg1^sreg+(A104-7)^sreg)^2)*Dreg1,0)</f>
        <v>1.96166018434655</v>
      </c>
      <c r="F104" s="7" t="n">
        <f aca="false">IF(A104&gt;7,((snph*(A104-7)^(snph-1)*T50nph1^snph)/(T50nph1^snph+(A104-7)^snph)^2)*Dnph1,0)</f>
        <v>1.35592674756576</v>
      </c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 t="n">
        <f aca="false">(ka/kp)*C104</f>
        <v>55.4566084807007</v>
      </c>
    </row>
    <row r="105" customFormat="false" ht="12.75" hidden="false" customHeight="false" outlineLevel="0" collapsed="false">
      <c r="A105" s="1" t="n">
        <f aca="false">A104+h</f>
        <v>9.99999999999998</v>
      </c>
      <c r="B105" s="7" t="n">
        <f aca="false">B104+h*(D104-kp*B104-ke*B104)</f>
        <v>51.8844102204055</v>
      </c>
      <c r="C105" s="7" t="n">
        <f aca="false">C104+h*(kp*B104-ka*C104)</f>
        <v>1.10293792958423</v>
      </c>
      <c r="D105" s="3" t="n">
        <f aca="false">(1000)*(E105+F105+G105+H105+I105+J105+K105+L105+M105+N105+O105+P105)/VI</f>
        <v>270.860352965036</v>
      </c>
      <c r="E105" s="7" t="n">
        <f aca="false">IF(A105&gt;7,((sreg*(A105-7)^(sreg-1)*T50reg1^sreg)/(T50reg1^sreg+(A105-7)^sreg)^2)*Dreg1,0)</f>
        <v>1.86519271650277</v>
      </c>
      <c r="F105" s="7" t="n">
        <f aca="false">IF(A105&gt;7,((snph*(A105-7)^(snph-1)*T50nph1^snph)/(T50nph1^snph+(A105-7)^snph)^2)*Dnph1,0)</f>
        <v>1.38513151907765</v>
      </c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 t="n">
        <f aca="false">(ka/kp)*C105</f>
        <v>55.1468964792114</v>
      </c>
    </row>
    <row r="106" customFormat="false" ht="12.75" hidden="false" customHeight="false" outlineLevel="0" collapsed="false">
      <c r="A106" s="1" t="n">
        <f aca="false">A105+h</f>
        <v>10.1</v>
      </c>
      <c r="B106" s="7" t="n">
        <f aca="false">B105+h*(D105-kp*B105-ke*B105)</f>
        <v>50.8231529723391</v>
      </c>
      <c r="C106" s="7" t="n">
        <f aca="false">C105+h*(kp*B105-ka*C105)</f>
        <v>1.09478171393721</v>
      </c>
      <c r="D106" s="3" t="n">
        <f aca="false">(1000)*(E106+F106+G106+H106+I106+J106+K106+L106+M106+N106+O106+P106)/VI</f>
        <v>265.474333290003</v>
      </c>
      <c r="E106" s="7" t="n">
        <f aca="false">IF(A106&gt;7,((sreg*(A106-7)^(sreg-1)*T50reg1^sreg)/(T50reg1^sreg+(A106-7)^sreg)^2)*Dreg1,0)</f>
        <v>1.77278500968427</v>
      </c>
      <c r="F106" s="7" t="n">
        <f aca="false">IF(A106&gt;7,((snph*(A106-7)^(snph-1)*T50nph1^snph)/(T50nph1^snph+(A106-7)^snph)^2)*Dnph1,0)</f>
        <v>1.41290698979577</v>
      </c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 t="n">
        <f aca="false">(ka/kp)*C106</f>
        <v>54.7390856968607</v>
      </c>
    </row>
    <row r="107" customFormat="false" ht="12.75" hidden="false" customHeight="false" outlineLevel="0" collapsed="false">
      <c r="A107" s="1" t="n">
        <f aca="false">A106+h</f>
        <v>10.2</v>
      </c>
      <c r="B107" s="7" t="n">
        <f aca="false">B106+h*(D106-kp*B106-ke*B106)</f>
        <v>49.7990258138454</v>
      </c>
      <c r="C107" s="7" t="n">
        <f aca="false">C106+h*(kp*B106-ka*C106)</f>
        <v>1.08499188212591</v>
      </c>
      <c r="D107" s="3" t="n">
        <f aca="false">(1000)*(E107+F107+G107+H107+I107+J107+K107+L107+M107+N107+O107+P107)/VI</f>
        <v>260.313856575763</v>
      </c>
      <c r="E107" s="7" t="n">
        <f aca="false">IF(A107&gt;7,((sreg*(A107-7)^(sreg-1)*T50reg1^sreg)/(T50reg1^sreg+(A107-7)^sreg)^2)*Dreg1,0)</f>
        <v>1.68451150153268</v>
      </c>
      <c r="F107" s="7" t="n">
        <f aca="false">IF(A107&gt;7,((snph*(A107-7)^(snph-1)*T50nph1^snph)/(T50nph1^snph+(A107-7)^snph)^2)*Dnph1,0)</f>
        <v>1.43925477737647</v>
      </c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 t="n">
        <f aca="false">(ka/kp)*C107</f>
        <v>54.2495941062955</v>
      </c>
    </row>
    <row r="108" customFormat="false" ht="12.75" hidden="false" customHeight="false" outlineLevel="0" collapsed="false">
      <c r="A108" s="1" t="n">
        <f aca="false">A107+h</f>
        <v>10.3</v>
      </c>
      <c r="B108" s="7" t="n">
        <f aca="false">B107+h*(D107-kp*B107-ke*B107)</f>
        <v>48.8144399674106</v>
      </c>
      <c r="C108" s="7" t="n">
        <f aca="false">C107+h*(kp*B107-ka*C107)</f>
        <v>1.07386546139478</v>
      </c>
      <c r="D108" s="3" t="n">
        <f aca="false">(1000)*(E108+F108+G108+H108+I108+J108+K108+L108+M108+N108+O108+P108)/VI</f>
        <v>255.380167334086</v>
      </c>
      <c r="E108" s="7" t="n">
        <f aca="false">IF(A108&gt;7,((sreg*(A108-7)^(sreg-1)*T50reg1^sreg)/(T50reg1^sreg+(A108-7)^sreg)^2)*Dreg1,0)</f>
        <v>1.60038259323038</v>
      </c>
      <c r="F108" s="7" t="n">
        <f aca="false">IF(A108&gt;7,((snph*(A108-7)^(snph-1)*T50nph1^snph)/(T50nph1^snph+(A108-7)^snph)^2)*Dnph1,0)</f>
        <v>1.46417941477865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 t="n">
        <f aca="false">(ka/kp)*C108</f>
        <v>53.6932730697392</v>
      </c>
    </row>
    <row r="109" customFormat="false" ht="12.75" hidden="false" customHeight="false" outlineLevel="0" collapsed="false">
      <c r="A109" s="1" t="n">
        <f aca="false">A108+h</f>
        <v>10.4</v>
      </c>
      <c r="B109" s="7" t="n">
        <f aca="false">B108+h*(D108-kp*B108-ke*B108)</f>
        <v>47.8706230184989</v>
      </c>
      <c r="C109" s="7" t="n">
        <f aca="false">C108+h*(kp*B108-ka*C108)</f>
        <v>1.06166837863896</v>
      </c>
      <c r="D109" s="3" t="n">
        <f aca="false">(1000)*(E109+F109+G109+H109+I109+J109+K109+L109+M109+N109+O109+P109)/VI</f>
        <v>250.670564254171</v>
      </c>
      <c r="E109" s="7" t="n">
        <f aca="false">IF(A109&gt;7,((sreg*(A109-7)^(sreg-1)*T50reg1^sreg)/(T50reg1^sreg+(A109-7)^sreg)^2)*Dreg1,0)</f>
        <v>1.5203585485476</v>
      </c>
      <c r="F109" s="7" t="n">
        <f aca="false">IF(A109&gt;7,((snph*(A109-7)^(snph-1)*T50nph1^snph)/(T50nph1^snph+(A109-7)^snph)^2)*Dnph1,0)</f>
        <v>1.48768822250245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 t="n">
        <f aca="false">(ka/kp)*C109</f>
        <v>53.0834189319481</v>
      </c>
    </row>
    <row r="110" customFormat="false" ht="12.75" hidden="false" customHeight="false" outlineLevel="0" collapsed="false">
      <c r="A110" s="1" t="n">
        <f aca="false">A109+h</f>
        <v>10.5</v>
      </c>
      <c r="B110" s="7" t="n">
        <f aca="false">B109+h*(D109-kp*B109-ke*B109)</f>
        <v>46.9678664563803</v>
      </c>
      <c r="C110" s="7" t="n">
        <f aca="false">C109+h*(kp*B109-ka*C109)</f>
        <v>1.04863638885534</v>
      </c>
      <c r="D110" s="3" t="n">
        <f aca="false">(1000)*(E110+F110+G110+H110+I110+J110+K110+L110+M110+N110+O110+P110)/VI</f>
        <v>246.17935530578</v>
      </c>
      <c r="E110" s="7" t="n">
        <f aca="false">IF(A110&gt;7,((sreg*(A110-7)^(sreg-1)*T50reg1^sreg)/(T50reg1^sreg+(A110-7)^sreg)^2)*Dreg1,0)</f>
        <v>1.44436108897209</v>
      </c>
      <c r="F110" s="7" t="n">
        <f aca="false">IF(A110&gt;7,((snph*(A110-7)^(snph-1)*T50nph1^snph)/(T50nph1^snph+(A110-7)^snph)^2)*Dnph1,0)</f>
        <v>1.50979117469727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 t="n">
        <f aca="false">(ka/kp)*C110</f>
        <v>52.431819442767</v>
      </c>
    </row>
    <row r="111" customFormat="false" ht="12.75" hidden="false" customHeight="false" outlineLevel="0" collapsed="false">
      <c r="A111" s="1" t="n">
        <f aca="false">A110+h</f>
        <v>10.6</v>
      </c>
      <c r="B111" s="7" t="n">
        <f aca="false">B110+h*(D110-kp*B110-ke*B110)</f>
        <v>46.105734434372</v>
      </c>
      <c r="C111" s="7" t="n">
        <f aca="false">C110+h*(kp*B110-ka*C110)</f>
        <v>1.03497650638937</v>
      </c>
      <c r="D111" s="3" t="n">
        <f aca="false">(1000)*(E111+F111+G111+H111+I111+J111+K111+L111+M111+N111+O111+P111)/VI</f>
        <v>241.898645012277</v>
      </c>
      <c r="E111" s="7" t="n">
        <f aca="false">IF(A111&gt;7,((sreg*(A111-7)^(sreg-1)*T50reg1^sreg)/(T50reg1^sreg+(A111-7)^sreg)^2)*Dreg1,0)</f>
        <v>1.3722829799212</v>
      </c>
      <c r="F111" s="7" t="n">
        <f aca="false">IF(A111&gt;7,((snph*(A111-7)^(snph-1)*T50nph1^snph)/(T50nph1^snph+(A111-7)^snph)^2)*Dnph1,0)</f>
        <v>1.53050076022612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 t="n">
        <f aca="false">(ka/kp)*C111</f>
        <v>51.7488253194686</v>
      </c>
    </row>
    <row r="112" customFormat="false" ht="12.75" hidden="false" customHeight="false" outlineLevel="0" collapsed="false">
      <c r="A112" s="1" t="n">
        <f aca="false">A111+h</f>
        <v>10.7</v>
      </c>
      <c r="B112" s="7" t="n">
        <f aca="false">B111+h*(D111-kp*B111-ke*B111)</f>
        <v>45.2832380049529</v>
      </c>
      <c r="C112" s="7" t="n">
        <f aca="false">C111+h*(kp*B111-ka*C111)</f>
        <v>1.02086877917663</v>
      </c>
      <c r="D112" s="3" t="n">
        <f aca="false">(1000)*(E112+F112+G112+H112+I112+J112+K112+L112+M112+N112+O112+P112)/VI</f>
        <v>237.818977244617</v>
      </c>
      <c r="E112" s="7" t="n">
        <f aca="false">IF(A112&gt;7,((sreg*(A112-7)^(sreg-1)*T50reg1^sreg)/(T50reg1^sreg+(A112-7)^sreg)^2)*Dreg1,0)</f>
        <v>1.3039958871909</v>
      </c>
      <c r="F112" s="7" t="n">
        <f aca="false">IF(A112&gt;7,((snph*(A112-7)^(snph-1)*T50nph1^snph)/(T50nph1^snph+(A112-7)^snph)^2)*Dnph1,0)</f>
        <v>1.54983183974451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 t="n">
        <f aca="false">(ka/kp)*C112</f>
        <v>51.0434389588316</v>
      </c>
    </row>
    <row r="113" customFormat="false" ht="12.75" hidden="false" customHeight="false" outlineLevel="0" collapsed="false">
      <c r="A113" s="1" t="n">
        <f aca="false">A112+h</f>
        <v>10.8</v>
      </c>
      <c r="B113" s="7" t="n">
        <f aca="false">B112+h*(D112-kp*B112-ke*B112)</f>
        <v>44.4989791117277</v>
      </c>
      <c r="C113" s="7" t="n">
        <f aca="false">C112+h*(kp*B112-ka*C112)</f>
        <v>1.00646827679193</v>
      </c>
      <c r="D113" s="3" t="n">
        <f aca="false">(1000)*(E113+F113+G113+H113+I113+J113+K113+L113+M113+N113+O113+P113)/VI</f>
        <v>233.929854963317</v>
      </c>
      <c r="E113" s="7" t="n">
        <f aca="false">IF(A113&gt;7,((sreg*(A113-7)^(sreg-1)*T50reg1^sreg)/(T50reg1^sreg+(A113-7)^sreg)^2)*Dreg1,0)</f>
        <v>1.23935675974363</v>
      </c>
      <c r="F113" s="7" t="n">
        <f aca="false">IF(A113&gt;7,((snph*(A113-7)^(snph-1)*T50nph1^snph)/(T50nph1^snph+(A113-7)^snph)^2)*Dnph1,0)</f>
        <v>1.56780149981618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 t="n">
        <f aca="false">(ka/kp)*C113</f>
        <v>50.3234138395967</v>
      </c>
    </row>
    <row r="114" customFormat="false" ht="12.75" hidden="false" customHeight="false" outlineLevel="0" collapsed="false">
      <c r="A114" s="1" t="n">
        <f aca="false">A113+h</f>
        <v>10.9</v>
      </c>
      <c r="B114" s="7" t="n">
        <f aca="false">B113+h*(D113-kp*B113-ke*B113)</f>
        <v>43.7512684399471</v>
      </c>
      <c r="C114" s="7" t="n">
        <f aca="false">C113+h*(kp*B113-ka*C113)</f>
        <v>0.991907189972262</v>
      </c>
      <c r="D114" s="3" t="n">
        <f aca="false">(1000)*(E114+F114+G114+H114+I114+J114+K114+L114+M114+N114+O114+P114)/VI</f>
        <v>230.22015612635</v>
      </c>
      <c r="E114" s="7" t="n">
        <f aca="false">IF(A114&gt;7,((sreg*(A114-7)^(sreg-1)*T50reg1^sreg)/(T50reg1^sreg+(A114-7)^sreg)^2)*Dreg1,0)</f>
        <v>1.17821296847116</v>
      </c>
      <c r="F114" s="7" t="n">
        <f aca="false">IF(A114&gt;7,((snph*(A114-7)^(snph-1)*T50nph1^snph)/(T50nph1^snph+(A114-7)^snph)^2)*Dnph1,0)</f>
        <v>1.58442890504504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 t="n">
        <f aca="false">(ka/kp)*C114</f>
        <v>49.5953594986131</v>
      </c>
    </row>
    <row r="115" customFormat="false" ht="12.75" hidden="false" customHeight="false" outlineLevel="0" collapsed="false">
      <c r="A115" s="1" t="n">
        <f aca="false">A114+h</f>
        <v>11</v>
      </c>
      <c r="B115" s="7" t="n">
        <f aca="false">B114+h*(D114-kp*B114-ke*B114)</f>
        <v>43.0382209239108</v>
      </c>
      <c r="C115" s="7" t="n">
        <f aca="false">C114+h*(kp*B114-ka*C114)</f>
        <v>0.977296962325597</v>
      </c>
      <c r="D115" s="3" t="n">
        <f aca="false">(1000)*(E115+F115+G115+H115+I115+J115+K115+L115+M115+N115+O115+P115)/VI</f>
        <v>226.678462699732</v>
      </c>
      <c r="E115" s="7" t="n">
        <f aca="false">IF(A115&gt;7,((sreg*(A115-7)^(sreg-1)*T50reg1^sreg)/(T50reg1^sreg+(A115-7)^sreg)^2)*Dreg1,0)</f>
        <v>1.12040640324263</v>
      </c>
      <c r="F115" s="7" t="n">
        <f aca="false">IF(A115&gt;7,((snph*(A115-7)^(snph-1)*T50nph1^snph)/(T50nph1^snph+(A115-7)^snph)^2)*Dnph1,0)</f>
        <v>1.59973514915416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 t="n">
        <f aca="false">(ka/kp)*C115</f>
        <v>48.8648481162798</v>
      </c>
    </row>
    <row r="116" customFormat="false" ht="12.75" hidden="false" customHeight="false" outlineLevel="0" collapsed="false">
      <c r="A116" s="1" t="n">
        <f aca="false">A115+h</f>
        <v>11.1</v>
      </c>
      <c r="B116" s="7" t="n">
        <f aca="false">B115+h*(D115-kp*B115-ke*B115)</f>
        <v>42.3578323426624</v>
      </c>
      <c r="C116" s="7" t="n">
        <f aca="false">C115+h*(kp*B115-ka*C115)</f>
        <v>0.962730394344674</v>
      </c>
      <c r="D116" s="3" t="n">
        <f aca="false">(1000)*(E116+F116+G116+H116+I116+J116+K116+L116+M116+N116+O116+P116)/VI</f>
        <v>223.293317490682</v>
      </c>
      <c r="E116" s="7" t="n">
        <f aca="false">IF(A116&gt;7,((sreg*(A116-7)^(sreg-1)*T50reg1^sreg)/(T50reg1^sreg+(A116-7)^sreg)^2)*Dreg1,0)</f>
        <v>1.0657767039987</v>
      </c>
      <c r="F116" s="7" t="n">
        <f aca="false">IF(A116&gt;7,((snph*(A116-7)^(snph-1)*T50nph1^snph)/(T50nph1^snph+(A116-7)^snph)^2)*Dnph1,0)</f>
        <v>1.61374310588948</v>
      </c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 t="n">
        <f aca="false">(ka/kp)*C116</f>
        <v>48.1365197172337</v>
      </c>
    </row>
    <row r="117" customFormat="false" ht="12.75" hidden="false" customHeight="false" outlineLevel="0" collapsed="false">
      <c r="A117" s="1" t="n">
        <f aca="false">A116+h</f>
        <v>11.2</v>
      </c>
      <c r="B117" s="7" t="n">
        <f aca="false">B116+h*(D116-kp*B116-ke*B116)</f>
        <v>41.7080400458362</v>
      </c>
      <c r="C117" s="7" t="n">
        <f aca="false">C116+h*(kp*B116-ka*C116)</f>
        <v>0.948283675908246</v>
      </c>
      <c r="D117" s="3" t="n">
        <f aca="false">(1000)*(E117+F117+G117+H117+I117+J117+K117+L117+M117+N117+O117+P117)/VI</f>
        <v>220.053421452416</v>
      </c>
      <c r="E117" s="7" t="n">
        <f aca="false">IF(A117&gt;7,((sreg*(A117-7)^(sreg-1)*T50reg1^sreg)/(T50reg1^sreg+(A117-7)^sreg)^2)*Dreg1,0)</f>
        <v>1.01416377686009</v>
      </c>
      <c r="F117" s="7" t="n">
        <f aca="false">IF(A117&gt;7,((snph*(A117-7)^(snph-1)*T50nph1^snph)/(T50nph1^snph+(A117-7)^snph)^2)*Dnph1,0)</f>
        <v>1.6264772805689</v>
      </c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 t="n">
        <f aca="false">(ka/kp)*C117</f>
        <v>47.4141837954123</v>
      </c>
    </row>
    <row r="118" customFormat="false" ht="12.75" hidden="false" customHeight="false" outlineLevel="0" collapsed="false">
      <c r="A118" s="1" t="n">
        <f aca="false">A117+h</f>
        <v>11.3</v>
      </c>
      <c r="B118" s="7" t="n">
        <f aca="false">B117+h*(D117-kp*B117-ke*B117)</f>
        <v>41.0867704662117</v>
      </c>
      <c r="C118" s="7" t="n">
        <f aca="false">C117+h*(kp*B117-ka*C117)</f>
        <v>0.934018316534306</v>
      </c>
      <c r="D118" s="3" t="n">
        <f aca="false">(1000)*(E118+F118+G118+H118+I118+J118+K118+L118+M118+N118+O118+P118)/VI</f>
        <v>216.94778222818</v>
      </c>
      <c r="E118" s="7" t="n">
        <f aca="false">IF(A118&gt;7,((sreg*(A118-7)^(sreg-1)*T50reg1^sreg)/(T50reg1^sreg+(A118-7)^sreg)^2)*Dreg1,0)</f>
        <v>0.965409723700798</v>
      </c>
      <c r="F118" s="7" t="n">
        <f aca="false">IF(A118&gt;7,((snph*(A118-7)^(snph-1)*T50nph1^snph)/(T50nph1^snph+(A118-7)^snph)^2)*Dnph1,0)</f>
        <v>1.63796366303736</v>
      </c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 t="n">
        <f aca="false">(ka/kp)*C118</f>
        <v>46.7009158267153</v>
      </c>
    </row>
    <row r="119" customFormat="false" ht="12.75" hidden="false" customHeight="false" outlineLevel="0" collapsed="false">
      <c r="A119" s="1" t="n">
        <f aca="false">A118+h</f>
        <v>11.4</v>
      </c>
      <c r="B119" s="7" t="n">
        <f aca="false">B118+h*(D118-kp*B118-ke*B118)</f>
        <v>40.4919757111098</v>
      </c>
      <c r="C119" s="7" t="n">
        <f aca="false">C118+h*(kp*B118-ka*C118)</f>
        <v>0.919982953133047</v>
      </c>
      <c r="D119" s="3" t="n">
        <f aca="false">(1000)*(E119+F119+G119+H119+I119+J119+K119+L119+M119+N119+O119+P119)/VI</f>
        <v>213.965823027512</v>
      </c>
      <c r="E119" s="7" t="n">
        <f aca="false">IF(A119&gt;7,((sreg*(A119-7)^(sreg-1)*T50reg1^sreg)/(T50reg1^sreg+(A119-7)^sreg)^2)*Dreg1,0)</f>
        <v>0.919360293603358</v>
      </c>
      <c r="F119" s="7" t="n">
        <f aca="false">IF(A119&gt;7,((snph*(A119-7)^(snph-1)*T50nph1^snph)/(T50nph1^snph+(A119-7)^snph)^2)*Dnph1,0)</f>
        <v>1.64822958272679</v>
      </c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 t="n">
        <f aca="false">(ka/kp)*C119</f>
        <v>45.9991476566524</v>
      </c>
    </row>
    <row r="120" customFormat="false" ht="12.75" hidden="false" customHeight="false" outlineLevel="0" collapsed="false">
      <c r="A120" s="1" t="n">
        <f aca="false">A119+h</f>
        <v>11.5</v>
      </c>
      <c r="B120" s="7" t="n">
        <f aca="false">B119+h*(D119-kp*B119-ke*B119)</f>
        <v>39.921661190584</v>
      </c>
      <c r="C120" s="7" t="n">
        <f aca="false">C119+h*(kp*B119-ka*C119)</f>
        <v>0.906215023269191</v>
      </c>
      <c r="D120" s="3" t="n">
        <f aca="false">(1000)*(E120+F120+G120+H120+I120+J120+K120+L120+M120+N120+O120+P120)/VI</f>
        <v>211.097459460565</v>
      </c>
      <c r="E120" s="7" t="n">
        <f aca="false">IF(A120&gt;7,((sreg*(A120-7)^(sreg-1)*T50reg1^sreg)/(T50reg1^sreg+(A120-7)^sreg)^2)*Dreg1,0)</f>
        <v>0.875865947070308</v>
      </c>
      <c r="F120" s="7" t="n">
        <f aca="false">IF(A120&gt;7,((snph*(A120-7)^(snph-1)*T50nph1^snph)/(T50nph1^snph+(A120-7)^snph)^2)*Dnph1,0)</f>
        <v>1.65730356645647</v>
      </c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 t="n">
        <f aca="false">(ka/kp)*C120</f>
        <v>45.3107511634595</v>
      </c>
    </row>
    <row r="121" customFormat="false" ht="12.75" hidden="false" customHeight="false" outlineLevel="0" collapsed="false">
      <c r="A121" s="1" t="n">
        <f aca="false">A120+h</f>
        <v>11.6</v>
      </c>
      <c r="B121" s="7" t="n">
        <f aca="false">B120+h*(D120-kp*B120-ke*B120)</f>
        <v>39.3739059407486</v>
      </c>
      <c r="C121" s="7" t="n">
        <f aca="false">C120+h*(kp*B120-ka*C120)</f>
        <v>0.892742298337002</v>
      </c>
      <c r="D121" s="3" t="n">
        <f aca="false">(1000)*(E121+F121+G121+H121+I121+J121+K121+L121+M121+N121+O121+P121)/VI</f>
        <v>208.333150686805</v>
      </c>
      <c r="E121" s="7" t="n">
        <f aca="false">IF(A121&gt;7,((sreg*(A121-7)^(sreg-1)*T50reg1^sreg)/(T50reg1^sreg+(A121-7)^sreg)^2)*Dreg1,0)</f>
        <v>0.834782608695662</v>
      </c>
      <c r="F121" s="7" t="n">
        <f aca="false">IF(A121&gt;7,((snph*(A121-7)^(snph-1)*T50nph1^snph)/(T50nph1^snph+(A121-7)^snph)^2)*Dnph1,0)</f>
        <v>1.665215199546</v>
      </c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 t="n">
        <f aca="false">(ka/kp)*C121</f>
        <v>44.6371149168501</v>
      </c>
    </row>
    <row r="122" customFormat="false" ht="12.75" hidden="false" customHeight="false" outlineLevel="0" collapsed="false">
      <c r="A122" s="1" t="n">
        <f aca="false">A121+h</f>
        <v>11.7</v>
      </c>
      <c r="B122" s="7" t="n">
        <f aca="false">B121+h*(D121-kp*B121-ke*B121)</f>
        <v>38.846877036573</v>
      </c>
      <c r="C122" s="7" t="n">
        <f aca="false">C121+h*(kp*B121-ka*C121)</f>
        <v>0.879584275896748</v>
      </c>
      <c r="D122" s="3" t="n">
        <f aca="false">(1000)*(E122+F122+G122+H122+I122+J122+K122+L122+M122+N122+O122+P122)/VI</f>
        <v>205.663930146969</v>
      </c>
      <c r="E122" s="7" t="n">
        <f aca="false">IF(A122&gt;7,((sreg*(A122-7)^(sreg-1)*T50reg1^sreg)/(T50reg1^sreg+(A122-7)^sreg)^2)*Dreg1,0)</f>
        <v>0.795972171014133</v>
      </c>
      <c r="F122" s="7" t="n">
        <f aca="false">IF(A122&gt;7,((snph*(A122-7)^(snph-1)*T50nph1^snph)/(T50nph1^snph+(A122-7)^snph)^2)*Dnph1,0)</f>
        <v>1.67199499074949</v>
      </c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 t="n">
        <f aca="false">(ka/kp)*C122</f>
        <v>43.9792137948374</v>
      </c>
    </row>
    <row r="123" customFormat="false" ht="12.75" hidden="false" customHeight="false" outlineLevel="0" collapsed="false">
      <c r="A123" s="1" t="n">
        <f aca="false">A122+h</f>
        <v>11.8</v>
      </c>
      <c r="B123" s="7" t="n">
        <f aca="false">B122+h*(D122-kp*B122-ke*B122)</f>
        <v>38.3388392589291</v>
      </c>
      <c r="C123" s="7" t="n">
        <f aca="false">C122+h*(kp*B122-ka*C122)</f>
        <v>0.866753434001087</v>
      </c>
      <c r="D123" s="3" t="n">
        <f aca="false">(1000)*(E123+F123+G123+H123+I123+J123+K123+L123+M123+N123+O123+P123)/VI</f>
        <v>203.081420223306</v>
      </c>
      <c r="E123" s="7" t="n">
        <f aca="false">IF(A123&gt;7,((sreg*(A123-7)^(sreg-1)*T50reg1^sreg)/(T50reg1^sreg+(A123-7)^sreg)^2)*Dreg1,0)</f>
        <v>0.759302801222403</v>
      </c>
      <c r="F123" s="7" t="n">
        <f aca="false">IF(A123&gt;7,((snph*(A123-7)^(snph-1)*T50nph1^snph)/(T50nph1^snph+(A123-7)^snph)^2)*Dnph1,0)</f>
        <v>1.67767424145726</v>
      </c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 t="n">
        <f aca="false">(ka/kp)*C123</f>
        <v>43.3376717000544</v>
      </c>
    </row>
    <row r="124" customFormat="false" ht="12.75" hidden="false" customHeight="false" outlineLevel="0" collapsed="false">
      <c r="A124" s="1" t="n">
        <f aca="false">A123+h</f>
        <v>11.9</v>
      </c>
      <c r="B124" s="7" t="n">
        <f aca="false">B123+h*(D123-kp*B123-ke*B123)</f>
        <v>37.8481609832906</v>
      </c>
      <c r="C124" s="7" t="n">
        <f aca="false">C123+h*(kp*B123-ka*C123)</f>
        <v>0.854256352898274</v>
      </c>
      <c r="D124" s="3" t="n">
        <f aca="false">(1000)*(E124+F124+G124+H124+I124+J124+K124+L124+M124+N124+O124+P124)/VI</f>
        <v>200.577834393789</v>
      </c>
      <c r="E124" s="7" t="n">
        <f aca="false">IF(A124&gt;7,((sreg*(A124-7)^(sreg-1)*T50reg1^sreg)/(T50reg1^sreg+(A124-7)^sreg)^2)*Dreg1,0)</f>
        <v>0.724649093175235</v>
      </c>
      <c r="F124" s="7" t="n">
        <f aca="false">IF(A124&gt;7,((snph*(A124-7)^(snph-1)*T50nph1^snph)/(T50nph1^snph+(A124-7)^snph)^2)*Dnph1,0)</f>
        <v>1.68228491955023</v>
      </c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 t="n">
        <f aca="false">(ka/kp)*C124</f>
        <v>42.7128176449137</v>
      </c>
    </row>
    <row r="125" customFormat="false" ht="12.75" hidden="false" customHeight="false" outlineLevel="0" collapsed="false">
      <c r="A125" s="1" t="n">
        <f aca="false">A124+h</f>
        <v>12</v>
      </c>
      <c r="B125" s="7" t="n">
        <f aca="false">B124+h*(D124-kp*B124-ke*B124)</f>
        <v>37.3733170892343</v>
      </c>
      <c r="C125" s="7" t="n">
        <f aca="false">C124+h*(kp*B124-ka*C124)</f>
        <v>0.842094711244216</v>
      </c>
      <c r="D125" s="3" t="n">
        <f aca="false">(1000)*(E125+F125+G125+H125+I125+J125+K125+L125+M125+N125+O125+P125)/VI</f>
        <v>198.145969792293</v>
      </c>
      <c r="E125" s="7" t="n">
        <f aca="false">IF(A125&gt;7,((sreg*(A125-7)^(sreg-1)*T50reg1^sreg)/(T50reg1^sreg+(A125-7)^sreg)^2)*Dreg1,0)</f>
        <v>0.691892099274535</v>
      </c>
      <c r="F125" s="7" t="n">
        <f aca="false">IF(A125&gt;7,((snph*(A125-7)^(snph-1)*T50nph1^snph)/(T50nph1^snph+(A125-7)^snph)^2)*Dnph1,0)</f>
        <v>1.68585953823298</v>
      </c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 t="n">
        <f aca="false">(ka/kp)*C125</f>
        <v>42.1047355622108</v>
      </c>
    </row>
    <row r="126" customFormat="false" ht="12.75" hidden="false" customHeight="false" outlineLevel="0" collapsed="false">
      <c r="A126" s="1" t="n">
        <f aca="false">A125+h</f>
        <v>12.1</v>
      </c>
      <c r="B126" s="7" t="n">
        <f aca="false">B125+h*(D125-kp*B125-ke*B125)</f>
        <v>36.912889547554</v>
      </c>
      <c r="C126" s="7" t="n">
        <f aca="false">C125+h*(kp*B125-ka*C125)</f>
        <v>0.830266165061775</v>
      </c>
      <c r="D126" s="3" t="n">
        <f aca="false">(1000)*(E126+F126+G126+H126+I126+J126+K126+L126+M126+N126+O126+P126)/VI</f>
        <v>195.779192541339</v>
      </c>
      <c r="E126" s="7" t="n">
        <f aca="false">IF(A126&gt;7,((sreg*(A126-7)^(sreg-1)*T50reg1^sreg)/(T50reg1^sreg+(A126-7)^sreg)^2)*Dreg1,0)</f>
        <v>0.660919270381455</v>
      </c>
      <c r="F126" s="7" t="n">
        <f aca="false">IF(A126&gt;7,((snph*(A126-7)^(snph-1)*T50nph1^snph)/(T50nph1^snph+(A126-7)^snph)^2)*Dnph1,0)</f>
        <v>1.68843104011461</v>
      </c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 t="n">
        <f aca="false">(ka/kp)*C126</f>
        <v>41.5133082530887</v>
      </c>
    </row>
    <row r="127" customFormat="false" ht="12.75" hidden="false" customHeight="false" outlineLevel="0" collapsed="false">
      <c r="A127" s="1" t="n">
        <f aca="false">A126+h</f>
        <v>12.2</v>
      </c>
      <c r="B127" s="7" t="n">
        <f aca="false">B126+h*(D126-kp*B126-ke*B126)</f>
        <v>36.4655662221399</v>
      </c>
      <c r="C127" s="7" t="n">
        <f aca="false">C126+h*(kp*B126-ka*C126)</f>
        <v>0.818765118297938</v>
      </c>
      <c r="D127" s="3" t="n">
        <f aca="false">(1000)*(E127+F127+G127+H127+I127+J127+K127+L127+M127+N127+O127+P127)/VI</f>
        <v>193.471417770956</v>
      </c>
      <c r="E127" s="7" t="n">
        <f aca="false">IF(A127&gt;7,((sreg*(A127-7)^(sreg-1)*T50reg1^sreg)/(T50reg1^sreg+(A127-7)^sreg)^2)*Dreg1,0)</f>
        <v>0.631624326499208</v>
      </c>
      <c r="F127" s="7" t="n">
        <f aca="false">IF(A127&gt;7,((snph*(A127-7)^(snph-1)*T50nph1^snph)/(T50nph1^snph+(A127-7)^snph)^2)*Dnph1,0)</f>
        <v>1.69003268675226</v>
      </c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 t="n">
        <f aca="false">(ka/kp)*C127</f>
        <v>40.9382559148969</v>
      </c>
    </row>
    <row r="128" customFormat="false" ht="12.75" hidden="false" customHeight="false" outlineLevel="0" collapsed="false">
      <c r="A128" s="1" t="n">
        <f aca="false">A127+h</f>
        <v>12.3</v>
      </c>
      <c r="B128" s="7" t="n">
        <f aca="false">B127+h*(D127-kp*B127-ke*B127)</f>
        <v>36.0301383237245</v>
      </c>
      <c r="C128" s="7" t="n">
        <f aca="false">C127+h*(kp*B127-ka*C127)</f>
        <v>0.807583394066046</v>
      </c>
      <c r="D128" s="3" t="n">
        <f aca="false">(1000)*(E128+F128+G128+H128+I128+J128+K128+L128+M128+N128+O128+P128)/VI</f>
        <v>191.217085862399</v>
      </c>
      <c r="E128" s="7" t="n">
        <f aca="false">IF(A128&gt;7,((sreg*(A128-7)^(sreg-1)*T50reg1^sreg)/(T50reg1^sreg+(A128-7)^sreg)^2)*Dreg1,0)</f>
        <v>0.60390707652786</v>
      </c>
      <c r="F128" s="7" t="n">
        <f aca="false">IF(A128&gt;7,((snph*(A128-7)^(snph-1)*T50nph1^snph)/(T50nph1^snph+(A128-7)^snph)^2)*Dnph1,0)</f>
        <v>1.69069795382092</v>
      </c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 t="n">
        <f aca="false">(ka/kp)*C128</f>
        <v>40.3791697033023</v>
      </c>
    </row>
    <row r="129" customFormat="false" ht="12.75" hidden="false" customHeight="false" outlineLevel="0" collapsed="false">
      <c r="A129" s="1" t="n">
        <f aca="false">A128+h</f>
        <v>12.4</v>
      </c>
      <c r="B129" s="7" t="n">
        <f aca="false">B128+h*(D128-kp*B128-ke*B128)</f>
        <v>35.6054968693438</v>
      </c>
      <c r="C129" s="7" t="n">
        <f aca="false">C128+h*(kp*B128-ka*C128)</f>
        <v>0.796710815617101</v>
      </c>
      <c r="D129" s="3" t="n">
        <f aca="false">(1000)*(E129+F129+G129+H129+I129+J129+K129+L129+M129+N129+O129+P129)/VI</f>
        <v>189.011136146519</v>
      </c>
      <c r="E129" s="7" t="n">
        <f aca="false">IF(A129&gt;7,((sreg*(A129-7)^(sreg-1)*T50reg1^sreg)/(T50reg1^sreg+(A129-7)^sreg)^2)*Dreg1,0)</f>
        <v>0.577673201733236</v>
      </c>
      <c r="F129" s="7" t="n">
        <f aca="false">IF(A129&gt;7,((snph*(A129-7)^(snph-1)*T50nph1^snph)/(T50nph1^snph+(A129-7)^snph)^2)*Dnph1,0)</f>
        <v>1.69046043202499</v>
      </c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 t="n">
        <f aca="false">(ka/kp)*C129</f>
        <v>39.8355407808551</v>
      </c>
    </row>
    <row r="130" customFormat="false" ht="12.75" hidden="false" customHeight="false" outlineLevel="0" collapsed="false">
      <c r="A130" s="1" t="n">
        <f aca="false">A129+h</f>
        <v>12.5</v>
      </c>
      <c r="B130" s="7" t="n">
        <f aca="false">B129+h*(D129-kp*B129-ke*B129)</f>
        <v>35.1906284323767</v>
      </c>
      <c r="C130" s="7" t="n">
        <f aca="false">C129+h*(kp*B129-ka*C129)</f>
        <v>0.786135705838323</v>
      </c>
      <c r="D130" s="3" t="n">
        <f aca="false">(1000)*(E130+F130+G130+H130+I130+J130+K130+L130+M130+N130+O130+P130)/VI</f>
        <v>186.848979032827</v>
      </c>
      <c r="E130" s="7" t="n">
        <f aca="false">IF(A130&gt;7,((sreg*(A130-7)^(sreg-1)*T50reg1^sreg)/(T50reg1^sreg+(A130-7)^sreg)^2)*Dreg1,0)</f>
        <v>0.552834014571872</v>
      </c>
      <c r="F130" s="7" t="n">
        <f aca="false">IF(A130&gt;7,((snph*(A130-7)^(snph-1)*T50nph1^snph)/(T50nph1^snph+(A130-7)^snph)^2)*Dnph1,0)</f>
        <v>1.68935373382205</v>
      </c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 t="n">
        <f aca="false">(ka/kp)*C130</f>
        <v>39.3067852919162</v>
      </c>
    </row>
    <row r="131" customFormat="false" ht="12.75" hidden="false" customHeight="false" outlineLevel="0" collapsed="false">
      <c r="A131" s="1" t="n">
        <f aca="false">A130+h</f>
        <v>12.6</v>
      </c>
      <c r="B131" s="7" t="n">
        <f aca="false">B130+h*(D130-kp*B130-ke*B130)</f>
        <v>34.784610411095</v>
      </c>
      <c r="C131" s="7" t="n">
        <f aca="false">C130+h*(kp*B130-ka*C130)</f>
        <v>0.775845313689474</v>
      </c>
      <c r="D131" s="3" t="n">
        <f aca="false">(1000)*(E131+F131+G131+H131+I131+J131+K131+L131+M131+N131+O131+P131)/VI</f>
        <v>184.726467337568</v>
      </c>
      <c r="E131" s="7" t="n">
        <f aca="false">IF(A131&gt;7,((sreg*(A131-7)^(sreg-1)*T50reg1^sreg)/(T50reg1^sreg+(A131-7)^sreg)^2)*Dreg1,0)</f>
        <v>0.529306202062584</v>
      </c>
      <c r="F131" s="7" t="n">
        <f aca="false">IF(A131&gt;7,((snph*(A131-7)^(snph-1)*T50nph1^snph)/(T50nph1^snph+(A131-7)^snph)^2)*Dnph1,0)</f>
        <v>1.68741140598824</v>
      </c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 t="n">
        <f aca="false">(ka/kp)*C131</f>
        <v>38.7922656844737</v>
      </c>
    </row>
    <row r="132" customFormat="false" ht="12.75" hidden="false" customHeight="false" outlineLevel="0" collapsed="false">
      <c r="A132" s="1" t="n">
        <f aca="false">A131+h</f>
        <v>12.7</v>
      </c>
      <c r="B132" s="7" t="n">
        <f aca="false">B131+h*(D131-kp*B131-ke*B131)</f>
        <v>34.3866059968328</v>
      </c>
      <c r="C132" s="7" t="n">
        <f aca="false">C131+h*(kp*B131-ka*C131)</f>
        <v>0.765826175506028</v>
      </c>
      <c r="D132" s="3" t="n">
        <f aca="false">(1000)*(E132+F132+G132+H132+I132+J132+K132+L132+M132+N132+O132+P132)/VI</f>
        <v>182.639867409622</v>
      </c>
      <c r="E132" s="7" t="n">
        <f aca="false">IF(A132&gt;7,((sreg*(A132-7)^(sreg-1)*T50reg1^sreg)/(T50reg1^sreg+(A132-7)^sreg)^2)*Dreg1,0)</f>
        <v>0.507011560899376</v>
      </c>
      <c r="F132" s="7" t="n">
        <f aca="false">IF(A132&gt;7,((snph*(A132-7)^(snph-1)*T50nph1^snph)/(T50nph1^snph+(A132-7)^snph)^2)*Dnph1,0)</f>
        <v>1.68466684801609</v>
      </c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 t="n">
        <f aca="false">(ka/kp)*C132</f>
        <v>38.2913087753014</v>
      </c>
    </row>
    <row r="133" customFormat="false" ht="12.75" hidden="false" customHeight="false" outlineLevel="0" collapsed="false">
      <c r="A133" s="1" t="n">
        <f aca="false">A132+h</f>
        <v>12.8</v>
      </c>
      <c r="B133" s="7" t="n">
        <f aca="false">B132+h*(D132-kp*B132-ke*B132)</f>
        <v>33.9958589845132</v>
      </c>
      <c r="C133" s="7" t="n">
        <f aca="false">C132+h*(kp*B132-ka*C132)</f>
        <v>0.756064418559856</v>
      </c>
      <c r="D133" s="3" t="n">
        <f aca="false">(1000)*(E133+F133+G133+H133+I133+J133+K133+L133+M133+N133+O133+P133)/VI</f>
        <v>180.585830515242</v>
      </c>
      <c r="E133" s="7" t="n">
        <f aca="false">IF(A133&gt;7,((sreg*(A133-7)^(sreg-1)*T50reg1^sreg)/(T50reg1^sreg+(A133-7)^sreg)^2)*Dreg1,0)</f>
        <v>0.48587672988112</v>
      </c>
      <c r="F133" s="7" t="n">
        <f aca="false">IF(A133&gt;7,((snph*(A133-7)^(snph-1)*T50nph1^snph)/(T50nph1^snph+(A133-7)^snph)^2)*Dnph1,0)</f>
        <v>1.68115323630178</v>
      </c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 t="n">
        <f aca="false">(ka/kp)*C133</f>
        <v>37.8032209279928</v>
      </c>
    </row>
    <row r="134" customFormat="false" ht="12.75" hidden="false" customHeight="false" outlineLevel="0" collapsed="false">
      <c r="A134" s="1" t="n">
        <f aca="false">A133+h</f>
        <v>12.9</v>
      </c>
      <c r="B134" s="7" t="n">
        <f aca="false">B133+h*(D133-kp*B133-ke*B133)</f>
        <v>33.611688536939</v>
      </c>
      <c r="C134" s="7" t="n">
        <f aca="false">C133+h*(kp*B133-ka*C133)</f>
        <v>0.746546013701157</v>
      </c>
      <c r="D134" s="3" t="n">
        <f aca="false">(1000)*(E134+F134+G134+H134+I134+J134+K134+L134+M134+N134+O134+P134)/VI</f>
        <v>178.561364830986</v>
      </c>
      <c r="E134" s="7" t="n">
        <f aca="false">IF(A134&gt;7,((sreg*(A134-7)^(sreg-1)*T50reg1^sreg)/(T50reg1^sreg+(A134-7)^sreg)^2)*Dreg1,0)</f>
        <v>0.465832923924608</v>
      </c>
      <c r="F134" s="7" t="n">
        <f aca="false">IF(A134&gt;7,((snph*(A134-7)^(snph-1)*T50nph1^snph)/(T50nph1^snph+(A134-7)^snph)^2)*Dnph1,0)</f>
        <v>1.67690345404723</v>
      </c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 t="n">
        <f aca="false">(ka/kp)*C134</f>
        <v>37.3273006850579</v>
      </c>
    </row>
    <row r="135" customFormat="false" ht="12.75" hidden="false" customHeight="false" outlineLevel="0" collapsed="false">
      <c r="A135" s="1" t="n">
        <f aca="false">A134+h</f>
        <v>13</v>
      </c>
      <c r="B135" s="7" t="n">
        <f aca="false">B134+h*(D134-kp*B134-ke*B134)</f>
        <v>33.2334839887482</v>
      </c>
      <c r="C135" s="7" t="n">
        <f aca="false">C134+h*(kp*B134-ka*C134)</f>
        <v>0.73725698333086</v>
      </c>
      <c r="D135" s="3" t="n">
        <f aca="false">(1000)*(E135+F135+G135+H135+I135+J135+K135+L135+M135+N135+O135+P135)/VI</f>
        <v>176.563808304073</v>
      </c>
      <c r="E135" s="7" t="n">
        <f aca="false">IF(A135&gt;7,((sreg*(A135-7)^(sreg-1)*T50reg1^sreg)/(T50reg1^sreg+(A135-7)^sreg)^2)*Dreg1,0)</f>
        <v>0.446815672873873</v>
      </c>
      <c r="F135" s="7" t="n">
        <f aca="false">IF(A135&gt;7,((snph*(A135-7)^(snph-1)*T50nph1^snph)/(T50nph1^snph+(A135-7)^snph)^2)*Dnph1,0)</f>
        <v>1.671950026775</v>
      </c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 t="n">
        <f aca="false">(ka/kp)*C135</f>
        <v>36.862849166543</v>
      </c>
    </row>
    <row r="136" customFormat="false" ht="12.75" hidden="false" customHeight="false" outlineLevel="0" collapsed="false">
      <c r="A136" s="1" t="n">
        <f aca="false">A135+h</f>
        <v>13.1</v>
      </c>
      <c r="B136" s="7" t="n">
        <f aca="false">B135+h*(D135-kp*B135-ke*B135)</f>
        <v>32.8606997552596</v>
      </c>
      <c r="C136" s="7" t="n">
        <f aca="false">C135+h*(kp*B135-ka*C135)</f>
        <v>0.728183570386373</v>
      </c>
      <c r="D136" s="3" t="n">
        <f aca="false">(1000)*(E136+F136+G136+H136+I136+J136+K136+L136+M136+N136+O136+P136)/VI</f>
        <v>174.590802566979</v>
      </c>
      <c r="E136" s="7" t="n">
        <f aca="false">IF(A136&gt;7,((sreg*(A136-7)^(sreg-1)*T50reg1^sreg)/(T50reg1^sreg+(A136-7)^sreg)^2)*Dreg1,0)</f>
        <v>0.428764567474054</v>
      </c>
      <c r="F136" s="7" t="n">
        <f aca="false">IF(A136&gt;7,((snph*(A136-7)^(snph-1)*T50nph1^snph)/(T50nph1^snph+(A136-7)^snph)^2)*Dnph1,0)</f>
        <v>1.6663250633297</v>
      </c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 t="n">
        <f aca="false">(ka/kp)*C136</f>
        <v>36.4091785193186</v>
      </c>
    </row>
    <row r="137" customFormat="false" ht="12.75" hidden="false" customHeight="false" outlineLevel="0" collapsed="false">
      <c r="A137" s="1" t="n">
        <f aca="false">A136+h</f>
        <v>13.2</v>
      </c>
      <c r="B137" s="7" t="n">
        <f aca="false">B136+h*(D136-kp*B136-ke*B136)</f>
        <v>32.4928503947292</v>
      </c>
      <c r="C137" s="7" t="n">
        <f aca="false">C136+h*(kp*B136-ka*C136)</f>
        <v>0.719312373476225</v>
      </c>
      <c r="D137" s="3" t="n">
        <f aca="false">(1000)*(E137+F137+G137+H137+I137+J137+K137+L137+M137+N137+O137+P137)/VI</f>
        <v>172.640268035202</v>
      </c>
      <c r="E137" s="7" t="n">
        <f aca="false">IF(A137&gt;7,((sreg*(A137-7)^(sreg-1)*T50reg1^sreg)/(T50reg1^sreg+(A137-7)^sreg)^2)*Dreg1,0)</f>
        <v>0.411623014204428</v>
      </c>
      <c r="F137" s="7" t="n">
        <f aca="false">IF(A137&gt;7,((snph*(A137-7)^(snph-1)*T50nph1^snph)/(T50nph1^snph+(A137-7)^snph)^2)*Dnph1,0)</f>
        <v>1.660060202218</v>
      </c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 t="n">
        <f aca="false">(ka/kp)*C137</f>
        <v>35.9656186738113</v>
      </c>
    </row>
    <row r="138" customFormat="false" ht="12.75" hidden="false" customHeight="false" outlineLevel="0" collapsed="false">
      <c r="A138" s="1" t="n">
        <f aca="false">A137+h</f>
        <v>13.3</v>
      </c>
      <c r="B138" s="7" t="n">
        <f aca="false">B137+h*(D137-kp*B137-ke*B137)</f>
        <v>32.1295058591088</v>
      </c>
      <c r="C138" s="7" t="n">
        <f aca="false">C137+h*(kp*B137-ka*C137)</f>
        <v>0.71063045277852</v>
      </c>
      <c r="D138" s="3" t="n">
        <f aca="false">(1000)*(E138+F138+G138+H138+I138+J138+K138+L138+M138+N138+O138+P138)/VI</f>
        <v>170.710380271054</v>
      </c>
      <c r="E138" s="7" t="n">
        <f aca="false">IF(A138&gt;7,((sreg*(A138-7)^(sreg-1)*T50reg1^sreg)/(T50reg1^sreg+(A138-7)^sreg)^2)*Dreg1,0)</f>
        <v>0.395338000130887</v>
      </c>
      <c r="F138" s="7" t="n">
        <f aca="false">IF(A138&gt;7,((snph*(A138-7)^(snph-1)*T50nph1^snph)/(T50nph1^snph+(A138-7)^snph)^2)*Dnph1,0)</f>
        <v>1.65318656312176</v>
      </c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 t="n">
        <f aca="false">(ka/kp)*C138</f>
        <v>35.531522638926</v>
      </c>
    </row>
    <row r="139" customFormat="false" ht="12.75" hidden="false" customHeight="false" outlineLevel="0" collapsed="false">
      <c r="A139" s="1" t="n">
        <f aca="false">A138+h</f>
        <v>13.4</v>
      </c>
      <c r="B139" s="7" t="n">
        <f aca="false">B138+h*(D138-kp*B138-ke*B138)</f>
        <v>31.7702869576477</v>
      </c>
      <c r="C139" s="7" t="n">
        <f aca="false">C138+h*(kp*B138-ka*C138)</f>
        <v>0.702125410828977</v>
      </c>
      <c r="D139" s="3" t="n">
        <f aca="false">(1000)*(E139+F139+G139+H139+I139+J139+K139+L139+M139+N139+O139+P139)/VI</f>
        <v>168.799547660011</v>
      </c>
      <c r="E139" s="7" t="n">
        <f aca="false">IF(A139&gt;7,((sreg*(A139-7)^(sreg-1)*T50reg1^sreg)/(T50reg1^sreg+(A139-7)^sreg)^2)*Dreg1,0)</f>
        <v>0.37985986851717</v>
      </c>
      <c r="F139" s="7" t="n">
        <f aca="false">IF(A139&gt;7,((snph*(A139-7)^(snph-1)*T50nph1^snph)/(T50nph1^snph+(A139-7)^snph)^2)*Dnph1,0)</f>
        <v>1.64573470340296</v>
      </c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 t="n">
        <f aca="false">(ka/kp)*C139</f>
        <v>35.1062705414489</v>
      </c>
    </row>
    <row r="140" customFormat="false" ht="12.75" hidden="false" customHeight="false" outlineLevel="0" collapsed="false">
      <c r="A140" s="1" t="n">
        <f aca="false">A139+h</f>
        <v>13.5</v>
      </c>
      <c r="B140" s="7" t="n">
        <f aca="false">B139+h*(D139-kp*B139-ke*B139)</f>
        <v>31.4148610491249</v>
      </c>
      <c r="C140" s="7" t="n">
        <f aca="false">C139+h*(kp*B139-ka*C139)</f>
        <v>0.693785451869474</v>
      </c>
      <c r="D140" s="3" t="n">
        <f aca="false">(1000)*(E140+F140+G140+H140+I140+J140+K140+L140+M140+N140+O140+P140)/VI</f>
        <v>166.906390417662</v>
      </c>
      <c r="E140" s="7" t="n">
        <f aca="false">IF(A140&gt;7,((sreg*(A140-7)^(sreg-1)*T50reg1^sreg)/(T50reg1^sreg+(A140-7)^sreg)^2)*Dreg1,0)</f>
        <v>0.365142105605027</v>
      </c>
      <c r="F140" s="7" t="n">
        <f aca="false">IF(A140&gt;7,((snph*(A140-7)^(snph-1)*T50nph1^snph)/(T50nph1^snph+(A140-7)^snph)^2)*Dnph1,0)</f>
        <v>1.63773457940691</v>
      </c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 t="n">
        <f aca="false">(ka/kp)*C140</f>
        <v>34.6892725934737</v>
      </c>
    </row>
    <row r="141" customFormat="false" ht="12.75" hidden="false" customHeight="false" outlineLevel="0" collapsed="false">
      <c r="A141" s="1" t="n">
        <f aca="false">A140+h</f>
        <v>13.6</v>
      </c>
      <c r="B141" s="7" t="n">
        <f aca="false">B140+h*(D140-kp*B140-ke*B140)</f>
        <v>31.0629379717408</v>
      </c>
      <c r="C141" s="7" t="n">
        <f aca="false">C140+h*(kp*B140-ka*C140)</f>
        <v>0.685599423008602</v>
      </c>
      <c r="D141" s="3" t="n">
        <f aca="false">(1000)*(E141+F141+G141+H141+I141+J141+K141+L141+M141+N141+O141+P141)/VI</f>
        <v>165.029720923236</v>
      </c>
      <c r="E141" s="7" t="n">
        <f aca="false">IF(A141&gt;7,((sreg*(A141-7)^(sreg-1)*T50reg1^sreg)/(T50reg1^sreg+(A141-7)^sreg)^2)*Dreg1,0)</f>
        <v>0.351141138718681</v>
      </c>
      <c r="F141" s="7" t="n">
        <f aca="false">IF(A141&gt;7,((snph*(A141-7)^(snph-1)*T50nph1^snph)/(T50nph1^snph+(A141-7)^snph)^2)*Dnph1,0)</f>
        <v>1.62921551236015</v>
      </c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 t="n">
        <f aca="false">(ka/kp)*C141</f>
        <v>34.2799711504301</v>
      </c>
    </row>
    <row r="142" customFormat="false" ht="12.75" hidden="false" customHeight="false" outlineLevel="0" collapsed="false">
      <c r="A142" s="1" t="n">
        <f aca="false">A141+h</f>
        <v>13.7</v>
      </c>
      <c r="B142" s="7" t="n">
        <f aca="false">B141+h*(D141-kp*B141-ke*B141)</f>
        <v>30.714266214395</v>
      </c>
      <c r="C142" s="7" t="n">
        <f aca="false">C141+h*(kp*B141-ka*C141)</f>
        <v>0.677556840061879</v>
      </c>
      <c r="D142" s="3" t="n">
        <f aca="false">(1000)*(E142+F142+G142+H142+I142+J142+K142+L142+M142+N142+O142+P142)/VI</f>
        <v>163.168525358802</v>
      </c>
      <c r="E142" s="7" t="n">
        <f aca="false">IF(A142&gt;7,((sreg*(A142-7)^(sreg-1)*T50reg1^sreg)/(T50reg1^sreg+(A142-7)^sreg)^2)*Dreg1,0)</f>
        <v>0.337816145654047</v>
      </c>
      <c r="F142" s="7" t="n">
        <f aca="false">IF(A142&gt;7,((snph*(A142-7)^(snph-1)*T50nph1^snph)/(T50nph1^snph+(A142-7)^snph)^2)*Dnph1,0)</f>
        <v>1.62020615865158</v>
      </c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 t="n">
        <f aca="false">(ka/kp)*C142</f>
        <v>33.8778420030939</v>
      </c>
    </row>
    <row r="143" customFormat="false" ht="12.75" hidden="false" customHeight="false" outlineLevel="0" collapsed="false">
      <c r="A143" s="1" t="n">
        <f aca="false">A142+h</f>
        <v>13.8</v>
      </c>
      <c r="B143" s="7" t="n">
        <f aca="false">B142+h*(D142-kp*B142-ke*B142)</f>
        <v>30.3686293289659</v>
      </c>
      <c r="C143" s="7" t="n">
        <f aca="false">C142+h*(kp*B142-ka*C142)</f>
        <v>0.669647900590131</v>
      </c>
      <c r="D143" s="3" t="n">
        <f aca="false">(1000)*(E143+F143+G143+H143+I143+J143+K143+L143+M143+N143+O143+P143)/VI</f>
        <v>161.321946620549</v>
      </c>
      <c r="E143" s="7" t="n">
        <f aca="false">IF(A143&gt;7,((sreg*(A143-7)^(sreg-1)*T50reg1^sreg)/(T50reg1^sreg+(A143-7)^sreg)^2)*Dreg1,0)</f>
        <v>0.325128875166277</v>
      </c>
      <c r="F143" s="7" t="n">
        <f aca="false">IF(A143&gt;7,((snph*(A143-7)^(snph-1)*T50nph1^snph)/(T50nph1^snph+(A143-7)^snph)^2)*Dnph1,0)</f>
        <v>1.61073448428031</v>
      </c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 t="n">
        <f aca="false">(ka/kp)*C143</f>
        <v>33.4823950295066</v>
      </c>
    </row>
    <row r="144" customFormat="false" ht="12.75" hidden="false" customHeight="false" outlineLevel="0" collapsed="false">
      <c r="A144" s="1" t="n">
        <f aca="false">A143+h</f>
        <v>13.9</v>
      </c>
      <c r="B144" s="7" t="n">
        <f aca="false">B143+h*(D143-kp*B143-ke*B143)</f>
        <v>30.0258425800568</v>
      </c>
      <c r="C144" s="7" t="n">
        <f aca="false">C143+h*(kp*B143-ka*C143)</f>
        <v>0.66186348633878</v>
      </c>
      <c r="D144" s="3" t="n">
        <f aca="false">(1000)*(E144+F144+G144+H144+I144+J144+K144+L144+M144+N144+O144+P144)/VI</f>
        <v>159.489268459217</v>
      </c>
      <c r="E144" s="7" t="n">
        <f aca="false">IF(A144&gt;7,((sreg*(A144-7)^(sreg-1)*T50reg1^sreg)/(T50reg1^sreg+(A144-7)^sreg)^2)*Dreg1,0)</f>
        <v>0.313043478260874</v>
      </c>
      <c r="F144" s="7" t="n">
        <f aca="false">IF(A144&gt;7,((snph*(A144-7)^(snph-1)*T50nph1^snph)/(T50nph1^snph+(A144-7)^snph)^2)*Dnph1,0)</f>
        <v>1.60082774324973</v>
      </c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 t="n">
        <f aca="false">(ka/kp)*C144</f>
        <v>33.093174316939</v>
      </c>
    </row>
    <row r="145" customFormat="false" ht="12.75" hidden="false" customHeight="false" outlineLevel="0" collapsed="false">
      <c r="A145" s="1" t="n">
        <f aca="false">A144+h</f>
        <v>14</v>
      </c>
      <c r="B145" s="7" t="n">
        <f aca="false">B144+h*(D144-kp*B144-ke*B144)</f>
        <v>29.6857498262977</v>
      </c>
      <c r="C145" s="7" t="n">
        <f aca="false">C144+h*(kp*B144-ka*C144)</f>
        <v>0.654195156996574</v>
      </c>
      <c r="D145" s="3" t="n">
        <f aca="false">(1000)*(E145+F145+G145+H145+I145+J145+K145+L145+M145+N145+O145+P145)/VI</f>
        <v>157.669900800166</v>
      </c>
      <c r="E145" s="7" t="n">
        <f aca="false">IF(A145&gt;7,((sreg*(A145-7)^(sreg-1)*T50reg1^sreg)/(T50reg1^sreg+(A145-7)^sreg)^2)*Dreg1,0)</f>
        <v>0.30152634991585</v>
      </c>
      <c r="F145" s="7" t="n">
        <f aca="false">IF(A145&gt;7,((snph*(A145-7)^(snph-1)*T50nph1^snph)/(T50nph1^snph+(A145-7)^snph)^2)*Dnph1,0)</f>
        <v>1.59051245968614</v>
      </c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 t="n">
        <f aca="false">(ka/kp)*C145</f>
        <v>32.7097578498287</v>
      </c>
    </row>
    <row r="146" customFormat="false" ht="12.75" hidden="false" customHeight="false" outlineLevel="0" collapsed="false">
      <c r="A146" s="1" t="n">
        <f aca="false">A145+h</f>
        <v>14.1</v>
      </c>
      <c r="B146" s="7" t="n">
        <f aca="false">B145+h*(D145-kp*B145-ke*B145)</f>
        <v>29.3482206255477</v>
      </c>
      <c r="C146" s="7" t="n">
        <f aca="false">C145+h*(kp*B145-ka*C145)</f>
        <v>0.646635136937747</v>
      </c>
      <c r="D146" s="3" t="n">
        <f aca="false">(1000)*(E146+F146+G146+H146+I146+J146+K146+L146+M146+N146+O146+P146)/VI</f>
        <v>155.86336618906</v>
      </c>
      <c r="E146" s="7" t="n">
        <f aca="false">IF(A146&gt;7,((sreg*(A146-7)^(sreg-1)*T50reg1^sreg)/(T50reg1^sreg+(A146-7)^sreg)^2)*Dreg1,0)</f>
        <v>0.290545980808967</v>
      </c>
      <c r="F146" s="7" t="n">
        <f aca="false">IF(A146&gt;7,((snph*(A146-7)^(snph-1)*T50nph1^snph)/(T50nph1^snph+(A146-7)^snph)^2)*Dnph1,0)</f>
        <v>1.57981441345976</v>
      </c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 t="n">
        <f aca="false">(ka/kp)*C146</f>
        <v>32.3317568468873</v>
      </c>
    </row>
    <row r="147" customFormat="false" ht="12.75" hidden="false" customHeight="false" outlineLevel="0" collapsed="false">
      <c r="A147" s="1" t="n">
        <f aca="false">A146+h</f>
        <v>14.2</v>
      </c>
      <c r="B147" s="7" t="n">
        <f aca="false">B146+h*(D146-kp*B146-ke*B146)</f>
        <v>29.0131475550941</v>
      </c>
      <c r="C147" s="7" t="n">
        <f aca="false">C146+h*(kp*B146-ka*C146)</f>
        <v>0.639176296384398</v>
      </c>
      <c r="D147" s="3" t="n">
        <f aca="false">(1000)*(E147+F147+G147+H147+I147+J147+K147+L147+M147+N147+O147+P147)/VI</f>
        <v>154.069287306458</v>
      </c>
      <c r="E147" s="7" t="n">
        <f aca="false">IF(A147&gt;7,((sreg*(A147-7)^(sreg-1)*T50reg1^sreg)/(T50reg1^sreg+(A147-7)^sreg)^2)*Dreg1,0)</f>
        <v>0.280072818589682</v>
      </c>
      <c r="F147" s="7" t="n">
        <f aca="false">IF(A147&gt;7,((snph*(A147-7)^(snph-1)*T50nph1^snph)/(T50nph1^snph+(A147-7)^snph)^2)*Dnph1,0)</f>
        <v>1.56875862908782</v>
      </c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 t="n">
        <f aca="false">(ka/kp)*C147</f>
        <v>31.9588148192199</v>
      </c>
    </row>
    <row r="148" customFormat="false" ht="12.75" hidden="false" customHeight="false" outlineLevel="0" collapsed="false">
      <c r="A148" s="1" t="n">
        <f aca="false">A147+h</f>
        <v>14.3</v>
      </c>
      <c r="B148" s="7" t="n">
        <f aca="false">B147+h*(D147-kp*B147-ke*B147)</f>
        <v>28.6804437371014</v>
      </c>
      <c r="C148" s="7" t="n">
        <f aca="false">C147+h*(kp*B147-ka*C147)</f>
        <v>0.631812128224083</v>
      </c>
      <c r="D148" s="3" t="n">
        <f aca="false">(1000)*(E148+F148+G148+H148+I148+J148+K148+L148+M148+N148+O148+P148)/VI</f>
        <v>152.287375493147</v>
      </c>
      <c r="E148" s="7" t="n">
        <f aca="false">IF(A148&gt;7,((sreg*(A148-7)^(sreg-1)*T50reg1^sreg)/(T50reg1^sreg+(A148-7)^sreg)^2)*Dreg1,0)</f>
        <v>0.270079138216035</v>
      </c>
      <c r="F148" s="7" t="n">
        <f aca="false">IF(A148&gt;7,((snph*(A148-7)^(snph-1)*T50nph1^snph)/(T50nph1^snph+(A148-7)^snph)^2)*Dnph1,0)</f>
        <v>1.55736936770173</v>
      </c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 t="n">
        <f aca="false">(ka/kp)*C148</f>
        <v>31.5906064112042</v>
      </c>
    </row>
    <row r="149" customFormat="false" ht="12.75" hidden="false" customHeight="false" outlineLevel="0" collapsed="false">
      <c r="A149" s="1" t="n">
        <f aca="false">A148+h</f>
        <v>14.4</v>
      </c>
      <c r="B149" s="7" t="n">
        <f aca="false">B148+h*(D148-kp*B148-ke*B148)</f>
        <v>28.3500405590386</v>
      </c>
      <c r="C149" s="7" t="n">
        <f aca="false">C148+h*(kp*B148-ka*C148)</f>
        <v>0.624536721538826</v>
      </c>
      <c r="D149" s="3" t="n">
        <f aca="false">(1000)*(E149+F149+G149+H149+I149+J149+K149+L149+M149+N149+O149+P149)/VI</f>
        <v>150.517420227766</v>
      </c>
      <c r="E149" s="7" t="n">
        <f aca="false">IF(A149&gt;7,((sreg*(A149-7)^(sreg-1)*T50reg1^sreg)/(T50reg1^sreg+(A149-7)^sreg)^2)*Dreg1,0)</f>
        <v>0.260538920868749</v>
      </c>
      <c r="F149" s="7" t="n">
        <f aca="false">IF(A149&gt;7,((snph*(A149-7)^(snph-1)*T50nph1^snph)/(T50nph1^snph+(A149-7)^snph)^2)*Dnph1,0)</f>
        <v>1.54567012186445</v>
      </c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 t="n">
        <f aca="false">(ka/kp)*C149</f>
        <v>31.2268360769413</v>
      </c>
    </row>
    <row r="150" customFormat="false" ht="12.75" hidden="false" customHeight="false" outlineLevel="0" collapsed="false">
      <c r="A150" s="1" t="n">
        <f aca="false">A149+h</f>
        <v>14.5</v>
      </c>
      <c r="B150" s="7" t="n">
        <f aca="false">B149+h*(D149-kp*B149-ke*B149)</f>
        <v>28.0218855785368</v>
      </c>
      <c r="C150" s="7" t="n">
        <f aca="false">C149+h*(kp*B149-ka*C149)</f>
        <v>0.617344732744069</v>
      </c>
      <c r="D150" s="3" t="n">
        <f aca="false">(1000)*(E150+F150+G150+H150+I150+J150+K150+L150+M150+N150+O150+P150)/VI</f>
        <v>148.759279498717</v>
      </c>
      <c r="E150" s="7" t="n">
        <f aca="false">IF(A150&gt;7,((sreg*(A150-7)^(sreg-1)*T50reg1^sreg)/(T50reg1^sreg+(A150-7)^sreg)^2)*Dreg1,0)</f>
        <v>0.251427740955813</v>
      </c>
      <c r="F150" s="7" t="n">
        <f aca="false">IF(A150&gt;7,((snph*(A150-7)^(snph-1)*T50nph1^snph)/(T50nph1^snph+(A150-7)^snph)^2)*Dnph1,0)</f>
        <v>1.53368361302879</v>
      </c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 t="n">
        <f aca="false">(ka/kp)*C150</f>
        <v>30.8672366372035</v>
      </c>
    </row>
    <row r="151" customFormat="false" ht="12.75" hidden="false" customHeight="false" outlineLevel="0" collapsed="false">
      <c r="A151" s="1" t="n">
        <f aca="false">A150+h</f>
        <v>14.6</v>
      </c>
      <c r="B151" s="7" t="n">
        <f aca="false">B150+h*(D150-kp*B150-ke*B150)</f>
        <v>27.6959406020523</v>
      </c>
      <c r="C151" s="7" t="n">
        <f aca="false">C150+h*(kp*B150-ka*C150)</f>
        <v>0.610231355097403</v>
      </c>
      <c r="D151" s="3" t="n">
        <f aca="false">(1000)*(E151+F151+G151+H151+I151+J151+K151+L151+M151+N151+O151+P151)/VI</f>
        <v>147.012871013463</v>
      </c>
      <c r="E151" s="7" t="n">
        <f aca="false">IF(A151&gt;7,((sreg*(A151-7)^(sreg-1)*T50reg1^sreg)/(T50reg1^sreg+(A151-7)^sreg)^2)*Dreg1,0)</f>
        <v>0.242722660728337</v>
      </c>
      <c r="F151" s="7" t="n">
        <f aca="false">IF(A151&gt;7,((snph*(A151-7)^(snph-1)*T50nph1^snph)/(T50nph1^snph+(A151-7)^snph)^2)*Dnph1,0)</f>
        <v>1.52143179143322</v>
      </c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 t="n">
        <f aca="false">(ka/kp)*C151</f>
        <v>30.5115677548701</v>
      </c>
    </row>
    <row r="152" customFormat="false" ht="12.75" hidden="false" customHeight="false" outlineLevel="0" collapsed="false">
      <c r="A152" s="1" t="n">
        <f aca="false">A151+h</f>
        <v>14.7</v>
      </c>
      <c r="B152" s="7" t="n">
        <f aca="false">B151+h*(D151-kp*B151-ke*B151)</f>
        <v>27.3721799267852</v>
      </c>
      <c r="C152" s="7" t="n">
        <f aca="false">C151+h*(kp*B151-ka*C151)</f>
        <v>0.603192287215358</v>
      </c>
      <c r="D152" s="3" t="n">
        <f aca="false">(1000)*(E152+F152+G152+H152+I152+J152+K152+L152+M152+N152+O152+P152)/VI</f>
        <v>145.278164189909</v>
      </c>
      <c r="E152" s="7" t="n">
        <f aca="false">IF(A152&gt;7,((sreg*(A152-7)^(sreg-1)*T50reg1^sreg)/(T50reg1^sreg+(A152-7)^sreg)^2)*Dreg1,0)</f>
        <v>0.234402132041032</v>
      </c>
      <c r="F152" s="7" t="n">
        <f aca="false">IF(A152&gt;7,((snph*(A152-7)^(snph-1)*T50nph1^snph)/(T50nph1^snph+(A152-7)^snph)^2)*Dnph1,0)</f>
        <v>1.50893583823788</v>
      </c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 t="n">
        <f aca="false">(ka/kp)*C152</f>
        <v>30.1596143607679</v>
      </c>
    </row>
    <row r="153" customFormat="false" ht="12.75" hidden="false" customHeight="false" outlineLevel="0" collapsed="false">
      <c r="A153" s="1" t="n">
        <f aca="false">A152+h</f>
        <v>14.8</v>
      </c>
      <c r="B153" s="7" t="n">
        <f aca="false">B152+h*(D152-kp*B152-ke*B152)</f>
        <v>27.0505887354952</v>
      </c>
      <c r="C153" s="7" t="n">
        <f aca="false">C152+h*(kp*B152-ka*C152)</f>
        <v>0.596223701130401</v>
      </c>
      <c r="D153" s="3" t="n">
        <f aca="false">(1000)*(E153+F153+G153+H153+I153+J153+K153+L153+M153+N153+O153+P153)/VI</f>
        <v>143.555172876433</v>
      </c>
      <c r="E153" s="7" t="n">
        <f aca="false">IF(A153&gt;7,((sreg*(A153-7)^(sreg-1)*T50reg1^sreg)/(T50reg1^sreg+(A153-7)^sreg)^2)*Dreg1,0)</f>
        <v>0.226445904806644</v>
      </c>
      <c r="F153" s="7" t="n">
        <f aca="false">IF(A153&gt;7,((snph*(A153-7)^(snph-1)*T50nph1^snph)/(T50nph1^snph+(A153-7)^snph)^2)*Dnph1,0)</f>
        <v>1.49621616971055</v>
      </c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 t="n">
        <f aca="false">(ka/kp)*C153</f>
        <v>29.8111850565201</v>
      </c>
    </row>
    <row r="154" customFormat="false" ht="12.75" hidden="false" customHeight="false" outlineLevel="0" collapsed="false">
      <c r="A154" s="1" t="n">
        <f aca="false">A153+h</f>
        <v>14.9</v>
      </c>
      <c r="B154" s="7" t="n">
        <f aca="false">B153+h*(D153-kp*B153-ke*B153)</f>
        <v>26.7311616341323</v>
      </c>
      <c r="C154" s="7" t="n">
        <f aca="false">C153+h*(kp*B153-ka*C153)</f>
        <v>0.589322210327839</v>
      </c>
      <c r="D154" s="3" t="n">
        <f aca="false">(1000)*(E154+F154+G154+H154+I154+J154+K154+L154+M154+N154+O154+P154)/VI</f>
        <v>141.84394874932</v>
      </c>
      <c r="E154" s="7" t="n">
        <f aca="false">IF(A154&gt;7,((sreg*(A154-7)^(sreg-1)*T50reg1^sreg)/(T50reg1^sreg+(A154-7)^sreg)^2)*Dreg1,0)</f>
        <v>0.218834941712179</v>
      </c>
      <c r="F154" s="7" t="n">
        <f aca="false">IF(A154&gt;7,((snph*(A154-7)^(snph-1)*T50nph1^snph)/(T50nph1^snph+(A154-7)^snph)^2)*Dnph1,0)</f>
        <v>1.48329244327966</v>
      </c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 t="n">
        <f aca="false">(ka/kp)*C154</f>
        <v>29.466110516392</v>
      </c>
    </row>
    <row r="155" customFormat="false" ht="12.75" hidden="false" customHeight="false" outlineLevel="0" collapsed="false">
      <c r="A155" s="1" t="n">
        <f aca="false">A154+h</f>
        <v>15</v>
      </c>
      <c r="B155" s="7" t="n">
        <f aca="false">B154+h*(D154-kp*B154-ke*B154)</f>
        <v>26.4139013225475</v>
      </c>
      <c r="C155" s="7" t="n">
        <f aca="false">C154+h*(kp*B154-ka*C154)</f>
        <v>0.58248483812219</v>
      </c>
      <c r="D155" s="3" t="n">
        <f aca="false">(1000)*(E155+F155+G155+H155+I155+J155+K155+L155+M155+N155+O155+P155)/VI</f>
        <v>140.144575338663</v>
      </c>
      <c r="E155" s="7" t="n">
        <f aca="false">IF(A155&gt;7,((sreg*(A155-7)^(sreg-1)*T50reg1^sreg)/(T50reg1^sreg+(A155-7)^sreg)^2)*Dreg1,0)</f>
        <v>0.211551338784763</v>
      </c>
      <c r="F155" s="7" t="n">
        <f aca="false">IF(A155&gt;7,((snph*(A155-7)^(snph-1)*T50nph1^snph)/(T50nph1^snph+(A155-7)^snph)^2)*Dnph1,0)</f>
        <v>1.47018356527919</v>
      </c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 t="n">
        <f aca="false">(ka/kp)*C155</f>
        <v>29.1242419061095</v>
      </c>
    </row>
    <row r="156" customFormat="false" ht="12.75" hidden="false" customHeight="false" outlineLevel="0" collapsed="false">
      <c r="A156" s="1" t="n">
        <f aca="false">A155+h</f>
        <v>15.1</v>
      </c>
      <c r="B156" s="7" t="n">
        <f aca="false">B155+h*(D155-kp*B155-ke*B155)</f>
        <v>26.0988173889318</v>
      </c>
      <c r="C156" s="7" t="n">
        <f aca="false">C155+h*(kp*B155-ka*C155)</f>
        <v>0.575708986663285</v>
      </c>
      <c r="D156" s="3" t="n">
        <f aca="false">(1000)*(E156+F156+G156+H156+I156+J156+K156+L156+M156+N156+O156+P156)/VI</f>
        <v>138.457162636181</v>
      </c>
      <c r="E156" s="7" t="n">
        <f aca="false">IF(A156&gt;7,((sreg*(A156-7)^(sreg-1)*T50reg1^sreg)/(T50reg1^sreg+(A156-7)^sreg)^2)*Dreg1,0)</f>
        <v>0.20457825141591</v>
      </c>
      <c r="F156" s="7" t="n">
        <f aca="false">IF(A156&gt;7,((snph*(A156-7)^(snph-1)*T50nph1^snph)/(T50nph1^snph+(A156-7)^snph)^2)*Dnph1,0)</f>
        <v>1.45690770021826</v>
      </c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 t="n">
        <f aca="false">(ka/kp)*C156</f>
        <v>28.7854493331642</v>
      </c>
    </row>
    <row r="157" customFormat="false" ht="12.75" hidden="false" customHeight="false" outlineLevel="0" collapsed="false">
      <c r="A157" s="1" t="n">
        <f aca="false">A156+h</f>
        <v>15.2</v>
      </c>
      <c r="B157" s="7" t="n">
        <f aca="false">B156+h*(D156-kp*B156-ke*B156)</f>
        <v>25.7859252190544</v>
      </c>
      <c r="C157" s="7" t="n">
        <f aca="false">C156+h*(kp*B156-ka*C156)</f>
        <v>0.568992406802704</v>
      </c>
      <c r="D157" s="3" t="n">
        <f aca="false">(1000)*(E157+F157+G157+H157+I157+J157+K157+L157+M157+N157+O157+P157)/VI</f>
        <v>136.781842240884</v>
      </c>
      <c r="E157" s="7" t="n">
        <f aca="false">IF(A157&gt;7,((sreg*(A157-7)^(sreg-1)*T50reg1^sreg)/(T50reg1^sreg+(A157-7)^sreg)^2)*Dreg1,0)</f>
        <v>0.197899825474313</v>
      </c>
      <c r="F157" s="7" t="n">
        <f aca="false">IF(A157&gt;7,((snph*(A157-7)^(snph-1)*T50nph1^snph)/(T50nph1^snph+(A157-7)^snph)^2)*Dnph1,0)</f>
        <v>1.4434822814163</v>
      </c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 t="n">
        <f aca="false">(ka/kp)*C157</f>
        <v>28.4496203401352</v>
      </c>
    </row>
    <row r="158" customFormat="false" ht="12.75" hidden="false" customHeight="false" outlineLevel="0" collapsed="false">
      <c r="A158" s="1" t="n">
        <f aca="false">A157+h</f>
        <v>15.3</v>
      </c>
      <c r="B158" s="7" t="n">
        <f aca="false">B157+h*(D157-kp*B157-ke*B157)</f>
        <v>25.4752450118058</v>
      </c>
      <c r="C158" s="7" t="n">
        <f aca="false">C157+h*(kp*B157-ka*C157)</f>
        <v>0.562333169000002</v>
      </c>
      <c r="D158" s="3" t="n">
        <f aca="false">(1000)*(E158+F158+G158+H158+I158+J158+K158+L158+M158+N158+O158+P158)/VI</f>
        <v>135.118763000973</v>
      </c>
      <c r="E158" s="7" t="n">
        <f aca="false">IF(A158&gt;7,((sreg*(A158-7)^(sreg-1)*T50reg1^sreg)/(T50reg1^sreg+(A158-7)^sreg)^2)*Dreg1,0)</f>
        <v>0.191501133158502</v>
      </c>
      <c r="F158" s="7" t="n">
        <f aca="false">IF(A158&gt;7,((snph*(A158-7)^(snph-1)*T50nph1^snph)/(T50nph1^snph+(A158-7)^snph)^2)*Dnph1,0)</f>
        <v>1.42992402285318</v>
      </c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 t="n">
        <f aca="false">(ka/kp)*C158</f>
        <v>28.1166584500001</v>
      </c>
    </row>
    <row r="159" customFormat="false" ht="12.75" hidden="false" customHeight="false" outlineLevel="0" collapsed="false">
      <c r="A159" s="1" t="n">
        <f aca="false">A158+h</f>
        <v>15.4</v>
      </c>
      <c r="B159" s="7" t="n">
        <f aca="false">B158+h*(D158-kp*B158-ke*B158)</f>
        <v>25.1668008929985</v>
      </c>
      <c r="C159" s="7" t="n">
        <f aca="false">C158+h*(kp*B158-ka*C158)</f>
        <v>0.555729635404516</v>
      </c>
      <c r="D159" s="3" t="n">
        <f aca="false">(1000)*(E159+F159+G159+H159+I159+J159+K159+L159+M159+N159+O159+P159)/VI</f>
        <v>133.468087112791</v>
      </c>
      <c r="E159" s="7" t="n">
        <f aca="false">IF(A159&gt;7,((sreg*(A159-7)^(sreg-1)*T50reg1^sreg)/(T50reg1^sreg+(A159-7)^sreg)^2)*Dreg1,0)</f>
        <v>0.185368113261744</v>
      </c>
      <c r="F159" s="7" t="n">
        <f aca="false">IF(A159&gt;7,((snph*(A159-7)^(snph-1)*T50nph1^snph)/(T50nph1^snph+(A159-7)^snph)^2)*Dnph1,0)</f>
        <v>1.41624893209175</v>
      </c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 t="n">
        <f aca="false">(ka/kp)*C159</f>
        <v>27.7864817702258</v>
      </c>
    </row>
    <row r="160" customFormat="false" ht="12.75" hidden="false" customHeight="false" outlineLevel="0" collapsed="false">
      <c r="A160" s="1" t="n">
        <f aca="false">A159+h</f>
        <v>15.5</v>
      </c>
      <c r="B160" s="7" t="n">
        <f aca="false">B159+h*(D159-kp*B159-ke*B159)</f>
        <v>24.8606201198259</v>
      </c>
      <c r="C160" s="7" t="n">
        <f aca="false">C159+h*(kp*B159-ka*C159)</f>
        <v>0.549180433211448</v>
      </c>
      <c r="D160" s="3" t="n">
        <f aca="false">(1000)*(E160+F160+G160+H160+I160+J160+K160+L160+M160+N160+O160+P160)/VI</f>
        <v>131.829986640037</v>
      </c>
      <c r="E160" s="7" t="n">
        <f aca="false">IF(A160&gt;7,((sreg*(A160-7)^(sreg-1)*T50reg1^sreg)/(T50reg1^sreg+(A160-7)^sreg)^2)*Dreg1,0)</f>
        <v>0.179487515541915</v>
      </c>
      <c r="F160" s="7" t="n">
        <f aca="false">IF(A160&gt;7,((snph*(A160-7)^(snph-1)*T50nph1^snph)/(T50nph1^snph+(A160-7)^snph)^2)*Dnph1,0)</f>
        <v>1.40247232413853</v>
      </c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 t="n">
        <f aca="false">(ka/kp)*C160</f>
        <v>27.4590216605724</v>
      </c>
    </row>
    <row r="161" customFormat="false" ht="12.75" hidden="false" customHeight="false" outlineLevel="0" collapsed="false">
      <c r="A161" s="1" t="n">
        <f aca="false">A160+h</f>
        <v>15.6</v>
      </c>
      <c r="B161" s="7" t="n">
        <f aca="false">B160+h*(D160-kp*B160-ke*B160)</f>
        <v>24.5567323688241</v>
      </c>
      <c r="C161" s="7" t="n">
        <f aca="false">C160+h*(kp*B160-ka*C160)</f>
        <v>0.542684429359581</v>
      </c>
      <c r="D161" s="3" t="n">
        <f aca="false">(1000)*(E161+F161+G161+H161+I161+J161+K161+L161+M161+N161+O161+P161)/VI</f>
        <v>130.204640418785</v>
      </c>
      <c r="E161" s="7" t="n">
        <f aca="false">IF(A161&gt;7,((sreg*(A161-7)^(sreg-1)*T50reg1^sreg)/(T50reg1^sreg+(A161-7)^sreg)^2)*Dreg1,0)</f>
        <v>0.173846848908838</v>
      </c>
      <c r="F161" s="7" t="n">
        <f aca="false">IF(A161&gt;7,((snph*(A161-7)^(snph-1)*T50nph1^snph)/(T50nph1^snph+(A161-7)^snph)^2)*Dnph1,0)</f>
        <v>1.38860883611658</v>
      </c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 t="n">
        <f aca="false">(ka/kp)*C161</f>
        <v>27.1342214679791</v>
      </c>
    </row>
    <row r="162" customFormat="false" ht="12.75" hidden="false" customHeight="false" outlineLevel="0" collapsed="false">
      <c r="A162" s="1" t="n">
        <f aca="false">A161+h</f>
        <v>15.7</v>
      </c>
      <c r="B162" s="7" t="n">
        <f aca="false">B161+h*(D161-kp*B161-ke*B161)</f>
        <v>24.2551691006155</v>
      </c>
      <c r="C162" s="7" t="n">
        <f aca="false">C161+h*(kp*B161-ka*C161)</f>
        <v>0.536240706611694</v>
      </c>
      <c r="D162" s="3" t="n">
        <f aca="false">(1000)*(E162+F162+G162+H162+I162+J162+K162+L162+M162+N162+O162+P162)/VI</f>
        <v>128.592231316077</v>
      </c>
      <c r="E162" s="7" t="n">
        <f aca="false">IF(A162&gt;7,((sreg*(A162-7)^(sreg-1)*T50reg1^sreg)/(T50reg1^sreg+(A162-7)^sreg)^2)*Dreg1,0)</f>
        <v>0.168434333160451</v>
      </c>
      <c r="F162" s="7" t="n">
        <f aca="false">IF(A162&gt;7,((snph*(A162-7)^(snph-1)*T50nph1^snph)/(T50nph1^snph+(A162-7)^snph)^2)*Dnph1,0)</f>
        <v>1.37467244263247</v>
      </c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 t="n">
        <f aca="false">(ka/kp)*C162</f>
        <v>26.8120353305847</v>
      </c>
    </row>
    <row r="163" customFormat="false" ht="12.75" hidden="false" customHeight="false" outlineLevel="0" collapsed="false">
      <c r="A163" s="1" t="n">
        <f aca="false">A162+h</f>
        <v>15.8</v>
      </c>
      <c r="B163" s="7" t="n">
        <f aca="false">B162+h*(D162-kp*B162-ke*B162)</f>
        <v>23.9559629951393</v>
      </c>
      <c r="C163" s="7" t="n">
        <f aca="false">C162+h*(kp*B162-ka*C162)</f>
        <v>0.529848541036771</v>
      </c>
      <c r="D163" s="3" t="n">
        <f aca="false">(1000)*(E163+F163+G163+H163+I163+J163+K163+L163+M163+N163+O163+P163)/VI</f>
        <v>126.992943812041</v>
      </c>
      <c r="E163" s="7" t="n">
        <f aca="false">IF(A163&gt;7,((sreg*(A163-7)^(sreg-1)*T50reg1^sreg)/(T50reg1^sreg+(A163-7)^sreg)^2)*Dreg1,0)</f>
        <v>0.163238854017217</v>
      </c>
      <c r="F163" s="7" t="n">
        <f aca="false">IF(A163&gt;7,((snph*(A163-7)^(snph-1)*T50nph1^snph)/(T50nph1^snph+(A163-7)^snph)^2)*Dnph1,0)</f>
        <v>1.36067647172727</v>
      </c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 t="n">
        <f aca="false">(ka/kp)*C163</f>
        <v>26.4924270518385</v>
      </c>
    </row>
    <row r="164" customFormat="false" ht="12.75" hidden="false" customHeight="false" outlineLevel="0" collapsed="false">
      <c r="A164" s="1" t="n">
        <f aca="false">A163+h</f>
        <v>15.9</v>
      </c>
      <c r="B164" s="7" t="n">
        <f aca="false">B163+h*(D163-kp*B163-ke*B163)</f>
        <v>23.6591474514803</v>
      </c>
      <c r="C164" s="7" t="n">
        <f aca="false">C163+h*(kp*B163-ka*C163)</f>
        <v>0.523507380895023</v>
      </c>
      <c r="D164" s="3" t="n">
        <f aca="false">(1000)*(E164+F164+G164+H164+I164+J164+K164+L164+M164+N164+O164+P164)/VI</f>
        <v>125.406961877519</v>
      </c>
      <c r="E164" s="7" t="n">
        <f aca="false">IF(A164&gt;7,((sreg*(A164-7)^(sreg-1)*T50reg1^sreg)/(T50reg1^sreg+(A164-7)^sreg)^2)*Dreg1,0)</f>
        <v>0.158249921221248</v>
      </c>
      <c r="F164" s="7" t="n">
        <f aca="false">IF(A164&gt;7,((snph*(A164-7)^(snph-1)*T50nph1^snph)/(T50nph1^snph+(A164-7)^snph)^2)*Dnph1,0)</f>
        <v>1.34663362130898</v>
      </c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 t="n">
        <f aca="false">(ka/kp)*C164</f>
        <v>26.1753690447511</v>
      </c>
    </row>
    <row r="165" customFormat="false" ht="12.75" hidden="false" customHeight="false" outlineLevel="0" collapsed="false">
      <c r="A165" s="1" t="n">
        <f aca="false">A164+h</f>
        <v>16</v>
      </c>
      <c r="B165" s="7" t="n">
        <f aca="false">B164+h*(D164-kp*B164-ke*B164)</f>
        <v>23.3647561468041</v>
      </c>
      <c r="C165" s="7" t="n">
        <f aca="false">C164+h*(kp*B164-ka*C164)</f>
        <v>0.517216826911846</v>
      </c>
      <c r="D165" s="3" t="n">
        <f aca="false">(1000)*(E165+F165+G165+H165+I165+J165+K165+L165+M165+N165+O165+P165)/VI</f>
        <v>123.834467121187</v>
      </c>
      <c r="E165" s="7" t="n">
        <f aca="false">IF(A165&gt;7,((sreg*(A165-7)^(sreg-1)*T50reg1^sreg)/(T50reg1^sreg+(A165-7)^sreg)^2)*Dreg1,0)</f>
        <v>0.153457629482798</v>
      </c>
      <c r="F165" s="7" t="n">
        <f aca="false">IF(A165&gt;7,((snph*(A165-7)^(snph-1)*T50nph1^snph)/(T50nph1^snph+(A165-7)^snph)^2)*Dnph1,0)</f>
        <v>1.33255597597145</v>
      </c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 t="n">
        <f aca="false">(ka/kp)*C165</f>
        <v>25.8608413455923</v>
      </c>
    </row>
    <row r="166" customFormat="false" ht="12.75" hidden="false" customHeight="false" outlineLevel="0" collapsed="false">
      <c r="A166" s="1" t="n">
        <f aca="false">A165+h</f>
        <v>16.1</v>
      </c>
      <c r="B166" s="7" t="n">
        <f aca="false">B165+h*(D165-kp*B165-ke*B165)</f>
        <v>23.0728226492816</v>
      </c>
      <c r="C166" s="7" t="n">
        <f aca="false">C165+h*(kp*B165-ka*C165)</f>
        <v>0.510976613914875</v>
      </c>
      <c r="D166" s="3" t="n">
        <f aca="false">(1000)*(E166+F166+G166+H166+I166+J166+K166+L166+M166+N166+O166+P166)/VI</f>
        <v>122.27563718198</v>
      </c>
      <c r="E166" s="7" t="n">
        <f aca="false">IF(A166&gt;7,((sreg*(A166-7)^(sreg-1)*T50reg1^sreg)/(T50reg1^sreg+(A166-7)^sreg)^2)*Dreg1,0)</f>
        <v>0.148852622071969</v>
      </c>
      <c r="F166" s="7" t="n">
        <f aca="false">IF(A166&gt;7,((snph*(A166-7)^(snph-1)*T50nph1^snph)/(T50nph1^snph+(A166-7)^snph)^2)*Dnph1,0)</f>
        <v>1.31845502411179</v>
      </c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 t="n">
        <f aca="false">(ka/kp)*C166</f>
        <v>25.5488306957438</v>
      </c>
    </row>
    <row r="167" customFormat="false" ht="12.75" hidden="false" customHeight="false" outlineLevel="0" collapsed="false">
      <c r="A167" s="1" t="n">
        <f aca="false">A166+h</f>
        <v>16.2</v>
      </c>
      <c r="B167" s="7" t="n">
        <f aca="false">B166+h*(D166-kp*B166-ke*B166)</f>
        <v>22.7833800802444</v>
      </c>
      <c r="C167" s="7" t="n">
        <f aca="false">C166+h*(kp*B166-ka*C166)</f>
        <v>0.50478659379872</v>
      </c>
      <c r="D167" s="3" t="n">
        <f aca="false">(1000)*(E167+F167+G167+H167+I167+J167+K167+L167+M167+N167+O167+P167)/VI</f>
        <v>120.730644344433</v>
      </c>
      <c r="E167" s="7" t="n">
        <f aca="false">IF(A167&gt;7,((sreg*(A167-7)^(sreg-1)*T50reg1^sreg)/(T50reg1^sreg+(A167-7)^sreg)^2)*Dreg1,0)</f>
        <v>0.144426056867762</v>
      </c>
      <c r="F167" s="7" t="n">
        <f aca="false">IF(A167&gt;7,((snph*(A167-7)^(snph-1)*T50nph1^snph)/(T50nph1^snph+(A167-7)^snph)^2)*Dnph1,0)</f>
        <v>1.30434167526544</v>
      </c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 t="n">
        <f aca="false">(ka/kp)*C167</f>
        <v>25.239329689936</v>
      </c>
    </row>
    <row r="168" customFormat="false" ht="12.75" hidden="false" customHeight="false" outlineLevel="0" collapsed="false">
      <c r="A168" s="1" t="n">
        <f aca="false">A167+h</f>
        <v>16.3</v>
      </c>
      <c r="B168" s="7" t="n">
        <f aca="false">B167+h*(D167-kp*B167-ke*B167)</f>
        <v>22.4964608211551</v>
      </c>
      <c r="C168" s="7" t="n">
        <f aca="false">C167+h*(kp*B167-ka*C167)</f>
        <v>0.498646719774491</v>
      </c>
      <c r="D168" s="3" t="n">
        <f aca="false">(1000)*(E168+F168+G168+H168+I168+J168+K168+L168+M168+N168+O168+P168)/VI</f>
        <v>119.199654356189</v>
      </c>
      <c r="E168" s="7" t="n">
        <f aca="false">IF(A168&gt;7,((sreg*(A168-7)^(sreg-1)*T50reg1^sreg)/(T50reg1^sreg+(A168-7)^sreg)^2)*Dreg1,0)</f>
        <v>0.140169574689987</v>
      </c>
      <c r="F168" s="7" t="n">
        <f aca="false">IF(A168&gt;7,((snph*(A168-7)^(snph-1)*T50nph1^snph)/(T50nph1^snph+(A168-7)^snph)^2)*Dnph1,0)</f>
        <v>1.29022627758428</v>
      </c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 t="n">
        <f aca="false">(ka/kp)*C168</f>
        <v>24.9323359887245</v>
      </c>
    </row>
    <row r="169" customFormat="false" ht="12.75" hidden="false" customHeight="false" outlineLevel="0" collapsed="false">
      <c r="A169" s="1" t="n">
        <f aca="false">A168+h</f>
        <v>16.4</v>
      </c>
      <c r="B169" s="7" t="n">
        <f aca="false">B168+h*(D168-kp*B168-ke*B168)</f>
        <v>22.2120962612974</v>
      </c>
      <c r="C169" s="7" t="n">
        <f aca="false">C168+h*(kp*B168-ka*C168)</f>
        <v>0.492557031855567</v>
      </c>
      <c r="D169" s="3" t="n">
        <f aca="false">(1000)*(E169+F169+G169+H169+I169+J169+K169+L169+M169+N169+O169+P169)/VI</f>
        <v>117.682825428513</v>
      </c>
      <c r="E169" s="7" t="n">
        <f aca="false">IF(A169&gt;7,((sreg*(A169-7)^(sreg-1)*T50reg1^sreg)/(T50reg1^sreg+(A169-7)^sreg)^2)*Dreg1,0)</f>
        <v>0.136075269752055</v>
      </c>
      <c r="F169" s="7" t="n">
        <f aca="false">IF(A169&gt;7,((snph*(A169-7)^(snph-1)*T50nph1^snph)/(T50nph1^snph+(A169-7)^snph)^2)*Dnph1,0)</f>
        <v>1.27611863539011</v>
      </c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 t="n">
        <f aca="false">(ka/kp)*C169</f>
        <v>24.6278515927784</v>
      </c>
    </row>
    <row r="170" customFormat="false" ht="12.75" hidden="false" customHeight="false" outlineLevel="0" collapsed="false">
      <c r="A170" s="1" t="n">
        <f aca="false">A169+h</f>
        <v>16.5</v>
      </c>
      <c r="B170" s="7" t="n">
        <f aca="false">B169+h*(D169-kp*B169-ke*B169)</f>
        <v>21.9303165823949</v>
      </c>
      <c r="C170" s="7" t="n">
        <f aca="false">C169+h*(kp*B169-ka*C169)</f>
        <v>0.486517643526865</v>
      </c>
      <c r="D170" s="3" t="n">
        <f aca="false">(1000)*(E170+F170+G170+H170+I170+J170+K170+L170+M170+N170+O170+P170)/VI</f>
        <v>116.180307402112</v>
      </c>
      <c r="E170" s="7" t="n">
        <f aca="false">IF(A170&gt;7,((sreg*(A170-7)^(sreg-1)*T50reg1^sreg)/(T50reg1^sreg+(A170-7)^sreg)^2)*Dreg1,0)</f>
        <v>0.132135662084332</v>
      </c>
      <c r="F170" s="7" t="n">
        <f aca="false">IF(A170&gt;7,((snph*(A170-7)^(snph-1)*T50nph1^snph)/(T50nph1^snph+(A170-7)^snph)^2)*Dnph1,0)</f>
        <v>1.26202802674102</v>
      </c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 t="n">
        <f aca="false">(ka/kp)*C170</f>
        <v>24.3258821763432</v>
      </c>
    </row>
    <row r="171" customFormat="false" ht="12.75" hidden="false" customHeight="false" outlineLevel="0" collapsed="false">
      <c r="A171" s="1" t="n">
        <f aca="false">A170+h</f>
        <v>16.6</v>
      </c>
      <c r="B171" s="7" t="n">
        <f aca="false">B170+h*(D170-kp*B170-ke*B170)</f>
        <v>21.6511505766569</v>
      </c>
      <c r="C171" s="7" t="n">
        <f aca="false">C170+h*(kp*B170-ka*C170)</f>
        <v>0.480528729541994</v>
      </c>
      <c r="D171" s="3" t="n">
        <f aca="false">(1000)*(E171+F171+G171+H171+I171+J171+K171+L171+M171+N171+O171+P171)/VI</f>
        <v>114.69224106195</v>
      </c>
      <c r="E171" s="7" t="n">
        <f aca="false">IF(A171&gt;7,((sreg*(A171-7)^(sreg-1)*T50reg1^sreg)/(T50reg1^sreg+(A171-7)^sreg)^2)*Dreg1,0)</f>
        <v>0.128343671788641</v>
      </c>
      <c r="F171" s="7" t="n">
        <f aca="false">IF(A171&gt;7,((snph*(A171-7)^(snph-1)*T50nph1^snph)/(T50nph1^snph+(A171-7)^snph)^2)*Dnph1,0)</f>
        <v>1.24796322095476</v>
      </c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 t="n">
        <f aca="false">(ka/kp)*C171</f>
        <v>24.0264364770997</v>
      </c>
    </row>
    <row r="172" customFormat="false" ht="12.75" hidden="false" customHeight="false" outlineLevel="0" collapsed="false">
      <c r="A172" s="1" t="n">
        <f aca="false">A171+h</f>
        <v>16.7</v>
      </c>
      <c r="B172" s="7" t="n">
        <f aca="false">B171+h*(D171-kp*B171-ke*B171)</f>
        <v>21.3746254950155</v>
      </c>
      <c r="C172" s="7" t="n">
        <f aca="false">C171+h*(kp*B171-ka*C171)</f>
        <v>0.474590514790887</v>
      </c>
      <c r="D172" s="3" t="n">
        <f aca="false">(1000)*(E172+F172+G172+H172+I172+J172+K172+L172+M172+N172+O172+P172)/VI</f>
        <v>113.21875758604</v>
      </c>
      <c r="E172" s="7" t="n">
        <f aca="false">IF(A172&gt;7,((sreg*(A172-7)^(sreg-1)*T50reg1^sreg)/(T50reg1^sreg+(A172-7)^sreg)^2)*Dreg1,0)</f>
        <v>0.124692594994582</v>
      </c>
      <c r="F172" s="7" t="n">
        <f aca="false">IF(A172&gt;7,((snph*(A172-7)^(snph-1)*T50nph1^snph)/(T50nph1^snph+(A172-7)^snph)^2)*Dnph1,0)</f>
        <v>1.2339324960379</v>
      </c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 t="n">
        <f aca="false">(ka/kp)*C172</f>
        <v>23.7295257395443</v>
      </c>
    </row>
    <row r="173" customFormat="false" ht="12.75" hidden="false" customHeight="false" outlineLevel="0" collapsed="false">
      <c r="A173" s="1" t="n">
        <f aca="false">A172+h</f>
        <v>16.8</v>
      </c>
      <c r="B173" s="7" t="n">
        <f aca="false">B172+h*(D172-kp*B172-ke*B172)</f>
        <v>21.1007669225736</v>
      </c>
      <c r="C173" s="7" t="n">
        <f aca="false">C172+h*(kp*B172-ka*C172)</f>
        <v>0.468703264179565</v>
      </c>
      <c r="D173" s="3" t="n">
        <f aca="false">(1000)*(E173+F173+G173+H173+I173+J173+K173+L173+M173+N173+O173+P173)/VI</f>
        <v>111.75997811441</v>
      </c>
      <c r="E173" s="7" t="n">
        <f aca="false">IF(A173&gt;7,((sreg*(A173-7)^(sreg-1)*T50reg1^sreg)/(T50reg1^sreg+(A173-7)^sreg)^2)*Dreg1,0)</f>
        <v>0.121176081397782</v>
      </c>
      <c r="F173" s="7" t="n">
        <f aca="false">IF(A173&gt;7,((snph*(A173-7)^(snph-1)*T50nph1^snph)/(T50nph1^snph+(A173-7)^snph)^2)*Dnph1,0)</f>
        <v>1.21994365597513</v>
      </c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 t="n">
        <f aca="false">(ka/kp)*C173</f>
        <v>23.4351632089782</v>
      </c>
    </row>
    <row r="174" customFormat="false" ht="12.75" hidden="false" customHeight="false" outlineLevel="0" collapsed="false">
      <c r="A174" s="1" t="n">
        <f aca="false">A173+h</f>
        <v>16.9</v>
      </c>
      <c r="B174" s="7" t="n">
        <f aca="false">B173+h*(D173-kp*B173-ke*B173)</f>
        <v>20.8295986785184</v>
      </c>
      <c r="C174" s="7" t="n">
        <f aca="false">C173+h*(kp*B173-ka*C173)</f>
        <v>0.462867273463553</v>
      </c>
      <c r="D174" s="3" t="n">
        <f aca="false">(1000)*(E174+F174+G174+H174+I174+J174+K174+L174+M174+N174+O174+P174)/VI</f>
        <v>110.316013425548</v>
      </c>
      <c r="E174" s="7" t="n">
        <f aca="false">IF(A174&gt;7,((sreg*(A174-7)^(sreg-1)*T50reg1^sreg)/(T50reg1^sreg+(A174-7)^sreg)^2)*Dreg1,0)</f>
        <v>0.117788113268904</v>
      </c>
      <c r="F174" s="7" t="n">
        <f aca="false">IF(A174&gt;7,((snph*(A174-7)^(snph-1)*T50nph1^snph)/(T50nph1^snph+(A174-7)^snph)^2)*Dnph1,0)</f>
        <v>1.20600404783767</v>
      </c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 t="n">
        <f aca="false">(ka/kp)*C174</f>
        <v>23.1433636731777</v>
      </c>
    </row>
    <row r="175" customFormat="false" ht="12.75" hidden="false" customHeight="false" outlineLevel="0" collapsed="false">
      <c r="A175" s="1" t="n">
        <f aca="false">A174+h</f>
        <v>17</v>
      </c>
      <c r="B175" s="7" t="n">
        <f aca="false">B174+h*(D174-kp*B174-ke*B174)</f>
        <v>20.5611427379769</v>
      </c>
      <c r="C175" s="7" t="n">
        <f aca="false">C174+h*(kp*B174-ka*C174)</f>
        <v>0.457082860976905</v>
      </c>
      <c r="D175" s="3" t="n">
        <f aca="false">(1000)*(E175+F175+G175+H175+I175+J175+K175+L175+M175+N175+O175+P175)/VI</f>
        <v>108.886963708717</v>
      </c>
      <c r="E175" s="7" t="n">
        <f aca="false">IF(A175&gt;7,((sreg*(A175-7)^(sreg-1)*T50reg1^sreg)/(T50reg1^sreg+(A175-7)^sreg)^2)*Dreg1,0)</f>
        <v>0.11452298583037</v>
      </c>
      <c r="F175" s="7" t="n">
        <f aca="false">IF(A175&gt;7,((snph*(A175-7)^(snph-1)*T50nph1^snph)/(T50nph1^snph+(A175-7)^snph)^2)*Dnph1,0)</f>
        <v>1.19212057867423</v>
      </c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 t="n">
        <f aca="false">(ka/kp)*C175</f>
        <v>22.8541430488453</v>
      </c>
    </row>
    <row r="176" customFormat="false" ht="12.75" hidden="false" customHeight="false" outlineLevel="0" collapsed="false">
      <c r="A176" s="1" t="n">
        <f aca="false">A175+h</f>
        <v>17.1</v>
      </c>
      <c r="B176" s="7" t="n">
        <f aca="false">B175+h*(D175-kp*B175-ke*B175)</f>
        <v>20.2954191734961</v>
      </c>
      <c r="C176" s="7" t="n">
        <f aca="false">C175+h*(kp*B175-ka*C175)</f>
        <v>0.451350360199734</v>
      </c>
      <c r="D176" s="3" t="n">
        <f aca="false">(1000)*(E176+F176+G176+H176+I176+J176+K176+L176+M176+N176+O176+P176)/VI</f>
        <v>107.472918421474</v>
      </c>
      <c r="E176" s="7" t="n">
        <f aca="false">IF(A176&gt;7,((sreg*(A176-7)^(sreg-1)*T50reg1^sreg)/(T50reg1^sreg+(A176-7)^sreg)^2)*Dreg1,0)</f>
        <v>0.111375288905257</v>
      </c>
      <c r="F176" s="7" t="n">
        <f aca="false">IF(A176&gt;7,((snph*(A176-7)^(snph-1)*T50nph1^snph)/(T50nph1^snph+(A176-7)^snph)^2)*Dnph1,0)</f>
        <v>1.17829973215243</v>
      </c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 t="n">
        <f aca="false">(ka/kp)*C176</f>
        <v>22.5675180099867</v>
      </c>
    </row>
    <row r="177" customFormat="false" ht="12.75" hidden="false" customHeight="false" outlineLevel="0" collapsed="false">
      <c r="A177" s="1" t="n">
        <f aca="false">A176+h</f>
        <v>17.2</v>
      </c>
      <c r="B177" s="7" t="n">
        <f aca="false">B176+h*(D176-kp*B176-ke*B176)</f>
        <v>20.0324461140218</v>
      </c>
      <c r="C177" s="7" t="n">
        <f aca="false">C176+h*(kp*B176-ka*C176)</f>
        <v>0.445670113108508</v>
      </c>
      <c r="D177" s="3" t="n">
        <f aca="false">(1000)*(E177+F177+G177+H177+I177+J177+K177+L177+M177+N177+O177+P177)/VI</f>
        <v>106.073956222658</v>
      </c>
      <c r="E177" s="7" t="n">
        <f aca="false">IF(A177&gt;7,((sreg*(A177-7)^(sreg-1)*T50reg1^sreg)/(T50reg1^sreg+(A177-7)^sreg)^2)*Dreg1,0)</f>
        <v>0.108339889749803</v>
      </c>
      <c r="F177" s="7" t="n">
        <f aca="false">IF(A177&gt;7,((snph*(A177-7)^(snph-1)*T50nph1^snph)/(T50nph1^snph+(A177-7)^snph)^2)*Dnph1,0)</f>
        <v>1.16454758492209</v>
      </c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 t="n">
        <f aca="false">(ka/kp)*C177</f>
        <v>22.2835056554254</v>
      </c>
    </row>
    <row r="178" customFormat="false" ht="12.75" hidden="false" customHeight="false" outlineLevel="0" collapsed="false">
      <c r="A178" s="1" t="n">
        <f aca="false">A177+h</f>
        <v>17.3</v>
      </c>
      <c r="B178" s="7" t="n">
        <f aca="false">B177+h*(D177-kp*B177-ke*B177)</f>
        <v>19.7722397194307</v>
      </c>
      <c r="C178" s="7" t="n">
        <f aca="false">C177+h*(kp*B177-ka*C177)</f>
        <v>0.440042464254999</v>
      </c>
      <c r="D178" s="3" t="n">
        <f aca="false">(1000)*(E178+F178+G178+H178+I178+J178+K178+L178+M178+N178+O178+P178)/VI</f>
        <v>104.690144971953</v>
      </c>
      <c r="E178" s="7" t="n">
        <f aca="false">IF(A178&gt;7,((sreg*(A178-7)^(sreg-1)*T50reg1^sreg)/(T50reg1^sreg+(A178-7)^sreg)^2)*Dreg1,0)</f>
        <v>0.105411916987431</v>
      </c>
      <c r="F178" s="7" t="n">
        <f aca="false">IF(A178&gt;7,((snph*(A178-7)^(snph-1)*T50nph1^snph)/(T50nph1^snph+(A178-7)^snph)^2)*Dnph1,0)</f>
        <v>1.15086982267601</v>
      </c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 t="n">
        <f aca="false">(ka/kp)*C178</f>
        <v>22.0021232127499</v>
      </c>
    </row>
    <row r="179" customFormat="false" ht="12.75" hidden="false" customHeight="false" outlineLevel="0" collapsed="false">
      <c r="A179" s="1" t="n">
        <f aca="false">A178+h</f>
        <v>17.4</v>
      </c>
      <c r="B179" s="7" t="n">
        <f aca="false">B178+h*(D178-kp*B178-ke*B178)</f>
        <v>19.5148141688349</v>
      </c>
      <c r="C179" s="7" t="n">
        <f aca="false">C178+h*(kp*B178-ka*C178)</f>
        <v>0.434467755521701</v>
      </c>
      <c r="D179" s="3" t="n">
        <f aca="false">(1000)*(E179+F179+G179+H179+I179+J179+K179+L179+M179+N179+O179+P179)/VI</f>
        <v>103.321541787909</v>
      </c>
      <c r="E179" s="7" t="n">
        <f aca="false">IF(A179&gt;7,((sreg*(A179-7)^(sreg-1)*T50reg1^sreg)/(T50reg1^sreg+(A179-7)^sreg)^2)*Dreg1,0)</f>
        <v>0.102586745568153</v>
      </c>
      <c r="F179" s="7" t="n">
        <f aca="false">IF(A179&gt;7,((snph*(A179-7)^(snph-1)*T50nph1^snph)/(T50nph1^snph+(A179-7)^snph)^2)*Dnph1,0)</f>
        <v>1.13727175588676</v>
      </c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 t="n">
        <f aca="false">(ka/kp)*C179</f>
        <v>21.723387776085</v>
      </c>
    </row>
    <row r="180" customFormat="false" ht="12.75" hidden="false" customHeight="false" outlineLevel="0" collapsed="false">
      <c r="A180" s="1" t="n">
        <f aca="false">A179+h</f>
        <v>17.5</v>
      </c>
      <c r="B180" s="7" t="n">
        <f aca="false">B179+h*(D179-kp*B179-ke*B179)</f>
        <v>19.2601816610329</v>
      </c>
      <c r="C180" s="7" t="n">
        <f aca="false">C179+h*(kp*B179-ka*C179)</f>
        <v>0.428946321503575</v>
      </c>
      <c r="D180" s="3" t="n">
        <f aca="false">(1000)*(E180+F180+G180+H180+I180+J180+K180+L180+M180+N180+O180+P180)/VI</f>
        <v>101.968193157027</v>
      </c>
      <c r="E180" s="7" t="n">
        <f aca="false">IF(A180&gt;7,((sreg*(A180-7)^(sreg-1)*T50reg1^sreg)/(T50reg1^sreg+(A180-7)^sreg)^2)*Dreg1,0)</f>
        <v>0.0998599826827868</v>
      </c>
      <c r="F180" s="7" t="n">
        <f aca="false">IF(A180&gt;7,((snph*(A180-7)^(snph-1)*T50nph1^snph)/(T50nph1^snph+(A180-7)^snph)^2)*Dnph1,0)</f>
        <v>1.12375833520154</v>
      </c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 t="n">
        <f aca="false">(ka/kp)*C180</f>
        <v>21.4473160751788</v>
      </c>
    </row>
    <row r="181" customFormat="false" ht="12.75" hidden="false" customHeight="false" outlineLevel="0" collapsed="false">
      <c r="A181" s="1" t="n">
        <f aca="false">A180+h</f>
        <v>17.6</v>
      </c>
      <c r="B181" s="7" t="n">
        <f aca="false">B180+h*(D180-kp*B180-ke*B180)</f>
        <v>19.0083524256253</v>
      </c>
      <c r="C181" s="7" t="n">
        <f aca="false">C180+h*(kp*B180-ka*C180)</f>
        <v>0.423478485468211</v>
      </c>
      <c r="D181" s="3" t="n">
        <f aca="false">(1000)*(E181+F181+G181+H181+I181+J181+K181+L181+M181+N181+O181+P181)/VI</f>
        <v>100.630135087193</v>
      </c>
      <c r="E181" s="7" t="n">
        <f aca="false">IF(A181&gt;7,((sreg*(A181-7)^(sreg-1)*T50reg1^sreg)/(T50reg1^sreg+(A181-7)^sreg)^2)*Dreg1,0)</f>
        <v>0.097227454566505</v>
      </c>
      <c r="F181" s="7" t="n">
        <f aca="false">IF(A181&gt;7,((snph*(A181-7)^(snph-1)*T50nph1^snph)/(T50nph1^snph+(A181-7)^snph)^2)*Dnph1,0)</f>
        <v>1.11033416647981</v>
      </c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 t="n">
        <f aca="false">(ka/kp)*C181</f>
        <v>21.1739242734105</v>
      </c>
    </row>
    <row r="182" customFormat="false" ht="12.75" hidden="false" customHeight="false" outlineLevel="0" collapsed="false">
      <c r="A182" s="1" t="n">
        <f aca="false">A181+h</f>
        <v>17.7</v>
      </c>
      <c r="B182" s="7" t="n">
        <f aca="false">B181+h*(D181-kp*B181-ke*B181)</f>
        <v>18.7593347434429</v>
      </c>
      <c r="C182" s="7" t="n">
        <f aca="false">C181+h*(kp*B181-ka*C181)</f>
        <v>0.418064555848748</v>
      </c>
      <c r="D182" s="3" t="n">
        <f aca="false">(1000)*(E182+F182+G182+H182+I182+J182+K182+L182+M182+N182+O182+P182)/VI</f>
        <v>99.307393299363</v>
      </c>
      <c r="E182" s="7" t="n">
        <f aca="false">IF(A182&gt;7,((sreg*(A182-7)^(sreg-1)*T50reg1^sreg)/(T50reg1^sreg+(A182-7)^sreg)^2)*Dreg1,0)</f>
        <v>0.0946851941310228</v>
      </c>
      <c r="F182" s="7" t="n">
        <f aca="false">IF(A182&gt;7,((snph*(A182-7)^(snph-1)*T50nph1^snph)/(T50nph1^snph+(A182-7)^snph)^2)*Dnph1,0)</f>
        <v>1.09700352546133</v>
      </c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 t="n">
        <f aca="false">(ka/kp)*C182</f>
        <v>20.9032277924374</v>
      </c>
    </row>
    <row r="183" customFormat="false" ht="12.75" hidden="false" customHeight="false" outlineLevel="0" collapsed="false">
      <c r="A183" s="1" t="n">
        <f aca="false">A182+h</f>
        <v>17.8</v>
      </c>
      <c r="B183" s="7" t="n">
        <f aca="false">B182+h*(D182-kp*B182-ke*B182)</f>
        <v>18.5131349750614</v>
      </c>
      <c r="C183" s="7" t="n">
        <f aca="false">C182+h*(kp*B182-ka*C182)</f>
        <v>0.412704823226261</v>
      </c>
      <c r="D183" s="3" t="n">
        <f aca="false">(1000)*(E183+F183+G183+H183+I183+J183+K183+L183+M183+N183+O183+P183)/VI</f>
        <v>97.99998345196</v>
      </c>
      <c r="E183" s="7" t="n">
        <f aca="false">IF(A183&gt;7,((sreg*(A183-7)^(sreg-1)*T50reg1^sreg)/(T50reg1^sreg+(A183-7)^sreg)^2)*Dreg1,0)</f>
        <v>0.0922294293690826</v>
      </c>
      <c r="F183" s="7" t="n">
        <f aca="false">IF(A183&gt;7,((snph*(A183-7)^(snph-1)*T50nph1^snph)/(T50nph1^snph+(A183-7)^snph)^2)*Dnph1,0)</f>
        <v>1.08377037205444</v>
      </c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 t="n">
        <f aca="false">(ka/kp)*C183</f>
        <v>20.6352411613131</v>
      </c>
    </row>
    <row r="184" customFormat="false" ht="12.75" hidden="false" customHeight="false" outlineLevel="0" collapsed="false">
      <c r="A184" s="1" t="n">
        <f aca="false">A183+h</f>
        <v>17.9</v>
      </c>
      <c r="B184" s="7" t="n">
        <f aca="false">B183+h*(D183-kp*B183-ke*B183)</f>
        <v>18.2697575962866</v>
      </c>
      <c r="C184" s="7" t="n">
        <f aca="false">C183+h*(kp*B183-ka*C183)</f>
        <v>0.407399557760632</v>
      </c>
      <c r="D184" s="3" t="n">
        <f aca="false">(1000)*(E184+F184+G184+H184+I184+J184+K184+L184+M184+N184+O184+P184)/VI</f>
        <v>96.707911392989</v>
      </c>
      <c r="E184" s="7" t="n">
        <f aca="false">IF(A184&gt;7,((sreg*(A184-7)^(sreg-1)*T50reg1^sreg)/(T50reg1^sreg+(A184-7)^sreg)^2)*Dreg1,0)</f>
        <v>0.0898565724789804</v>
      </c>
      <c r="F184" s="7" t="n">
        <f aca="false">IF(A184&gt;7,((snph*(A184-7)^(snph-1)*T50nph1^snph)/(T50nph1^snph+(A184-7)^snph)^2)*Dnph1,0)</f>
        <v>1.07063836423689</v>
      </c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 t="n">
        <f aca="false">(ka/kp)*C184</f>
        <v>20.3699778880316</v>
      </c>
    </row>
    <row r="185" customFormat="false" ht="12.75" hidden="false" customHeight="false" outlineLevel="0" collapsed="false">
      <c r="A185" s="1" t="n">
        <f aca="false">A184+h</f>
        <v>18</v>
      </c>
      <c r="B185" s="7" t="n">
        <f aca="false">B184+h*(D184-kp*B184-ke*B184)</f>
        <v>18.0292052396</v>
      </c>
      <c r="C185" s="7" t="n">
        <f aca="false">C184+h*(kp*B184-ka*C184)</f>
        <v>0.40214900703127</v>
      </c>
      <c r="D185" s="3" t="n">
        <f aca="false">(1000)*(E185+F185+G185+H185+I185+J185+K185+L185+M185+N185+O185+P185)/VI</f>
        <v>95.4311734353477</v>
      </c>
      <c r="E185" s="7" t="n">
        <f aca="false">IF(A185&gt;7,((sreg*(A185-7)^(sreg-1)*T50reg1^sreg)/(T50reg1^sreg+(A185-7)^sreg)^2)*Dreg1,0)</f>
        <v>0.0875632096606245</v>
      </c>
      <c r="F185" s="7" t="n">
        <f aca="false">IF(A185&gt;7,((snph*(A185-7)^(snph-1)*T50nph1^snph)/(T50nph1^snph+(A185-7)^snph)^2)*Dnph1,0)</f>
        <v>1.05761087156355</v>
      </c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 t="n">
        <f aca="false">(ka/kp)*C185</f>
        <v>20.1074503515635</v>
      </c>
    </row>
    <row r="186" customFormat="false" ht="12.75" hidden="false" customHeight="false" outlineLevel="0" collapsed="false">
      <c r="A186" s="1" t="n">
        <f aca="false">A185+h</f>
        <v>18.1</v>
      </c>
      <c r="B186" s="7" t="n">
        <f aca="false">B185+h*(D185-kp*B185-ke*B185)</f>
        <v>17.7914787406518</v>
      </c>
      <c r="C186" s="7" t="n">
        <f aca="false">C185+h*(kp*B185-ka*C185)</f>
        <v>0.396953394251361</v>
      </c>
      <c r="D186" s="3" t="n">
        <f aca="false">(1000)*(E186+F186+G186+H186+I186+J186+K186+L186+M186+N186+O186+P186)/VI</f>
        <v>94.1697566512639</v>
      </c>
      <c r="E186" s="7" t="n">
        <f aca="false">IF(A186&gt;7,((sreg*(A186-7)^(sreg-1)*T50reg1^sreg)/(T50reg1^sreg+(A186-7)^sreg)^2)*Dreg1,0)</f>
        <v>0.0853460915381008</v>
      </c>
      <c r="F186" s="7" t="n">
        <f aca="false">IF(A186&gt;7,((snph*(A186-7)^(snph-1)*T50nph1^snph)/(T50nph1^snph+(A186-7)^snph)^2)*Dnph1,0)</f>
        <v>1.04469098827707</v>
      </c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 t="n">
        <f aca="false">(ka/kp)*C186</f>
        <v>19.847669712568</v>
      </c>
    </row>
    <row r="187" customFormat="false" ht="12.75" hidden="false" customHeight="false" outlineLevel="0" collapsed="false">
      <c r="A187" s="1" t="n">
        <f aca="false">A186+h</f>
        <v>18.2</v>
      </c>
      <c r="B187" s="7" t="n">
        <f aca="false">B186+h*(D186-kp*B186-ke*B186)</f>
        <v>17.5565771889746</v>
      </c>
      <c r="C187" s="7" t="n">
        <f aca="false">C186+h*(kp*B186-ka*C186)</f>
        <v>0.39181291682157</v>
      </c>
      <c r="D187" s="3" t="n">
        <f aca="false">(1000)*(E187+F187+G187+H187+I187+J187+K187+L187+M187+N187+O187+P187)/VI</f>
        <v>92.9236391821953</v>
      </c>
      <c r="E187" s="7" t="n">
        <f aca="false">IF(A187&gt;7,((sreg*(A187-7)^(sreg-1)*T50reg1^sreg)/(T50reg1^sreg+(A187-7)^sreg)^2)*Dreg1,0)</f>
        <v>0.0832021241669321</v>
      </c>
      <c r="F187" s="7" t="n">
        <f aca="false">IF(A187&gt;7,((snph*(A187-7)^(snph-1)*T50nph1^snph)/(T50nph1^snph+(A187-7)^snph)^2)*Dnph1,0)</f>
        <v>1.03188154601941</v>
      </c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 t="n">
        <f aca="false">(ka/kp)*C187</f>
        <v>19.5906458410785</v>
      </c>
    </row>
    <row r="188" customFormat="false" ht="12.75" hidden="false" customHeight="false" outlineLevel="0" collapsed="false">
      <c r="A188" s="1" t="n">
        <f aca="false">A187+h</f>
        <v>18.3</v>
      </c>
      <c r="B188" s="7" t="n">
        <f aca="false">B187+h*(D187-kp*B187-ke*B187)</f>
        <v>17.3244979821754</v>
      </c>
      <c r="C188" s="7" t="n">
        <f aca="false">C187+h*(kp*B187-ka*C187)</f>
        <v>0.38672774519131</v>
      </c>
      <c r="D188" s="3" t="n">
        <f aca="false">(1000)*(E188+F188+G188+H188+I188+J188+K188+L188+M188+N188+O188+P188)/VI</f>
        <v>91.6927905609111</v>
      </c>
      <c r="E188" s="7" t="n">
        <f aca="false">IF(A188&gt;7,((sreg*(A188-7)^(sreg-1)*T50reg1^sreg)/(T50reg1^sreg+(A188-7)^sreg)^2)*Dreg1,0)</f>
        <v>0.0811283605872002</v>
      </c>
      <c r="F188" s="7" t="n">
        <f aca="false">IF(A188&gt;7,((snph*(A188-7)^(snph-1)*T50nph1^snph)/(T50nph1^snph+(A188-7)^snph)^2)*Dnph1,0)</f>
        <v>1.01918512614373</v>
      </c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 t="n">
        <f aca="false">(ka/kp)*C188</f>
        <v>19.3363872595655</v>
      </c>
    </row>
    <row r="189" customFormat="false" ht="12.75" hidden="false" customHeight="false" outlineLevel="0" collapsed="false">
      <c r="A189" s="1" t="n">
        <f aca="false">A188+h</f>
        <v>18.4</v>
      </c>
      <c r="B189" s="7" t="n">
        <f aca="false">B188+h*(D188-kp*B188-ke*B188)</f>
        <v>17.0952368829364</v>
      </c>
      <c r="C189" s="7" t="n">
        <f aca="false">C188+h*(kp*B188-ka*C188)</f>
        <v>0.381698021997835</v>
      </c>
      <c r="D189" s="3" t="n">
        <f aca="false">(1000)*(E189+F189+G189+H189+I189+J189+K189+L189+M189+N189+O189+P189)/VI</f>
        <v>90.4771720428107</v>
      </c>
      <c r="E189" s="7" t="n">
        <f aca="false">IF(A189&gt;7,((sreg*(A189-7)^(sreg-1)*T50reg1^sreg)/(T50reg1^sreg+(A189-7)^sreg)^2)*Dreg1,0)</f>
        <v>0.0791219928864533</v>
      </c>
      <c r="F189" s="7" t="n">
        <f aca="false">IF(A189&gt;7,((snph*(A189-7)^(snph-1)*T50nph1^snph)/(T50nph1^snph+(A189-7)^snph)^2)*Dnph1,0)</f>
        <v>1.00660407162727</v>
      </c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 t="n">
        <f aca="false">(ka/kp)*C189</f>
        <v>19.0849010998918</v>
      </c>
    </row>
    <row r="190" customFormat="false" ht="12.75" hidden="false" customHeight="false" outlineLevel="0" collapsed="false">
      <c r="A190" s="1" t="n">
        <f aca="false">A189+h</f>
        <v>18.5</v>
      </c>
      <c r="B190" s="7" t="n">
        <f aca="false">B189+h*(D189-kp*B189-ke*B189)</f>
        <v>16.8687880782244</v>
      </c>
      <c r="C190" s="7" t="n">
        <f aca="false">C189+h*(kp*B189-ka*C189)</f>
        <v>0.376723861455447</v>
      </c>
      <c r="D190" s="3" t="n">
        <f aca="false">(1000)*(E190+F190+G190+H190+I190+J190+K190+L190+M190+N190+O190+P190)/VI</f>
        <v>89.2767369438593</v>
      </c>
      <c r="E190" s="7" t="n">
        <f aca="false">IF(A190&gt;7,((sreg*(A190-7)^(sreg-1)*T50reg1^sreg)/(T50reg1^sreg+(A190-7)^sreg)^2)*Dreg1,0)</f>
        <v>0.0771803447388733</v>
      </c>
      <c r="F190" s="7" t="n">
        <f aca="false">IF(A190&gt;7,((snph*(A190-7)^(snph-1)*T50nph1^snph)/(T50nph1^snph+(A190-7)^snph)^2)*Dnph1,0)</f>
        <v>0.994140498587438</v>
      </c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 t="n">
        <f aca="false">(ka/kp)*C190</f>
        <v>18.8361930727723</v>
      </c>
    </row>
    <row r="191" customFormat="false" ht="12.75" hidden="false" customHeight="false" outlineLevel="0" collapsed="false">
      <c r="A191" s="1" t="n">
        <f aca="false">A190+h</f>
        <v>18.6</v>
      </c>
      <c r="B191" s="7" t="n">
        <f aca="false">B190+h*(D190-kp*B190-ke*B190)</f>
        <v>16.6451442401736</v>
      </c>
      <c r="C191" s="7" t="n">
        <f aca="false">C190+h*(kp*B190-ka*C190)</f>
        <v>0.371805348969077</v>
      </c>
      <c r="D191" s="3" t="n">
        <f aca="false">(1000)*(E191+F191+G191+H191+I191+J191+K191+L191+M191+N191+O191+P191)/VI</f>
        <v>88.0914309828039</v>
      </c>
      <c r="E191" s="7" t="n">
        <f aca="false">IF(A191&gt;7,((sreg*(A191-7)^(sreg-1)*T50reg1^sreg)/(T50reg1^sreg+(A191-7)^sreg)^2)*Dreg1,0)</f>
        <v>0.0753008643895364</v>
      </c>
      <c r="F191" s="7" t="n">
        <f aca="false">IF(A191&gt;7,((snph*(A191-7)^(snph-1)*T50nph1^snph)/(T50nph1^snph+(A191-7)^snph)^2)*Dnph1,0)</f>
        <v>0.981796307404111</v>
      </c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 t="n">
        <f aca="false">(ka/kp)*C191</f>
        <v>18.5902674484538</v>
      </c>
    </row>
    <row r="192" customFormat="false" ht="12.75" hidden="false" customHeight="false" outlineLevel="0" collapsed="false">
      <c r="A192" s="1" t="n">
        <f aca="false">A191+h</f>
        <v>18.7</v>
      </c>
      <c r="B192" s="7" t="n">
        <f aca="false">B191+h*(D191-kp*B191-ke*B191)</f>
        <v>16.4242965881598</v>
      </c>
      <c r="C192" s="7" t="n">
        <f aca="false">C191+h*(kp*B191-ka*C191)</f>
        <v>0.366942540948376</v>
      </c>
      <c r="D192" s="3" t="n">
        <f aca="false">(1000)*(E192+F192+G192+H192+I192+J192+K192+L192+M192+N192+O192+P192)/VI</f>
        <v>86.9211926255999</v>
      </c>
      <c r="E192" s="7" t="n">
        <f aca="false">IF(A192&gt;7,((sreg*(A192-7)^(sreg-1)*T50reg1^sreg)/(T50reg1^sreg+(A192-7)^sreg)^2)*Dreg1,0)</f>
        <v>0.0734811180547915</v>
      </c>
      <c r="F192" s="7" t="n">
        <f aca="false">IF(A192&gt;7,((snph*(A192-7)^(snph-1)*T50nph1^snph)/(T50nph1^snph+(A192-7)^snph)^2)*Dnph1,0)</f>
        <v>0.969573193452408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 t="n">
        <f aca="false">(ka/kp)*C192</f>
        <v>18.3471270474188</v>
      </c>
    </row>
    <row r="193" customFormat="false" ht="12.75" hidden="false" customHeight="false" outlineLevel="0" collapsed="false">
      <c r="A193" s="1" t="n">
        <f aca="false">A192+h</f>
        <v>18.8</v>
      </c>
      <c r="B193" s="7" t="n">
        <f aca="false">B192+h*(D192-kp*B192-ke*B192)</f>
        <v>16.2062349516431</v>
      </c>
      <c r="C193" s="7" t="n">
        <f aca="false">C192+h*(kp*B192-ka*C192)</f>
        <v>0.362135464800229</v>
      </c>
      <c r="D193" s="3" t="n">
        <f aca="false">(1000)*(E193+F193+G193+H193+I193+J193+K193+L193+M193+N193+O193+P193)/VI</f>
        <v>85.7659534302183</v>
      </c>
      <c r="E193" s="7" t="n">
        <f aca="false">IF(A193&gt;7,((sreg*(A193-7)^(sreg-1)*T50reg1^sreg)/(T50reg1^sreg+(A193-7)^sreg)^2)*Dreg1,0)</f>
        <v>0.0717187837118001</v>
      </c>
      <c r="F193" s="7" t="n">
        <f aca="false">IF(A193&gt;7,((snph*(A193-7)^(snph-1)*T50nph1^snph)/(T50nph1^snph+(A193-7)^snph)^2)*Dnph1,0)</f>
        <v>0.957472657450819</v>
      </c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 t="n">
        <f aca="false">(ka/kp)*C193</f>
        <v>18.1067732400114</v>
      </c>
    </row>
    <row r="194" customFormat="false" ht="12.75" hidden="false" customHeight="false" outlineLevel="0" collapsed="false">
      <c r="A194" s="1" t="n">
        <f aca="false">A193+h</f>
        <v>18.9</v>
      </c>
      <c r="B194" s="7" t="n">
        <f aca="false">B193+h*(D193-kp*B193-ke*B193)</f>
        <v>15.9909478333985</v>
      </c>
      <c r="C194" s="7" t="n">
        <f aca="false">C193+h*(kp*B193-ka*C193)</f>
        <v>0.357384119079308</v>
      </c>
      <c r="D194" s="3" t="n">
        <f aca="false">(1000)*(E194+F194+G194+H194+I194+J194+K194+L194+M194+N194+O194+P194)/VI</f>
        <v>84.6256383902238</v>
      </c>
      <c r="E194" s="7" t="n">
        <f aca="false">IF(A194&gt;7,((sreg*(A194-7)^(sreg-1)*T50reg1^sreg)/(T50reg1^sreg+(A194-7)^sreg)^2)*Dreg1,0)</f>
        <v>0.0700116452521617</v>
      </c>
      <c r="F194" s="7" t="n">
        <f aca="false">IF(A194&gt;7,((snph*(A194-7)^(snph-1)*T50nph1^snph)/(T50nph1^snph+(A194-7)^snph)^2)*Dnph1,0)</f>
        <v>0.945496015430524</v>
      </c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 t="n">
        <f aca="false">(ka/kp)*C194</f>
        <v>17.8692059539654</v>
      </c>
    </row>
    <row r="195" customFormat="false" ht="12.75" hidden="false" customHeight="false" outlineLevel="0" collapsed="false">
      <c r="A195" s="1" t="n">
        <f aca="false">A194+h</f>
        <v>19</v>
      </c>
      <c r="B195" s="7" t="n">
        <f aca="false">B194+h*(D194-kp*B194-ke*B194)</f>
        <v>15.7784224728022</v>
      </c>
      <c r="C195" s="7" t="n">
        <f aca="false">C194+h*(kp*B194-ka*C194)</f>
        <v>0.352688473777891</v>
      </c>
      <c r="D195" s="3" t="n">
        <f aca="false">(1000)*(E195+F195+G195+H195+I195+J195+K195+L195+M195+N195+O195+P195)/VI</f>
        <v>83.5001662757155</v>
      </c>
      <c r="E195" s="7" t="n">
        <f aca="false">IF(A195&gt;7,((sreg*(A195-7)^(sreg-1)*T50reg1^sreg)/(T50reg1^sreg+(A195-7)^sreg)^2)*Dreg1,0)</f>
        <v>0.0683575869762824</v>
      </c>
      <c r="F195" s="7" t="n">
        <f aca="false">IF(A195&gt;7,((snph*(A195-7)^(snph-1)*T50nph1^snph)/(T50nph1^snph+(A195-7)^snph)^2)*Dnph1,0)</f>
        <v>0.933644408332303</v>
      </c>
      <c r="G195" s="7" t="n">
        <f aca="false">IF(A195&gt;19,((sreg*(A195-19)^(sreg-1)*T50reg2^sreg)/(T50reg2^sreg+(A195-19)^sreg)^2)*Dreg2,0)</f>
        <v>0</v>
      </c>
      <c r="H195" s="7" t="n">
        <f aca="false">IF(A195&gt;19,((snph*(A195-19)^(snph-1)*T50nph2^snph)/(T50nph2^snph+(A195-19)^snph)^2)*Dnph2,0)</f>
        <v>0</v>
      </c>
      <c r="I195" s="7"/>
      <c r="J195" s="7"/>
      <c r="K195" s="7"/>
      <c r="L195" s="7"/>
      <c r="M195" s="7"/>
      <c r="N195" s="7"/>
      <c r="O195" s="7"/>
      <c r="P195" s="7"/>
      <c r="Q195" s="7" t="n">
        <f aca="false">(ka/kp)*C195</f>
        <v>17.6344236888945</v>
      </c>
    </row>
    <row r="196" customFormat="false" ht="12.75" hidden="false" customHeight="false" outlineLevel="0" collapsed="false">
      <c r="A196" s="1" t="n">
        <f aca="false">A195+h</f>
        <v>19.1</v>
      </c>
      <c r="B196" s="7" t="n">
        <f aca="false">B195+h*(D195-kp*B195-ke*B195)</f>
        <v>15.5686449088786</v>
      </c>
      <c r="C196" s="7" t="n">
        <f aca="false">C195+h*(kp*B195-ka*C195)</f>
        <v>0.34804847073766</v>
      </c>
      <c r="D196" s="3" t="n">
        <f aca="false">(1000)*(E196+F196+G196+H196+I196+J196+K196+L196+M196+N196+O196+P196)/VI</f>
        <v>120.393982763579</v>
      </c>
      <c r="E196" s="7" t="n">
        <f aca="false">IF(A196&gt;7,((sreg*(A196-7)^(sreg-1)*T50reg1^sreg)/(T50reg1^sreg+(A196-7)^sreg)^2)*Dreg1,0)</f>
        <v>0.0667545884067581</v>
      </c>
      <c r="F196" s="7" t="n">
        <f aca="false">IF(A196&gt;7,((snph*(A196-7)^(snph-1)*T50nph1^snph)/(T50nph1^snph+(A196-7)^snph)^2)*Dnph1,0)</f>
        <v>0.921918811238041</v>
      </c>
      <c r="G196" s="7" t="n">
        <f aca="false">IF(A196&gt;19,((sreg*(A196-19)^(sreg-1)*T50reg2^sreg)/(T50reg2^sreg+(A196-19)^sreg)^2)*Dreg2,0)</f>
        <v>0.411520884259757</v>
      </c>
      <c r="H196" s="7" t="n">
        <f aca="false">IF(A196&gt;19,((snph*(A196-19)^(snph-1)*T50nph2^snph)/(T50nph2^snph+(A196-19)^snph)^2)*Dnph2,0)</f>
        <v>0.0445335092583873</v>
      </c>
      <c r="I196" s="7"/>
      <c r="J196" s="7"/>
      <c r="K196" s="7"/>
      <c r="L196" s="7"/>
      <c r="M196" s="7"/>
      <c r="N196" s="7"/>
      <c r="O196" s="7"/>
      <c r="P196" s="7"/>
      <c r="Q196" s="7" t="n">
        <f aca="false">(ka/kp)*C196</f>
        <v>17.402423536883</v>
      </c>
    </row>
    <row r="197" customFormat="false" ht="12.75" hidden="false" customHeight="false" outlineLevel="0" collapsed="false">
      <c r="A197" s="1" t="n">
        <f aca="false">A196+h</f>
        <v>19.2</v>
      </c>
      <c r="B197" s="7" t="n">
        <f aca="false">B196+h*(D196-kp*B196-ke*B196)</f>
        <v>19.1620533221698</v>
      </c>
      <c r="C197" s="7" t="n">
        <f aca="false">C196+h*(kp*B196-ka*C196)</f>
        <v>0.343464024167649</v>
      </c>
      <c r="D197" s="3" t="n">
        <f aca="false">(1000)*(E197+F197+G197+H197+I197+J197+K197+L197+M197+N197+O197+P197)/VI</f>
        <v>156.45186549567</v>
      </c>
      <c r="E197" s="7" t="n">
        <f aca="false">IF(A197&gt;7,((sreg*(A197-7)^(sreg-1)*T50reg1^sreg)/(T50reg1^sreg+(A197-7)^sreg)^2)*Dreg1,0)</f>
        <v>0.0652007194005331</v>
      </c>
      <c r="F197" s="7" t="n">
        <f aca="false">IF(A197&gt;7,((snph*(A197-7)^(snph-1)*T50nph1^snph)/(T50nph1^snph+(A197-7)^snph)^2)*Dnph1,0)</f>
        <v>0.910320042244287</v>
      </c>
      <c r="G197" s="7" t="n">
        <f aca="false">IF(A197&gt;19,((sreg*(A197-19)^(sreg-1)*T50reg2^sreg)/(T50reg2^sreg+(A197-19)^sreg)^2)*Dreg2,0)</f>
        <v>0.812953507121753</v>
      </c>
      <c r="H197" s="7" t="n">
        <f aca="false">IF(A197&gt;19,((snph*(A197-19)^(snph-1)*T50nph2^snph)/(T50nph2^snph+(A197-19)^snph)^2)*Dnph2,0)</f>
        <v>0.0889481171814675</v>
      </c>
      <c r="I197" s="7"/>
      <c r="J197" s="7"/>
      <c r="K197" s="7"/>
      <c r="L197" s="7"/>
      <c r="M197" s="7"/>
      <c r="N197" s="7"/>
      <c r="O197" s="7"/>
      <c r="P197" s="7"/>
      <c r="Q197" s="7" t="n">
        <f aca="false">(ka/kp)*C197</f>
        <v>17.1732012083824</v>
      </c>
    </row>
    <row r="198" customFormat="false" ht="12.75" hidden="false" customHeight="false" outlineLevel="0" collapsed="false">
      <c r="A198" s="1" t="n">
        <f aca="false">A197+h</f>
        <v>19.3</v>
      </c>
      <c r="B198" s="7" t="n">
        <f aca="false">B197+h*(D197-kp*B197-ke*B197)</f>
        <v>24.4118259444597</v>
      </c>
      <c r="C198" s="7" t="n">
        <f aca="false">C197+h*(kp*B197-ka*C197)</f>
        <v>0.348436154452117</v>
      </c>
      <c r="D198" s="3" t="n">
        <f aca="false">(1000)*(E198+F198+G198+H198+I198+J198+K198+L198+M198+N198+O198+P198)/VI</f>
        <v>190.874118254924</v>
      </c>
      <c r="E198" s="7" t="n">
        <f aca="false">IF(A198&gt;7,((sreg*(A198-7)^(sreg-1)*T50reg1^sreg)/(T50reg1^sreg+(A198-7)^sreg)^2)*Dreg1,0)</f>
        <v>0.0636941355409807</v>
      </c>
      <c r="F198" s="7" t="n">
        <f aca="false">IF(A198&gt;7,((snph*(A198-7)^(snph-1)*T50nph1^snph)/(T50nph1^snph+(A198-7)^snph)^2)*Dnph1,0)</f>
        <v>0.898848770985791</v>
      </c>
      <c r="G198" s="7" t="n">
        <f aca="false">IF(A198&gt;19,((sreg*(A198-19)^(sreg-1)*T50reg2^sreg)/(T50reg2^sreg+(A198-19)^sreg)^2)*Dreg2,0)</f>
        <v>1.19482079745238</v>
      </c>
      <c r="H198" s="7" t="n">
        <f aca="false">IF(A198&gt;19,((snph*(A198-19)^(snph-1)*T50nph2^snph)/(T50nph2^snph+(A198-19)^snph)^2)*Dnph2,0)</f>
        <v>0.133125715079932</v>
      </c>
      <c r="I198" s="7"/>
      <c r="J198" s="7"/>
      <c r="K198" s="7"/>
      <c r="L198" s="7"/>
      <c r="M198" s="7"/>
      <c r="N198" s="7"/>
      <c r="O198" s="7"/>
      <c r="P198" s="7"/>
      <c r="Q198" s="7" t="n">
        <f aca="false">(ka/kp)*C198</f>
        <v>17.4218077226059</v>
      </c>
    </row>
    <row r="199" customFormat="false" ht="12.75" hidden="false" customHeight="false" outlineLevel="0" collapsed="false">
      <c r="A199" s="1" t="n">
        <f aca="false">A198+h</f>
        <v>19.4</v>
      </c>
      <c r="B199" s="7" t="n">
        <f aca="false">B198+h*(D198-kp*B198-ke*B198)</f>
        <v>30.2558221950827</v>
      </c>
      <c r="C199" s="7" t="n">
        <f aca="false">C198+h*(kp*B198-ka*C198)</f>
        <v>0.365911200006752</v>
      </c>
      <c r="D199" s="3" t="n">
        <f aca="false">(1000)*(E199+F199+G199+H199+I199+J199+K199+L199+M199+N199+O199+P199)/VI</f>
        <v>222.957364193263</v>
      </c>
      <c r="E199" s="7" t="n">
        <f aca="false">IF(A199&gt;7,((sreg*(A199-7)^(sreg-1)*T50reg1^sreg)/(T50reg1^sreg+(A199-7)^sreg)^2)*Dreg1,0)</f>
        <v>0.0622330737923348</v>
      </c>
      <c r="F199" s="7" t="n">
        <f aca="false">IF(A199&gt;7,((snph*(A199-7)^(snph-1)*T50nph1^snph)/(T50nph1^snph+(A199-7)^snph)^2)*Dnph1,0)</f>
        <v>0.887505526817225</v>
      </c>
      <c r="G199" s="7" t="n">
        <f aca="false">IF(A199&gt;19,((sreg*(A199-19)^(sreg-1)*T50reg2^sreg)/(T50reg2^sreg+(A199-19)^sreg)^2)*Dreg2,0)</f>
        <v>1.54880000000002</v>
      </c>
      <c r="H199" s="7" t="n">
        <f aca="false">IF(A199&gt;19,((snph*(A199-19)^(snph-1)*T50nph2^snph)/(T50nph2^snph+(A199-19)^snph)^2)*Dnph2,0)</f>
        <v>0.176949769709574</v>
      </c>
      <c r="I199" s="7"/>
      <c r="J199" s="7"/>
      <c r="K199" s="7"/>
      <c r="L199" s="7"/>
      <c r="M199" s="7"/>
      <c r="N199" s="7"/>
      <c r="O199" s="7"/>
      <c r="P199" s="7"/>
      <c r="Q199" s="7" t="n">
        <f aca="false">(ka/kp)*C199</f>
        <v>18.2955600003376</v>
      </c>
    </row>
    <row r="200" customFormat="false" ht="12.75" hidden="false" customHeight="false" outlineLevel="0" collapsed="false">
      <c r="A200" s="1" t="n">
        <f aca="false">A199+h</f>
        <v>19.5</v>
      </c>
      <c r="B200" s="7" t="n">
        <f aca="false">B199+h*(D199-kp*B199-ke*B199)</f>
        <v>36.1377750735766</v>
      </c>
      <c r="C200" s="7" t="n">
        <f aca="false">C199+h*(kp*B199-ka*C199)</f>
        <v>0.395811855493615</v>
      </c>
      <c r="D200" s="3" t="n">
        <f aca="false">(1000)*(E200+F200+G200+H200+I200+J200+K200+L200+M200+N200+O200+P200)/VI</f>
        <v>252.129522108051</v>
      </c>
      <c r="E200" s="7" t="n">
        <f aca="false">IF(A200&gt;7,((sreg*(A200-7)^(sreg-1)*T50reg1^sreg)/(T50reg1^sreg+(A200-7)^sreg)^2)*Dreg1,0)</f>
        <v>0.0608158484000924</v>
      </c>
      <c r="F200" s="7" t="n">
        <f aca="false">IF(A200&gt;7,((snph*(A200-7)^(snph-1)*T50nph1^snph)/(T50nph1^snph+(A200-7)^snph)^2)*Dnph1,0)</f>
        <v>0.876290706661609</v>
      </c>
      <c r="G200" s="7" t="n">
        <f aca="false">IF(A200&gt;19,((sreg*(A200-19)^(sreg-1)*T50reg2^sreg)/(T50reg2^sreg+(A200-19)^sreg)^2)*Dreg2,0)</f>
        <v>1.86814162366212</v>
      </c>
      <c r="H200" s="7" t="n">
        <f aca="false">IF(A200&gt;19,((snph*(A200-19)^(snph-1)*T50nph2^snph)/(T50nph2^snph+(A200-19)^snph)^2)*Dnph2,0)</f>
        <v>0.220306086572786</v>
      </c>
      <c r="I200" s="7"/>
      <c r="J200" s="7"/>
      <c r="K200" s="7"/>
      <c r="L200" s="7"/>
      <c r="M200" s="7"/>
      <c r="N200" s="7"/>
      <c r="O200" s="7"/>
      <c r="P200" s="7"/>
      <c r="Q200" s="7" t="n">
        <f aca="false">(ka/kp)*C200</f>
        <v>19.7905927746807</v>
      </c>
    </row>
    <row r="201" customFormat="false" ht="12.75" hidden="false" customHeight="false" outlineLevel="0" collapsed="false">
      <c r="A201" s="1" t="n">
        <f aca="false">A200+h</f>
        <v>19.6</v>
      </c>
      <c r="B201" s="7" t="n">
        <f aca="false">B200+h*(D200-kp*B200-ke*B200)</f>
        <v>41.7459843069664</v>
      </c>
      <c r="C201" s="7" t="n">
        <f aca="false">C200+h*(kp*B200-ka*C200)</f>
        <v>0.436679811240854</v>
      </c>
      <c r="D201" s="3" t="n">
        <f aca="false">(1000)*(E201+F201+G201+H201+I201+J201+K201+L201+M201+N201+O201+P201)/VI</f>
        <v>277.971497341457</v>
      </c>
      <c r="E201" s="7" t="n">
        <f aca="false">IF(A201&gt;7,((sreg*(A201-7)^(sreg-1)*T50reg1^sreg)/(T50reg1^sreg+(A201-7)^sreg)^2)*Dreg1,0)</f>
        <v>0.0594408470221117</v>
      </c>
      <c r="F201" s="7" t="n">
        <f aca="false">IF(A201&gt;7,((snph*(A201-7)^(snph-1)*T50nph1^snph)/(T50nph1^snph+(A201-7)^snph)^2)*Dnph1,0)</f>
        <v>0.865204582534159</v>
      </c>
      <c r="G201" s="7" t="n">
        <f aca="false">IF(A201&gt;19,((sreg*(A201-19)^(sreg-1)*T50reg2^sreg)/(T50reg2^sreg+(A201-19)^sreg)^2)*Dreg2,0)</f>
        <v>2.14792899408286</v>
      </c>
      <c r="H201" s="7" t="n">
        <f aca="false">IF(A201&gt;19,((snph*(A201-19)^(snph-1)*T50nph2^snph)/(T50nph2^snph+(A201-19)^snph)^2)*Dnph2,0)</f>
        <v>0.263083544458353</v>
      </c>
      <c r="I201" s="7"/>
      <c r="J201" s="7"/>
      <c r="K201" s="7"/>
      <c r="L201" s="7"/>
      <c r="M201" s="7"/>
      <c r="N201" s="7"/>
      <c r="O201" s="7"/>
      <c r="P201" s="7"/>
      <c r="Q201" s="7" t="n">
        <f aca="false">(ka/kp)*C201</f>
        <v>21.8339905620427</v>
      </c>
    </row>
    <row r="202" customFormat="false" ht="12.75" hidden="false" customHeight="false" outlineLevel="0" collapsed="false">
      <c r="A202" s="1" t="n">
        <f aca="false">A201+h</f>
        <v>19.7</v>
      </c>
      <c r="B202" s="7" t="n">
        <f aca="false">B201+h*(D201-kp*B201-ke*B201)</f>
        <v>46.8959375545828</v>
      </c>
      <c r="C202" s="7" t="n">
        <f aca="false">C201+h*(kp*B201-ka*C201)</f>
        <v>0.486459795603163</v>
      </c>
      <c r="D202" s="3" t="n">
        <f aca="false">(1000)*(E202+F202+G202+H202+I202+J202+K202+L202+M202+N202+O202+P202)/VI</f>
        <v>300.224721389761</v>
      </c>
      <c r="E202" s="7" t="n">
        <f aca="false">IF(A202&gt;7,((sreg*(A202-7)^(sreg-1)*T50reg1^sreg)/(T50reg1^sreg+(A202-7)^sreg)^2)*Dreg1,0)</f>
        <v>0.0581065270761541</v>
      </c>
      <c r="F202" s="7" t="n">
        <f aca="false">IF(A202&gt;7,((snph*(A202-7)^(snph-1)*T50nph1^snph)/(T50nph1^snph+(A202-7)^snph)^2)*Dnph1,0)</f>
        <v>0.854247308750456</v>
      </c>
      <c r="G202" s="7" t="n">
        <f aca="false">IF(A202&gt;19,((sreg*(A202-19)^(sreg-1)*T50reg2^sreg)/(T50reg2^sreg+(A202-19)^sreg)^2)*Dreg2,0)</f>
        <v>2.38516802832917</v>
      </c>
      <c r="H202" s="7" t="n">
        <f aca="false">IF(A202&gt;19,((snph*(A202-19)^(snph-1)*T50nph2^snph)/(T50nph2^snph+(A202-19)^snph)^2)*Dnph2,0)</f>
        <v>0.305174792521352</v>
      </c>
      <c r="I202" s="7"/>
      <c r="J202" s="7"/>
      <c r="K202" s="7"/>
      <c r="L202" s="7"/>
      <c r="M202" s="7"/>
      <c r="N202" s="7"/>
      <c r="O202" s="7"/>
      <c r="P202" s="7"/>
      <c r="Q202" s="7" t="n">
        <f aca="false">(ka/kp)*C202</f>
        <v>24.3229897801582</v>
      </c>
    </row>
    <row r="203" customFormat="false" ht="12.75" hidden="false" customHeight="false" outlineLevel="0" collapsed="false">
      <c r="A203" s="1" t="n">
        <f aca="false">A202+h</f>
        <v>19.8</v>
      </c>
      <c r="B203" s="7" t="n">
        <f aca="false">B202+h*(D202-kp*B202-ke*B202)</f>
        <v>51.4773635701978</v>
      </c>
      <c r="C203" s="7" t="n">
        <f aca="false">C202+h*(kp*B202-ka*C202)</f>
        <v>0.542892165039225</v>
      </c>
      <c r="D203" s="3" t="n">
        <f aca="false">(1000)*(E203+F203+G203+H203+I203+J203+K203+L203+M203+N203+O203+P203)/VI</f>
        <v>318.785622768259</v>
      </c>
      <c r="E203" s="7" t="n">
        <f aca="false">IF(A203&gt;7,((sreg*(A203-7)^(sreg-1)*T50reg1^sreg)/(T50reg1^sreg+(A203-7)^sreg)^2)*Dreg1,0)</f>
        <v>0.0568114122905739</v>
      </c>
      <c r="F203" s="7" t="n">
        <f aca="false">IF(A203&gt;7,((snph*(A203-7)^(snph-1)*T50nph1^snph)/(T50nph1^snph+(A203-7)^snph)^2)*Dnph1,0)</f>
        <v>0.843418928827918</v>
      </c>
      <c r="G203" s="7" t="n">
        <f aca="false">IF(A203&gt;19,((sreg*(A203-19)^(sreg-1)*T50reg2^sreg)/(T50reg2^sreg+(A203-19)^sreg)^2)*Dreg2,0)</f>
        <v>2.57872023016678</v>
      </c>
      <c r="H203" s="7" t="n">
        <f aca="false">IF(A203&gt;19,((snph*(A203-19)^(snph-1)*T50nph2^snph)/(T50nph2^snph+(A203-19)^snph)^2)*Dnph2,0)</f>
        <v>0.346476901933833</v>
      </c>
      <c r="I203" s="7"/>
      <c r="J203" s="7"/>
      <c r="K203" s="7"/>
      <c r="L203" s="7"/>
      <c r="M203" s="7"/>
      <c r="N203" s="7"/>
      <c r="O203" s="7"/>
      <c r="P203" s="7"/>
      <c r="Q203" s="7" t="n">
        <f aca="false">(ka/kp)*C203</f>
        <v>27.1446082519612</v>
      </c>
    </row>
    <row r="204" customFormat="false" ht="12.75" hidden="false" customHeight="false" outlineLevel="0" collapsed="false">
      <c r="A204" s="1" t="n">
        <f aca="false">A203+h</f>
        <v>19.9</v>
      </c>
      <c r="B204" s="7" t="n">
        <f aca="false">B203+h*(D203-kp*B203-ke*B203)</f>
        <v>55.4294561101914</v>
      </c>
      <c r="C204" s="7" t="n">
        <f aca="false">C203+h*(kp*B203-ka*C203)</f>
        <v>0.603724053334816</v>
      </c>
      <c r="D204" s="3" t="n">
        <f aca="false">(1000)*(E204+F204+G204+H204+I204+J204+K204+L204+M204+N204+O204+P204)/VI</f>
        <v>333.689583230388</v>
      </c>
      <c r="E204" s="7" t="n">
        <f aca="false">IF(A204&gt;7,((sreg*(A204-7)^(sreg-1)*T50reg1^sreg)/(T50reg1^sreg+(A204-7)^sreg)^2)*Dreg1,0)</f>
        <v>0.0555540894457391</v>
      </c>
      <c r="F204" s="7" t="n">
        <f aca="false">IF(A204&gt;7,((snph*(A204-7)^(snph-1)*T50nph1^snph)/(T50nph1^snph+(A204-7)^snph)^2)*Dnph1,0)</f>
        <v>0.83271938208968</v>
      </c>
      <c r="G204" s="7" t="n">
        <f aca="false">IF(A204&gt;19,((sreg*(A204-19)^(sreg-1)*T50reg2^sreg)/(T50reg2^sreg+(A204-19)^sreg)^2)*Dreg2,0)</f>
        <v>2.72910956222102</v>
      </c>
      <c r="H204" s="7" t="n">
        <f aca="false">IF(A204&gt;19,((snph*(A204-19)^(snph-1)*T50nph2^snph)/(T50nph2^snph+(A204-19)^snph)^2)*Dnph2,0)</f>
        <v>0.386891965008217</v>
      </c>
      <c r="I204" s="7"/>
      <c r="J204" s="7"/>
      <c r="K204" s="7"/>
      <c r="L204" s="7"/>
      <c r="M204" s="7"/>
      <c r="N204" s="7"/>
      <c r="O204" s="7"/>
      <c r="P204" s="7"/>
      <c r="Q204" s="7" t="n">
        <f aca="false">(ka/kp)*C204</f>
        <v>30.1862026667408</v>
      </c>
    </row>
    <row r="205" customFormat="false" ht="12.75" hidden="false" customHeight="false" outlineLevel="0" collapsed="false">
      <c r="A205" s="1" t="n">
        <f aca="false">A204+h</f>
        <v>20</v>
      </c>
      <c r="B205" s="7" t="n">
        <f aca="false">B204+h*(D204-kp*B204-ke*B204)</f>
        <v>58.7279344934514</v>
      </c>
      <c r="C205" s="7" t="n">
        <f aca="false">C204+h*(kp*B204-ka*C204)</f>
        <v>0.666832186943443</v>
      </c>
      <c r="D205" s="3" t="n">
        <f aca="false">(1000)*(E205+F205+G205+H205+I205+J205+K205+L205+M205+N205+O205+P205)/VI</f>
        <v>345.087743655185</v>
      </c>
      <c r="E205" s="7" t="n">
        <f aca="false">IF(A205&gt;7,((sreg*(A205-7)^(sreg-1)*T50reg1^sreg)/(T50reg1^sreg+(A205-7)^sreg)^2)*Dreg1,0)</f>
        <v>0.0543332052945931</v>
      </c>
      <c r="F205" s="7" t="n">
        <f aca="false">IF(A205&gt;7,((snph*(A205-7)^(snph-1)*T50nph1^snph)/(T50nph1^snph+(A205-7)^snph)^2)*Dnph1,0)</f>
        <v>0.822148509979963</v>
      </c>
      <c r="G205" s="7" t="n">
        <f aca="false">IF(A205&gt;19,((sreg*(A205-19)^(sreg-1)*T50reg2^sreg)/(T50reg2^sreg+(A205-19)^sreg)^2)*Dreg2,0)</f>
        <v>2.838243572903</v>
      </c>
      <c r="H205" s="7" t="n">
        <f aca="false">IF(A205&gt;19,((snph*(A205-19)^(snph-1)*T50nph2^snph)/(T50nph2^snph+(A205-19)^snph)^2)*Dnph2,0)</f>
        <v>0.426327635684664</v>
      </c>
      <c r="I205" s="7"/>
      <c r="J205" s="7"/>
      <c r="K205" s="7"/>
      <c r="L205" s="7"/>
      <c r="M205" s="7"/>
      <c r="N205" s="7"/>
      <c r="O205" s="7"/>
      <c r="P205" s="7"/>
      <c r="Q205" s="7" t="n">
        <f aca="false">(ka/kp)*C205</f>
        <v>33.3416093471721</v>
      </c>
    </row>
    <row r="206" customFormat="false" ht="12.75" hidden="false" customHeight="false" outlineLevel="0" collapsed="false">
      <c r="A206" s="1" t="n">
        <f aca="false">A205+h</f>
        <v>20.1</v>
      </c>
      <c r="B206" s="7" t="n">
        <f aca="false">B205+h*(D205-kp*B205-ke*B205)</f>
        <v>61.3768043962725</v>
      </c>
      <c r="C206" s="7" t="n">
        <f aca="false">C205+h*(kp*B205-ka*C205)</f>
        <v>0.730297999809141</v>
      </c>
      <c r="D206" s="3" t="n">
        <f aca="false">(1000)*(E206+F206+G206+H206+I206+J206+K206+L206+M206+N206+O206+P206)/VI</f>
        <v>353.220170099725</v>
      </c>
      <c r="E206" s="7" t="n">
        <f aca="false">IF(A206&gt;7,((sreg*(A206-7)^(sreg-1)*T50reg1^sreg)/(T50reg1^sreg+(A206-7)^sreg)^2)*Dreg1,0)</f>
        <v>0.0531474636515248</v>
      </c>
      <c r="F206" s="7" t="n">
        <f aca="false">IF(A206&gt;7,((snph*(A206-7)^(snph-1)*T50nph1^snph)/(T50nph1^snph+(A206-7)^snph)^2)*Dnph1,0)</f>
        <v>0.81170606210006</v>
      </c>
      <c r="G206" s="7" t="n">
        <f aca="false">IF(A206&gt;19,((sreg*(A206-19)^(sreg-1)*T50reg2^sreg)/(T50reg2^sreg+(A206-19)^sreg)^2)*Dreg2,0)</f>
        <v>2.90909090909092</v>
      </c>
      <c r="H206" s="7" t="n">
        <f aca="false">IF(A206&gt;19,((snph*(A206-19)^(snph-1)*T50nph2^snph)/(T50nph2^snph+(A206-19)^snph)^2)*Dnph2,0)</f>
        <v>0.464697606354201</v>
      </c>
      <c r="I206" s="7"/>
      <c r="J206" s="7"/>
      <c r="K206" s="7"/>
      <c r="L206" s="7"/>
      <c r="M206" s="7"/>
      <c r="N206" s="7"/>
      <c r="O206" s="7"/>
      <c r="P206" s="7"/>
      <c r="Q206" s="7" t="n">
        <f aca="false">(ka/kp)*C206</f>
        <v>36.514899990457</v>
      </c>
    </row>
    <row r="207" customFormat="false" ht="12.75" hidden="false" customHeight="false" outlineLevel="0" collapsed="false">
      <c r="A207" s="1" t="n">
        <f aca="false">A206+h</f>
        <v>20.2</v>
      </c>
      <c r="B207" s="7" t="n">
        <f aca="false">B206+h*(D206-kp*B206-ke*B206)</f>
        <v>63.4019050212672</v>
      </c>
      <c r="C207" s="7" t="n">
        <f aca="false">C206+h*(kp*B206-ka*C206)</f>
        <v>0.792452760823679</v>
      </c>
      <c r="D207" s="3" t="n">
        <f aca="false">(1000)*(E207+F207+G207+H207+I207+J207+K207+L207+M207+N207+O207+P207)/VI</f>
        <v>358.388507866084</v>
      </c>
      <c r="E207" s="7" t="n">
        <f aca="false">IF(A207&gt;7,((sreg*(A207-7)^(sreg-1)*T50reg1^sreg)/(T50reg1^sreg+(A207-7)^sreg)^2)*Dreg1,0)</f>
        <v>0.0519956226394304</v>
      </c>
      <c r="F207" s="7" t="n">
        <f aca="false">IF(A207&gt;7,((snph*(A207-7)^(snph-1)*T50nph1^snph)/(T50nph1^snph+(A207-7)^snph)^2)*Dnph1,0)</f>
        <v>0.801391701973991</v>
      </c>
      <c r="G207" s="7" t="n">
        <f aca="false">IF(A207&gt;19,((sreg*(A207-19)^(sreg-1)*T50reg2^sreg)/(T50reg2^sreg+(A207-19)^sreg)^2)*Dreg2,0)</f>
        <v>2.94535275264717</v>
      </c>
      <c r="H207" s="7" t="n">
        <f aca="false">IF(A207&gt;19,((snph*(A207-19)^(snph-1)*T50nph2^snph)/(T50nph2^snph+(A207-19)^snph)^2)*Dnph2,0)</f>
        <v>0.501922017132423</v>
      </c>
      <c r="I207" s="7"/>
      <c r="J207" s="7"/>
      <c r="K207" s="7"/>
      <c r="L207" s="7"/>
      <c r="M207" s="7"/>
      <c r="N207" s="7"/>
      <c r="O207" s="7"/>
      <c r="P207" s="7"/>
      <c r="Q207" s="7" t="n">
        <f aca="false">(ka/kp)*C207</f>
        <v>39.622638041184</v>
      </c>
    </row>
    <row r="208" customFormat="false" ht="12.75" hidden="false" customHeight="false" outlineLevel="0" collapsed="false">
      <c r="A208" s="1" t="n">
        <f aca="false">A207+h</f>
        <v>20.3</v>
      </c>
      <c r="B208" s="7" t="n">
        <f aca="false">B207+h*(D207-kp*B207-ke*B207)</f>
        <v>64.8452223338382</v>
      </c>
      <c r="C208" s="7" t="n">
        <f aca="false">C207+h*(kp*B207-ka*C207)</f>
        <v>0.851900928273887</v>
      </c>
      <c r="D208" s="3" t="n">
        <f aca="false">(1000)*(E208+F208+G208+H208+I208+J208+K208+L208+M208+N208+O208+P208)/VI</f>
        <v>360.930543483712</v>
      </c>
      <c r="E208" s="7" t="n">
        <f aca="false">IF(A208&gt;7,((sreg*(A208-7)^(sreg-1)*T50reg1^sreg)/(T50reg1^sreg+(A208-7)^sreg)^2)*Dreg1,0)</f>
        <v>0.0508764920855032</v>
      </c>
      <c r="F208" s="7" t="n">
        <f aca="false">IF(A208&gt;7,((snph*(A208-7)^(snph-1)*T50nph1^snph)/(T50nph1^snph+(A208-7)^snph)^2)*Dnph1,0)</f>
        <v>0.791205012552866</v>
      </c>
      <c r="G208" s="7" t="n">
        <f aca="false">IF(A208&gt;19,((sreg*(A208-19)^(sreg-1)*T50reg2^sreg)/(T50reg2^sreg+(A208-19)^sreg)^2)*Dreg2,0)</f>
        <v>2.95115722229127</v>
      </c>
      <c r="H208" s="7" t="n">
        <f aca="false">IF(A208&gt;19,((snph*(A208-19)^(snph-1)*T50nph2^snph)/(T50nph2^snph+(A208-19)^snph)^2)*Dnph2,0)</f>
        <v>0.537927794874902</v>
      </c>
      <c r="I208" s="7"/>
      <c r="J208" s="7"/>
      <c r="K208" s="7"/>
      <c r="L208" s="7"/>
      <c r="M208" s="7"/>
      <c r="N208" s="7"/>
      <c r="O208" s="7"/>
      <c r="P208" s="7"/>
      <c r="Q208" s="7" t="n">
        <f aca="false">(ka/kp)*C208</f>
        <v>42.5950464136944</v>
      </c>
    </row>
    <row r="209" customFormat="false" ht="12.75" hidden="false" customHeight="false" outlineLevel="0" collapsed="false">
      <c r="A209" s="1" t="n">
        <f aca="false">A208+h</f>
        <v>20.4</v>
      </c>
      <c r="B209" s="7" t="n">
        <f aca="false">B208+h*(D208-kp*B208-ke*B208)</f>
        <v>65.7597435661022</v>
      </c>
      <c r="C209" s="7" t="n">
        <f aca="false">C208+h*(kp*B208-ka*C208)</f>
        <v>0.907526368074247</v>
      </c>
      <c r="D209" s="3" t="n">
        <f aca="false">(1000)*(E209+F209+G209+H209+I209+J209+K209+L209+M209+N209+O209+P209)/VI</f>
        <v>361.198266723392</v>
      </c>
      <c r="E209" s="7" t="n">
        <f aca="false">IF(A209&gt;7,((sreg*(A209-7)^(sreg-1)*T50reg1^sreg)/(T50reg1^sreg+(A209-7)^sreg)^2)*Dreg1,0)</f>
        <v>0.0497889310569088</v>
      </c>
      <c r="F209" s="7" t="n">
        <f aca="false">IF(A209&gt;7,((snph*(A209-7)^(snph-1)*T50nph1^snph)/(T50nph1^snph+(A209-7)^snph)^2)*Dnph1,0)</f>
        <v>0.78114550146686</v>
      </c>
      <c r="G209" s="7" t="n">
        <f aca="false">IF(A209&gt;19,((sreg*(A209-19)^(sreg-1)*T50reg2^sreg)/(T50reg2^sreg+(A209-19)^sreg)^2)*Dreg2,0)</f>
        <v>2.93079584775086</v>
      </c>
      <c r="H209" s="7" t="n">
        <f aca="false">IF(A209&gt;19,((snph*(A209-19)^(snph-1)*T50nph2^snph)/(T50nph2^snph+(A209-19)^snph)^2)*Dnph2,0)</f>
        <v>0.57264892040608</v>
      </c>
      <c r="I209" s="7"/>
      <c r="J209" s="7"/>
      <c r="K209" s="7"/>
      <c r="L209" s="7"/>
      <c r="M209" s="7"/>
      <c r="N209" s="7"/>
      <c r="O209" s="7"/>
      <c r="P209" s="7"/>
      <c r="Q209" s="7" t="n">
        <f aca="false">(ka/kp)*C209</f>
        <v>45.3763184037123</v>
      </c>
    </row>
    <row r="210" customFormat="false" ht="12.75" hidden="false" customHeight="false" outlineLevel="0" collapsed="false">
      <c r="A210" s="1" t="n">
        <f aca="false">A209+h</f>
        <v>20.5</v>
      </c>
      <c r="B210" s="7" t="n">
        <f aca="false">B209+h*(D209-kp*B209-ke*B209)</f>
        <v>66.204909353831</v>
      </c>
      <c r="C210" s="7" t="n">
        <f aca="false">C209+h*(kp*B209-ka*C209)</f>
        <v>0.958484930980221</v>
      </c>
      <c r="D210" s="3" t="n">
        <f aca="false">(1000)*(E210+F210+G210+H210+I210+J210+K210+L210+M210+N210+O210+P210)/VI</f>
        <v>359.540239573515</v>
      </c>
      <c r="E210" s="7" t="n">
        <f aca="false">IF(A210&gt;7,((sreg*(A210-7)^(sreg-1)*T50reg1^sreg)/(T50reg1^sreg+(A210-7)^sreg)^2)*Dreg1,0)</f>
        <v>0.0487318455280674</v>
      </c>
      <c r="F210" s="7" t="n">
        <f aca="false">IF(A210&gt;7,((snph*(A210-7)^(snph-1)*T50nph1^snph)/(T50nph1^snph+(A210-7)^snph)^2)*Dnph1,0)</f>
        <v>0.771212606033626</v>
      </c>
      <c r="G210" s="7" t="n">
        <f aca="false">IF(A210&gt;19,((sreg*(A210-19)^(sreg-1)*T50reg2^sreg)/(T50reg2^sreg+(A210-19)^sreg)^2)*Dreg2,0)</f>
        <v>2.88851179972984</v>
      </c>
      <c r="H210" s="7" t="n">
        <f aca="false">IF(A210&gt;19,((snph*(A210-19)^(snph-1)*T50nph2^snph)/(T50nph2^snph+(A210-19)^snph)^2)*Dnph2,0)</f>
        <v>0.606026623590647</v>
      </c>
      <c r="I210" s="7"/>
      <c r="J210" s="7"/>
      <c r="K210" s="7"/>
      <c r="L210" s="7"/>
      <c r="M210" s="7"/>
      <c r="N210" s="7"/>
      <c r="O210" s="7"/>
      <c r="P210" s="7"/>
      <c r="Q210" s="7" t="n">
        <f aca="false">(ka/kp)*C210</f>
        <v>47.9242465490111</v>
      </c>
    </row>
    <row r="211" customFormat="false" ht="12.75" hidden="false" customHeight="false" outlineLevel="0" collapsed="false">
      <c r="A211" s="1" t="n">
        <f aca="false">A210+h</f>
        <v>20.6</v>
      </c>
      <c r="B211" s="7" t="n">
        <f aca="false">B210+h*(D210-kp*B210-ke*B210)</f>
        <v>66.2427699867291</v>
      </c>
      <c r="C211" s="7" t="n">
        <f aca="false">C210+h*(kp*B210-ka*C210)</f>
        <v>1.00418658799227</v>
      </c>
      <c r="D211" s="3" t="n">
        <f aca="false">(1000)*(E211+F211+G211+H211+I211+J211+K211+L211+M211+N211+O211+P211)/VI</f>
        <v>356.288437213109</v>
      </c>
      <c r="E211" s="7" t="n">
        <f aca="false">IF(A211&gt;7,((sreg*(A211-7)^(sreg-1)*T50reg1^sreg)/(T50reg1^sreg+(A211-7)^sreg)^2)*Dreg1,0)</f>
        <v>0.0477041861718015</v>
      </c>
      <c r="F211" s="7" t="n">
        <f aca="false">IF(A211&gt;7,((snph*(A211-7)^(snph-1)*T50nph1^snph)/(T50nph1^snph+(A211-7)^snph)^2)*Dnph1,0)</f>
        <v>0.761405698031849</v>
      </c>
      <c r="G211" s="7" t="n">
        <f aca="false">IF(A211&gt;19,((sreg*(A211-19)^(sreg-1)*T50reg2^sreg)/(T50reg2^sreg+(A211-19)^sreg)^2)*Dreg2,0)</f>
        <v>2.82834185536887</v>
      </c>
      <c r="H211" s="7" t="n">
        <f aca="false">IF(A211&gt;19,((snph*(A211-19)^(snph-1)*T50nph2^snph)/(T50nph2^snph+(A211-19)^snph)^2)*Dnph2,0)</f>
        <v>0.638009506984787</v>
      </c>
      <c r="I211" s="7"/>
      <c r="J211" s="7"/>
      <c r="K211" s="7"/>
      <c r="L211" s="7"/>
      <c r="M211" s="7"/>
      <c r="N211" s="7"/>
      <c r="O211" s="7"/>
      <c r="P211" s="7"/>
      <c r="Q211" s="7" t="n">
        <f aca="false">(ka/kp)*C211</f>
        <v>50.2093293996136</v>
      </c>
    </row>
    <row r="212" customFormat="false" ht="12.75" hidden="false" customHeight="false" outlineLevel="0" collapsed="false">
      <c r="A212" s="1" t="n">
        <f aca="false">A211+h</f>
        <v>20.7</v>
      </c>
      <c r="B212" s="7" t="n">
        <f aca="false">B211+h*(D211-kp*B211-ke*B211)</f>
        <v>65.9349109902395</v>
      </c>
      <c r="C212" s="7" t="n">
        <f aca="false">C211+h*(kp*B211-ka*C211)</f>
        <v>1.04427018946006</v>
      </c>
      <c r="D212" s="3" t="n">
        <f aca="false">(1000)*(E212+F212+G212+H212+I212+J212+K212+L212+M212+N212+O212+P212)/VI</f>
        <v>351.749268867374</v>
      </c>
      <c r="E212" s="7" t="n">
        <f aca="false">IF(A212&gt;7,((sreg*(A212-7)^(sreg-1)*T50reg1^sreg)/(T50reg1^sreg+(A212-7)^sreg)^2)*Dreg1,0)</f>
        <v>0.0467049462670996</v>
      </c>
      <c r="F212" s="7" t="n">
        <f aca="false">IF(A212&gt;7,((snph*(A212-7)^(snph-1)*T50nph1^snph)/(T50nph1^snph+(A212-7)^snph)^2)*Dnph1,0)</f>
        <v>0.75172408824848</v>
      </c>
      <c r="G212" s="7" t="n">
        <f aca="false">IF(A212&gt;19,((sreg*(A212-19)^(sreg-1)*T50reg2^sreg)/(T50reg2^sreg+(A212-19)^sreg)^2)*Dreg2,0)</f>
        <v>2.75400859205158</v>
      </c>
      <c r="H212" s="7" t="n">
        <f aca="false">IF(A212&gt;19,((snph*(A212-19)^(snph-1)*T50nph2^snph)/(T50nph2^snph+(A212-19)^snph)^2)*Dnph2,0)</f>
        <v>0.668553599841334</v>
      </c>
      <c r="I212" s="7"/>
      <c r="J212" s="7"/>
      <c r="K212" s="7"/>
      <c r="L212" s="7"/>
      <c r="M212" s="7"/>
      <c r="N212" s="7"/>
      <c r="O212" s="7"/>
      <c r="P212" s="7"/>
      <c r="Q212" s="7" t="n">
        <f aca="false">(ka/kp)*C212</f>
        <v>52.213509473003</v>
      </c>
    </row>
    <row r="213" customFormat="false" ht="12.75" hidden="false" customHeight="false" outlineLevel="0" collapsed="false">
      <c r="A213" s="1" t="n">
        <f aca="false">A212+h</f>
        <v>20.8</v>
      </c>
      <c r="B213" s="7" t="n">
        <f aca="false">B212+h*(D212-kp*B212-ke*B212)</f>
        <v>65.340148664772</v>
      </c>
      <c r="C213" s="7" t="n">
        <f aca="false">C212+h*(kp*B212-ka*C212)</f>
        <v>1.07857369325315</v>
      </c>
      <c r="D213" s="3" t="n">
        <f aca="false">(1000)*(E213+F213+G213+H213+I213+J213+K213+L213+M213+N213+O213+P213)/VI</f>
        <v>346.198210851969</v>
      </c>
      <c r="E213" s="7" t="n">
        <f aca="false">IF(A213&gt;7,((sreg*(A213-7)^(sreg-1)*T50reg1^sreg)/(T50reg1^sreg+(A213-7)^sreg)^2)*Dreg1,0)</f>
        <v>0.0457331597167082</v>
      </c>
      <c r="F213" s="7" t="n">
        <f aca="false">IF(A213&gt;7,((snph*(A213-7)^(snph-1)*T50nph1^snph)/(T50nph1^snph+(A213-7)^snph)^2)*Dnph1,0)</f>
        <v>0.74216703080805</v>
      </c>
      <c r="G213" s="7" t="n">
        <f aca="false">IF(A213&gt;19,((sreg*(A213-19)^(sreg-1)*T50reg2^sreg)/(T50reg2^sreg+(A213-19)^sreg)^2)*Dreg2,0)</f>
        <v>2.66885599451032</v>
      </c>
      <c r="H213" s="7" t="n">
        <f aca="false">IF(A213&gt;19,((snph*(A213-19)^(snph-1)*T50nph2^snph)/(T50nph2^snph+(A213-19)^snph)^2)*Dnph2,0)</f>
        <v>0.697622345188555</v>
      </c>
      <c r="I213" s="7"/>
      <c r="J213" s="7"/>
      <c r="K213" s="7"/>
      <c r="L213" s="7"/>
      <c r="M213" s="7"/>
      <c r="N213" s="7"/>
      <c r="O213" s="7"/>
      <c r="P213" s="7"/>
      <c r="Q213" s="7" t="n">
        <f aca="false">(ka/kp)*C213</f>
        <v>53.9286846626576</v>
      </c>
    </row>
    <row r="214" customFormat="false" ht="12.75" hidden="false" customHeight="false" outlineLevel="0" collapsed="false">
      <c r="A214" s="1" t="n">
        <f aca="false">A213+h</f>
        <v>20.9</v>
      </c>
      <c r="B214" s="7" t="n">
        <f aca="false">B213+h*(D213-kp*B213-ke*B213)</f>
        <v>64.5129390993301</v>
      </c>
      <c r="C214" s="7" t="n">
        <f aca="false">C213+h*(kp*B213-ka*C213)</f>
        <v>1.10710235325844</v>
      </c>
      <c r="D214" s="3" t="n">
        <f aca="false">(1000)*(E214+F214+G214+H214+I214+J214+K214+L214+M214+N214+O214+P214)/VI</f>
        <v>339.877360363784</v>
      </c>
      <c r="E214" s="7" t="n">
        <f aca="false">IF(A214&gt;7,((sreg*(A214-7)^(sreg-1)*T50reg1^sreg)/(T50reg1^sreg+(A214-7)^sreg)^2)*Dreg1,0)</f>
        <v>0.0447878991681945</v>
      </c>
      <c r="F214" s="7" t="n">
        <f aca="false">IF(A214&gt;7,((snph*(A214-7)^(snph-1)*T50nph1^snph)/(T50nph1^snph+(A214-7)^snph)^2)*Dnph1,0)</f>
        <v>0.732733727292293</v>
      </c>
      <c r="G214" s="7" t="n">
        <f aca="false">IF(A214&gt;19,((sreg*(A214-19)^(sreg-1)*T50reg2^sreg)/(T50reg2^sreg+(A214-19)^sreg)^2)*Dreg2,0)</f>
        <v>2.57582017436362</v>
      </c>
      <c r="H214" s="7" t="n">
        <f aca="false">IF(A214&gt;19,((snph*(A214-19)^(snph-1)*T50nph2^snph)/(T50nph2^snph+(A214-19)^snph)^2)*Dnph2,0)</f>
        <v>0.725186523541298</v>
      </c>
      <c r="I214" s="7"/>
      <c r="J214" s="7"/>
      <c r="K214" s="7"/>
      <c r="L214" s="7"/>
      <c r="M214" s="7"/>
      <c r="N214" s="7"/>
      <c r="O214" s="7"/>
      <c r="P214" s="7"/>
      <c r="Q214" s="7" t="n">
        <f aca="false">(ka/kp)*C214</f>
        <v>55.3551176629219</v>
      </c>
    </row>
    <row r="215" customFormat="false" ht="12.75" hidden="false" customHeight="false" outlineLevel="0" collapsed="false">
      <c r="A215" s="1" t="n">
        <f aca="false">A214+h</f>
        <v>21</v>
      </c>
      <c r="B215" s="7" t="n">
        <f aca="false">B214+h*(D214-kp*B214-ke*B214)</f>
        <v>63.5024056743219</v>
      </c>
      <c r="C215" s="7" t="n">
        <f aca="false">C214+h*(kp*B214-ka*C214)</f>
        <v>1.12999690684946</v>
      </c>
      <c r="D215" s="3" t="n">
        <f aca="false">(1000)*(E215+F215+G215+H215+I215+J215+K215+L215+M215+N215+O215+P215)/VI</f>
        <v>332.995206210717</v>
      </c>
      <c r="E215" s="7" t="n">
        <f aca="false">IF(A215&gt;7,((sreg*(A215-7)^(sreg-1)*T50reg1^sreg)/(T50reg1^sreg+(A215-7)^sreg)^2)*Dreg1,0)</f>
        <v>0.0438682742325215</v>
      </c>
      <c r="F215" s="7" t="n">
        <f aca="false">IF(A215&gt;7,((snph*(A215-7)^(snph-1)*T50nph1^snph)/(T50nph1^snph+(A215-7)^snph)^2)*Dnph1,0)</f>
        <v>0.723423330658118</v>
      </c>
      <c r="G215" s="7" t="n">
        <f aca="false">IF(A215&gt;19,((sreg*(A215-19)^(sreg-1)*T50reg2^sreg)/(T50reg2^sreg+(A215-19)^sreg)^2)*Dreg2,0)</f>
        <v>2.47742675211397</v>
      </c>
      <c r="H215" s="7" t="n">
        <f aca="false">IF(A215&gt;19,((snph*(A215-19)^(snph-1)*T50nph2^snph)/(T50nph2^snph+(A215-19)^snph)^2)*Dnph2,0)</f>
        <v>0.751224117523992</v>
      </c>
      <c r="I215" s="7"/>
      <c r="J215" s="7"/>
      <c r="K215" s="7"/>
      <c r="L215" s="7"/>
      <c r="M215" s="7"/>
      <c r="N215" s="7"/>
      <c r="O215" s="7"/>
      <c r="P215" s="7"/>
      <c r="Q215" s="7" t="n">
        <f aca="false">(ka/kp)*C215</f>
        <v>56.4998453424729</v>
      </c>
    </row>
    <row r="216" customFormat="false" ht="12.75" hidden="false" customHeight="false" outlineLevel="0" collapsed="false">
      <c r="A216" s="1" t="n">
        <f aca="false">A215+h</f>
        <v>21.1</v>
      </c>
      <c r="B216" s="7" t="n">
        <f aca="false">B215+h*(D215-kp*B215-ke*B215)</f>
        <v>62.351871217074</v>
      </c>
      <c r="C216" s="7" t="n">
        <f aca="false">C215+h*(kp*B215-ka*C215)</f>
        <v>1.14750330767908</v>
      </c>
      <c r="D216" s="3" t="n">
        <f aca="false">(1000)*(E216+F216+G216+H216+I216+J216+K216+L216+M216+N216+O216+P216)/VI</f>
        <v>325.727971628839</v>
      </c>
      <c r="E216" s="7" t="n">
        <f aca="false">IF(A216&gt;7,((sreg*(A216-7)^(sreg-1)*T50reg1^sreg)/(T50reg1^sreg+(A216-7)^sreg)^2)*Dreg1,0)</f>
        <v>0.0429734297945519</v>
      </c>
      <c r="F216" s="7" t="n">
        <f aca="false">IF(A216&gt;7,((snph*(A216-7)^(snph-1)*T50nph1^snph)/(T50nph1^snph+(A216-7)^snph)^2)*Dnph1,0)</f>
        <v>0.714234948961802</v>
      </c>
      <c r="G216" s="7" t="n">
        <f aca="false">IF(A216&gt;19,((sreg*(A216-19)^(sreg-1)*T50reg2^sreg)/(T50reg2^sreg+(A216-19)^sreg)^2)*Dreg2,0)</f>
        <v>2.37580715850983</v>
      </c>
      <c r="H216" s="7" t="n">
        <f aca="false">IF(A216&gt;19,((snph*(A216-19)^(snph-1)*T50nph2^snph)/(T50nph2^snph+(A216-19)^snph)^2)*Dnph2,0)</f>
        <v>0.775720122279877</v>
      </c>
      <c r="I216" s="7"/>
      <c r="J216" s="7"/>
      <c r="K216" s="7"/>
      <c r="L216" s="7"/>
      <c r="M216" s="7"/>
      <c r="N216" s="7"/>
      <c r="O216" s="7"/>
      <c r="P216" s="7"/>
      <c r="Q216" s="7" t="n">
        <f aca="false">(ka/kp)*C216</f>
        <v>57.375165383954</v>
      </c>
    </row>
    <row r="217" customFormat="false" ht="12.75" hidden="false" customHeight="false" outlineLevel="0" collapsed="false">
      <c r="A217" s="1" t="n">
        <f aca="false">A216+h</f>
        <v>21.2</v>
      </c>
      <c r="B217" s="7" t="n">
        <f aca="false">B216+h*(D216-kp*B216-ke*B216)</f>
        <v>61.0987782446952</v>
      </c>
      <c r="C217" s="7" t="n">
        <f aca="false">C216+h*(kp*B216-ka*C216)</f>
        <v>1.15994507226188</v>
      </c>
      <c r="D217" s="3" t="n">
        <f aca="false">(1000)*(E217+F217+G217+H217+I217+J217+K217+L217+M217+N217+O217+P217)/VI</f>
        <v>318.221981086725</v>
      </c>
      <c r="E217" s="7" t="n">
        <f aca="false">IF(A217&gt;7,((sreg*(A217-7)^(sreg-1)*T50reg1^sreg)/(T50reg1^sreg+(A217-7)^sreg)^2)*Dreg1,0)</f>
        <v>0.0421025444102436</v>
      </c>
      <c r="F217" s="7" t="n">
        <f aca="false">IF(A217&gt;7,((snph*(A217-7)^(snph-1)*T50nph1^snph)/(T50nph1^snph+(A217-7)^snph)^2)*Dnph1,0)</f>
        <v>0.70516764889706</v>
      </c>
      <c r="G217" s="7" t="n">
        <f aca="false">IF(A217&gt;19,((sreg*(A217-19)^(sreg-1)*T50reg2^sreg)/(T50reg2^sreg+(A217-19)^sreg)^2)*Dreg2,0)</f>
        <v>2.27272727272724</v>
      </c>
      <c r="H217" s="7" t="n">
        <f aca="false">IF(A217&gt;19,((snph*(A217-19)^(snph-1)*T50nph2^snph)/(T50nph2^snph+(A217-19)^snph)^2)*Dnph2,0)</f>
        <v>0.798666307006161</v>
      </c>
      <c r="I217" s="7"/>
      <c r="J217" s="7"/>
      <c r="K217" s="7"/>
      <c r="L217" s="7"/>
      <c r="M217" s="7"/>
      <c r="N217" s="7"/>
      <c r="O217" s="7"/>
      <c r="P217" s="7"/>
      <c r="Q217" s="7" t="n">
        <f aca="false">(ka/kp)*C217</f>
        <v>57.997253613094</v>
      </c>
    </row>
    <row r="218" customFormat="false" ht="12.75" hidden="false" customHeight="false" outlineLevel="0" collapsed="false">
      <c r="A218" s="1" t="n">
        <f aca="false">A217+h</f>
        <v>21.3</v>
      </c>
      <c r="B218" s="7" t="n">
        <f aca="false">B217+h*(D217-kp*B217-ke*B217)</f>
        <v>59.7748891556206</v>
      </c>
      <c r="C218" s="7" t="n">
        <f aca="false">C217+h*(kp*B217-ka*C217)</f>
        <v>1.16769888384088</v>
      </c>
      <c r="D218" s="3" t="n">
        <f aca="false">(1000)*(E218+F218+G218+H218+I218+J218+K218+L218+M218+N218+O218+P218)/VI</f>
        <v>310.596612790231</v>
      </c>
      <c r="E218" s="7" t="n">
        <f aca="false">IF(A218&gt;7,((sreg*(A218-7)^(sreg-1)*T50reg1^sreg)/(T50reg1^sreg+(A218-7)^sreg)^2)*Dreg1,0)</f>
        <v>0.0412548287856251</v>
      </c>
      <c r="F218" s="7" t="n">
        <f aca="false">IF(A218&gt;7,((snph*(A218-7)^(snph-1)*T50nph1^snph)/(T50nph1^snph+(A218-7)^snph)^2)*Dnph1,0)</f>
        <v>0.696220459154469</v>
      </c>
      <c r="G218" s="7" t="n">
        <f aca="false">IF(A218&gt;19,((sreg*(A218-19)^(sreg-1)*T50reg2^sreg)/(T50reg2^sreg+(A218-19)^sreg)^2)*Dreg2,0)</f>
        <v>2.16962313225206</v>
      </c>
      <c r="H218" s="7" t="n">
        <f aca="false">IF(A218&gt;19,((snph*(A218-19)^(snph-1)*T50nph2^snph)/(T50nph2^snph+(A218-19)^snph)^2)*Dnph2,0)</f>
        <v>0.820060933290619</v>
      </c>
      <c r="I218" s="7"/>
      <c r="J218" s="7"/>
      <c r="K218" s="7"/>
      <c r="L218" s="7"/>
      <c r="M218" s="7"/>
      <c r="N218" s="7"/>
      <c r="O218" s="7"/>
      <c r="P218" s="7"/>
      <c r="Q218" s="7" t="n">
        <f aca="false">(ka/kp)*C218</f>
        <v>58.3849441920442</v>
      </c>
    </row>
    <row r="219" customFormat="false" ht="12.75" hidden="false" customHeight="false" outlineLevel="0" collapsed="false">
      <c r="A219" s="1" t="n">
        <f aca="false">A218+h</f>
        <v>21.4</v>
      </c>
      <c r="B219" s="7" t="n">
        <f aca="false">B218+h*(D218-kp*B218-ke*B218)</f>
        <v>58.4066730677195</v>
      </c>
      <c r="C219" s="7" t="n">
        <f aca="false">C218+h*(kp*B218-ka*C218)</f>
        <v>1.17117374624982</v>
      </c>
      <c r="D219" s="3" t="n">
        <f aca="false">(1000)*(E219+F219+G219+H219+I219+J219+K219+L219+M219+N219+O219+P219)/VI</f>
        <v>302.947505293191</v>
      </c>
      <c r="E219" s="7" t="n">
        <f aca="false">IF(A219&gt;7,((sreg*(A219-7)^(sreg-1)*T50reg1^sreg)/(T50reg1^sreg+(A219-7)^sreg)^2)*Dreg1,0)</f>
        <v>0.0404295243329432</v>
      </c>
      <c r="F219" s="7" t="n">
        <f aca="false">IF(A219&gt;7,((snph*(A219-7)^(snph-1)*T50nph1^snph)/(T50nph1^snph+(A219-7)^snph)^2)*Dnph1,0)</f>
        <v>0.687392373609507</v>
      </c>
      <c r="G219" s="7" t="n">
        <f aca="false">IF(A219&gt;19,((sreg*(A219-19)^(sreg-1)*T50reg2^sreg)/(T50reg2^sreg+(A219-19)^sreg)^2)*Dreg2,0)</f>
        <v>2.06763972944105</v>
      </c>
      <c r="H219" s="7" t="n">
        <f aca="false">IF(A219&gt;19,((snph*(A219-19)^(snph-1)*T50nph2^snph)/(T50nph2^snph+(A219-19)^snph)^2)*Dnph2,0)</f>
        <v>0.839908436134795</v>
      </c>
      <c r="I219" s="7"/>
      <c r="J219" s="7"/>
      <c r="K219" s="7"/>
      <c r="L219" s="7"/>
      <c r="M219" s="7"/>
      <c r="N219" s="7"/>
      <c r="O219" s="7"/>
      <c r="P219" s="7"/>
      <c r="Q219" s="7" t="n">
        <f aca="false">(ka/kp)*C219</f>
        <v>58.5586873124912</v>
      </c>
    </row>
    <row r="220" customFormat="false" ht="12.75" hidden="false" customHeight="false" outlineLevel="0" collapsed="false">
      <c r="A220" s="1" t="n">
        <f aca="false">A219+h</f>
        <v>21.5</v>
      </c>
      <c r="B220" s="7" t="n">
        <f aca="false">B219+h*(D219-kp*B219-ke*B219)</f>
        <v>57.0158034578008</v>
      </c>
      <c r="C220" s="7" t="n">
        <f aca="false">C219+h*(kp*B219-ka*C219)</f>
        <v>1.1707937106379</v>
      </c>
      <c r="D220" s="3" t="n">
        <f aca="false">(1000)*(E220+F220+G220+H220+I220+J220+K220+L220+M220+N220+O220+P220)/VI</f>
        <v>295.3497810549</v>
      </c>
      <c r="E220" s="7" t="n">
        <f aca="false">IF(A220&gt;7,((sreg*(A220-7)^(sreg-1)*T50reg1^sreg)/(T50reg1^sreg+(A220-7)^sreg)^2)*Dreg1,0)</f>
        <v>0.0396259017996569</v>
      </c>
      <c r="F220" s="7" t="n">
        <f aca="false">IF(A220&gt;7,((snph*(A220-7)^(snph-1)*T50nph1^snph)/(T50nph1^snph+(A220-7)^snph)^2)*Dnph1,0)</f>
        <v>0.678682354346276</v>
      </c>
      <c r="G220" s="7" t="n">
        <f aca="false">IF(A220&gt;19,((sreg*(A220-19)^(sreg-1)*T50reg2^sreg)/(T50reg2^sreg+(A220-19)^sreg)^2)*Dreg2,0)</f>
        <v>1.96767004287403</v>
      </c>
      <c r="H220" s="7" t="n">
        <f aca="false">IF(A220&gt;19,((snph*(A220-19)^(snph-1)*T50nph2^snph)/(T50nph2^snph+(A220-19)^snph)^2)*Dnph2,0)</f>
        <v>0.858219073638835</v>
      </c>
      <c r="I220" s="7"/>
      <c r="J220" s="7"/>
      <c r="K220" s="7"/>
      <c r="L220" s="7"/>
      <c r="M220" s="7"/>
      <c r="N220" s="7"/>
      <c r="O220" s="7"/>
      <c r="P220" s="7"/>
      <c r="Q220" s="7" t="n">
        <f aca="false">(ka/kp)*C220</f>
        <v>58.5396855318948</v>
      </c>
    </row>
    <row r="221" customFormat="false" ht="12.75" hidden="false" customHeight="false" outlineLevel="0" collapsed="false">
      <c r="A221" s="1" t="n">
        <f aca="false">A220+h</f>
        <v>21.6</v>
      </c>
      <c r="B221" s="7" t="n">
        <f aca="false">B220+h*(D220-kp*B220-ke*B220)</f>
        <v>55.6197081874339</v>
      </c>
      <c r="C221" s="7" t="n">
        <f aca="false">C220+h*(kp*B220-ka*C220)</f>
        <v>1.16698400545266</v>
      </c>
      <c r="D221" s="3" t="n">
        <f aca="false">(1000)*(E221+F221+G221+H221+I221+J221+K221+L221+M221+N221+O221+P221)/VI</f>
        <v>287.861127983628</v>
      </c>
      <c r="E221" s="7" t="n">
        <f aca="false">IF(A221&gt;7,((sreg*(A221-7)^(sreg-1)*T50reg1^sreg)/(T50reg1^sreg+(A221-7)^sreg)^2)*Dreg1,0)</f>
        <v>0.0388432599662165</v>
      </c>
      <c r="F221" s="7" t="n">
        <f aca="false">IF(A221&gt;7,((snph*(A221-7)^(snph-1)*T50nph1^snph)/(T50nph1^snph+(A221-7)^snph)^2)*Dnph1,0)</f>
        <v>0.670089334523744</v>
      </c>
      <c r="G221" s="7" t="n">
        <f aca="false">IF(A221&gt;19,((sreg*(A221-19)^(sreg-1)*T50reg2^sreg)/(T50reg2^sreg+(A221-19)^sreg)^2)*Dreg2,0)</f>
        <v>1.87039239001185</v>
      </c>
      <c r="H221" s="7" t="n">
        <f aca="false">IF(A221&gt;19,((snph*(A221-19)^(snph-1)*T50nph2^snph)/(T50nph2^snph+(A221-19)^snph)^2)*Dnph2,0)</f>
        <v>0.875008551301725</v>
      </c>
      <c r="I221" s="7"/>
      <c r="J221" s="7"/>
      <c r="K221" s="7"/>
      <c r="L221" s="7"/>
      <c r="M221" s="7"/>
      <c r="N221" s="7"/>
      <c r="O221" s="7"/>
      <c r="P221" s="7"/>
      <c r="Q221" s="7" t="n">
        <f aca="false">(ka/kp)*C221</f>
        <v>58.349200272633</v>
      </c>
    </row>
    <row r="222" customFormat="false" ht="12.75" hidden="false" customHeight="false" outlineLevel="0" collapsed="false">
      <c r="A222" s="1" t="n">
        <f aca="false">A221+h</f>
        <v>21.7</v>
      </c>
      <c r="B222" s="7" t="n">
        <f aca="false">B221+h*(D221-kp*B221-ke*B221)</f>
        <v>54.2321292941138</v>
      </c>
      <c r="C222" s="7" t="n">
        <f aca="false">C221+h*(kp*B221-ka*C221)</f>
        <v>1.16016027523966</v>
      </c>
      <c r="D222" s="3" t="n">
        <f aca="false">(1000)*(E222+F222+G222+H222+I222+J222+K222+L222+M222+N222+O222+P222)/VI</f>
        <v>280.524641371563</v>
      </c>
      <c r="E222" s="7" t="n">
        <f aca="false">IF(A222&gt;7,((sreg*(A222-7)^(sreg-1)*T50reg1^sreg)/(T50reg1^sreg+(A222-7)^sreg)^2)*Dreg1,0)</f>
        <v>0.0380809244088122</v>
      </c>
      <c r="F222" s="7" t="n">
        <f aca="false">IF(A222&gt;7,((snph*(A222-7)^(snph-1)*T50nph1^snph)/(T50nph1^snph+(A222-7)^snph)^2)*Dnph1,0)</f>
        <v>0.661612221091173</v>
      </c>
      <c r="G222" s="7" t="n">
        <f aca="false">IF(A222&gt;19,((sreg*(A222-19)^(sreg-1)*T50reg2^sreg)/(T50reg2^sreg+(A222-19)^sreg)^2)*Dreg2,0)</f>
        <v>1.77630492418961</v>
      </c>
      <c r="H222" s="7" t="n">
        <f aca="false">IF(A222&gt;19,((snph*(A222-19)^(snph-1)*T50nph2^snph)/(T50nph2^snph+(A222-19)^snph)^2)*Dnph2,0)</f>
        <v>0.890297626769153</v>
      </c>
      <c r="I222" s="7"/>
      <c r="J222" s="7"/>
      <c r="K222" s="7"/>
      <c r="L222" s="7"/>
      <c r="M222" s="7"/>
      <c r="N222" s="7"/>
      <c r="O222" s="7"/>
      <c r="P222" s="7"/>
      <c r="Q222" s="7" t="n">
        <f aca="false">(ka/kp)*C222</f>
        <v>58.0080137619831</v>
      </c>
    </row>
    <row r="223" customFormat="false" ht="12.75" hidden="false" customHeight="false" outlineLevel="0" collapsed="false">
      <c r="A223" s="1" t="n">
        <f aca="false">A222+h</f>
        <v>21.8</v>
      </c>
      <c r="B223" s="7" t="n">
        <f aca="false">B222+h*(D222-kp*B222-ke*B222)</f>
        <v>52.8636632892133</v>
      </c>
      <c r="C223" s="7" t="n">
        <f aca="false">C222+h*(kp*B222-ka*C222)</f>
        <v>1.15072056406999</v>
      </c>
      <c r="D223" s="3" t="n">
        <f aca="false">(1000)*(E223+F223+G223+H223+I223+J223+K223+L223+M223+N223+O223+P223)/VI</f>
        <v>273.371374526298</v>
      </c>
      <c r="E223" s="7" t="n">
        <f aca="false">IF(A223&gt;7,((sreg*(A223-7)^(sreg-1)*T50reg1^sreg)/(T50reg1^sreg+(A223-7)^sreg)^2)*Dreg1,0)</f>
        <v>0.0373382463235111</v>
      </c>
      <c r="F223" s="7" t="n">
        <f aca="false">IF(A223&gt;7,((snph*(A223-7)^(snph-1)*T50nph1^snph)/(T50nph1^snph+(A223-7)^snph)^2)*Dnph1,0)</f>
        <v>0.653249897359148</v>
      </c>
      <c r="G223" s="7" t="n">
        <f aca="false">IF(A223&gt;19,((sreg*(A223-19)^(sreg-1)*T50reg2^sreg)/(T50reg2^sreg+(A223-19)^sreg)^2)*Dreg2,0)</f>
        <v>1.68575664998155</v>
      </c>
      <c r="H223" s="7" t="n">
        <f aca="false">IF(A223&gt;19,((snph*(A223-19)^(snph-1)*T50nph2^snph)/(T50nph2^snph+(A223-19)^snph)^2)*Dnph2,0)</f>
        <v>0.904111700651363</v>
      </c>
      <c r="I223" s="7"/>
      <c r="J223" s="7"/>
      <c r="K223" s="7"/>
      <c r="L223" s="7"/>
      <c r="M223" s="7"/>
      <c r="N223" s="7"/>
      <c r="O223" s="7"/>
      <c r="P223" s="7"/>
      <c r="Q223" s="7" t="n">
        <f aca="false">(ka/kp)*C223</f>
        <v>57.5360282034995</v>
      </c>
    </row>
    <row r="224" customFormat="false" ht="12.75" hidden="false" customHeight="false" outlineLevel="0" collapsed="false">
      <c r="A224" s="1" t="n">
        <f aca="false">A223+h</f>
        <v>21.9</v>
      </c>
      <c r="B224" s="7" t="n">
        <f aca="false">B223+h*(D223-kp*B223-ke*B223)</f>
        <v>51.5222634074449</v>
      </c>
      <c r="C224" s="7" t="n">
        <f aca="false">C223+h*(kp*B223-ka*C223)</f>
        <v>1.13903965178427</v>
      </c>
      <c r="D224" s="3" t="n">
        <f aca="false">(1000)*(E224+F224+G224+H224+I224+J224+K224+L224+M224+N224+O224+P224)/VI</f>
        <v>266.422579140852</v>
      </c>
      <c r="E224" s="7" t="n">
        <f aca="false">IF(A224&gt;7,((sreg*(A224-7)^(sreg-1)*T50reg1^sreg)/(T50reg1^sreg+(A224-7)^sreg)^2)*Dreg1,0)</f>
        <v>0.0366146014084114</v>
      </c>
      <c r="F224" s="7" t="n">
        <f aca="false">IF(A224&gt;7,((snph*(A224-7)^(snph-1)*T50nph1^snph)/(T50nph1^snph+(A224-7)^snph)^2)*Dnph1,0)</f>
        <v>0.645001225432457</v>
      </c>
      <c r="G224" s="7" t="n">
        <f aca="false">IF(A224&gt;19,((sreg*(A224-19)^(sreg-1)*T50reg2^sreg)/(T50reg2^sreg+(A224-19)^sreg)^2)*Dreg2,0)</f>
        <v>1.59897472410107</v>
      </c>
      <c r="H224" s="7" t="n">
        <f aca="false">IF(A224&gt;19,((snph*(A224-19)^(snph-1)*T50nph2^snph)/(T50nph2^snph+(A224-19)^snph)^2)*Dnph2,0)</f>
        <v>0.916480398748285</v>
      </c>
      <c r="I224" s="7"/>
      <c r="J224" s="7"/>
      <c r="K224" s="7"/>
      <c r="L224" s="7"/>
      <c r="M224" s="7"/>
      <c r="N224" s="7"/>
      <c r="O224" s="7"/>
      <c r="P224" s="7"/>
      <c r="Q224" s="7" t="n">
        <f aca="false">(ka/kp)*C224</f>
        <v>56.9519825892137</v>
      </c>
    </row>
    <row r="225" customFormat="false" ht="12.75" hidden="false" customHeight="false" outlineLevel="0" collapsed="false">
      <c r="A225" s="1" t="n">
        <f aca="false">A224+h</f>
        <v>22</v>
      </c>
      <c r="B225" s="7" t="n">
        <f aca="false">B224+h*(D224-kp*B224-ke*B224)</f>
        <v>50.2136934229912</v>
      </c>
      <c r="C225" s="7" t="n">
        <f aca="false">C224+h*(kp*B224-ka*C224)</f>
        <v>1.12546535382985</v>
      </c>
      <c r="D225" s="3" t="n">
        <f aca="false">(1000)*(E225+F225+G225+H225+I225+J225+K225+L225+M225+N225+O225+P225)/VI</f>
        <v>259.691638591237</v>
      </c>
      <c r="E225" s="7" t="n">
        <f aca="false">IF(A225&gt;7,((sreg*(A225-7)^(sreg-1)*T50reg1^sreg)/(T50reg1^sreg+(A225-7)^sreg)^2)*Dreg1,0)</f>
        <v>0.0359093888006499</v>
      </c>
      <c r="F225" s="7" t="n">
        <f aca="false">IF(A225&gt;7,((snph*(A225-7)^(snph-1)*T50nph1^snph)/(T50nph1^snph+(A225-7)^snph)^2)*Dnph1,0)</f>
        <v>0.63686504851082</v>
      </c>
      <c r="G225" s="7" t="n">
        <f aca="false">IF(A225&gt;19,((sreg*(A225-19)^(sreg-1)*T50reg2^sreg)/(T50reg2^sreg+(A225-19)^sreg)^2)*Dreg2,0)</f>
        <v>1.51608807511106</v>
      </c>
      <c r="H225" s="7" t="n">
        <f aca="false">IF(A225&gt;19,((snph*(A225-19)^(snph-1)*T50nph2^snph)/(T50nph2^snph+(A225-19)^snph)^2)*Dnph2,0)</f>
        <v>0.927437150672317</v>
      </c>
      <c r="I225" s="7"/>
      <c r="J225" s="7"/>
      <c r="K225" s="7"/>
      <c r="L225" s="7"/>
      <c r="M225" s="7"/>
      <c r="N225" s="7"/>
      <c r="O225" s="7"/>
      <c r="P225" s="7"/>
      <c r="Q225" s="7" t="n">
        <f aca="false">(ka/kp)*C225</f>
        <v>56.2732676914926</v>
      </c>
    </row>
    <row r="226" customFormat="false" ht="12.75" hidden="false" customHeight="false" outlineLevel="0" collapsed="false">
      <c r="A226" s="1" t="n">
        <f aca="false">A225+h</f>
        <v>22.1</v>
      </c>
      <c r="B226" s="7" t="n">
        <f aca="false">B225+h*(D225-kp*B225-ke*B225)</f>
        <v>48.9419286001422</v>
      </c>
      <c r="C226" s="7" t="n">
        <f aca="false">C225+h*(kp*B225-ka*C225)</f>
        <v>1.1103164181586</v>
      </c>
      <c r="D226" s="3" t="n">
        <f aca="false">(1000)*(E226+F226+G226+H226+I226+J226+K226+L226+M226+N226+O226+P226)/VI</f>
        <v>253.185711360328</v>
      </c>
      <c r="E226" s="7" t="n">
        <f aca="false">IF(A226&gt;7,((sreg*(A226-7)^(sreg-1)*T50reg1^sreg)/(T50reg1^sreg+(A226-7)^sreg)^2)*Dreg1,0)</f>
        <v>0.035222030065283</v>
      </c>
      <c r="F226" s="7" t="n">
        <f aca="false">IF(A226&gt;7,((snph*(A226-7)^(snph-1)*T50nph1^snph)/(T50nph1^snph+(A226-7)^snph)^2)*Dnph1,0)</f>
        <v>0.628840193063313</v>
      </c>
      <c r="G226" s="7" t="n">
        <f aca="false">IF(A226&gt;19,((sreg*(A226-19)^(sreg-1)*T50reg2^sreg)/(T50reg2^sreg+(A226-19)^sreg)^2)*Dreg2,0)</f>
        <v>1.43714754373148</v>
      </c>
      <c r="H226" s="7" t="n">
        <f aca="false">IF(A226&gt;19,((snph*(A226-19)^(snph-1)*T50nph2^snph)/(T50nph2^snph+(A226-19)^snph)^2)*Dnph2,0)</f>
        <v>0.937018769463854</v>
      </c>
      <c r="I226" s="7"/>
      <c r="J226" s="7"/>
      <c r="K226" s="7"/>
      <c r="L226" s="7"/>
      <c r="M226" s="7"/>
      <c r="N226" s="7"/>
      <c r="O226" s="7"/>
      <c r="P226" s="7"/>
      <c r="Q226" s="7" t="n">
        <f aca="false">(ka/kp)*C226</f>
        <v>55.5158209079299</v>
      </c>
    </row>
    <row r="227" customFormat="false" ht="12.75" hidden="false" customHeight="false" outlineLevel="0" collapsed="false">
      <c r="A227" s="1" t="n">
        <f aca="false">A226+h</f>
        <v>22.2</v>
      </c>
      <c r="B227" s="7" t="n">
        <f aca="false">B226+h*(D226-kp*B226-ke*B226)</f>
        <v>47.7095034705979</v>
      </c>
      <c r="C227" s="7" t="n">
        <f aca="false">C226+h*(kp*B226-ka*C226)</f>
        <v>1.09388168738913</v>
      </c>
      <c r="D227" s="3" t="n">
        <f aca="false">(1000)*(E227+F227+G227+H227+I227+J227+K227+L227+M227+N227+O227+P227)/VI</f>
        <v>246.907109795436</v>
      </c>
      <c r="E227" s="7" t="n">
        <f aca="false">IF(A227&gt;7,((sreg*(A227-7)^(sreg-1)*T50reg1^sreg)/(T50reg1^sreg+(A227-7)^sreg)^2)*Dreg1,0)</f>
        <v>0.0345519682332418</v>
      </c>
      <c r="F227" s="7" t="n">
        <f aca="false">IF(A227&gt;7,((snph*(A227-7)^(snph-1)*T50nph1^snph)/(T50nph1^snph+(A227-7)^snph)^2)*Dnph1,0)</f>
        <v>0.620925470882078</v>
      </c>
      <c r="G227" s="7" t="n">
        <f aca="false">IF(A227&gt;19,((sreg*(A227-19)^(sreg-1)*T50reg2^sreg)/(T50reg2^sreg+(A227-19)^sreg)^2)*Dreg2,0)</f>
        <v>1.36214284206598</v>
      </c>
      <c r="H227" s="7" t="n">
        <f aca="false">IF(A227&gt;19,((snph*(A227-19)^(snph-1)*T50nph2^snph)/(T50nph2^snph+(A227-19)^snph)^2)*Dnph2,0)</f>
        <v>0.945265036363931</v>
      </c>
      <c r="I227" s="7"/>
      <c r="J227" s="7"/>
      <c r="K227" s="7"/>
      <c r="L227" s="7"/>
      <c r="M227" s="7"/>
      <c r="N227" s="7"/>
      <c r="O227" s="7"/>
      <c r="P227" s="7"/>
      <c r="Q227" s="7" t="n">
        <f aca="false">(ka/kp)*C227</f>
        <v>54.6940843694565</v>
      </c>
    </row>
    <row r="228" customFormat="false" ht="12.75" hidden="false" customHeight="false" outlineLevel="0" collapsed="false">
      <c r="A228" s="1" t="n">
        <f aca="false">A227+h</f>
        <v>22.3</v>
      </c>
      <c r="B228" s="7" t="n">
        <f aca="false">B227+h*(D227-kp*B227-ke*B227)</f>
        <v>46.5178088173421</v>
      </c>
      <c r="C228" s="7" t="n">
        <f aca="false">C227+h*(kp*B227-ka*C227)</f>
        <v>1.07642023514198</v>
      </c>
      <c r="D228" s="3" t="n">
        <f aca="false">(1000)*(E228+F228+G228+H228+I228+J228+K228+L228+M228+N228+O228+P228)/VI</f>
        <v>240.8544431661</v>
      </c>
      <c r="E228" s="7" t="n">
        <f aca="false">IF(A228&gt;7,((sreg*(A228-7)^(sreg-1)*T50reg1^sreg)/(T50reg1^sreg+(A228-7)^sreg)^2)*Dreg1,0)</f>
        <v>0.0338986668857226</v>
      </c>
      <c r="F228" s="7" t="n">
        <f aca="false">IF(A228&gt;7,((snph*(A228-7)^(snph-1)*T50nph1^snph)/(T50nph1^snph+(A228-7)^snph)^2)*Dnph1,0)</f>
        <v>0.613119681020752</v>
      </c>
      <c r="G228" s="7" t="n">
        <f aca="false">IF(A228&gt;19,((sreg*(A228-19)^(sreg-1)*T50reg2^sreg)/(T50reg2^sreg+(A228-19)^sreg)^2)*Dreg2,0)</f>
        <v>1.29101667563203</v>
      </c>
      <c r="H228" s="7" t="n">
        <f aca="false">IF(A228&gt;19,((snph*(A228-19)^(snph-1)*T50nph2^snph)/(T50nph2^snph+(A228-19)^snph)^2)*Dnph2,0)</f>
        <v>0.952218294454694</v>
      </c>
      <c r="I228" s="7"/>
      <c r="J228" s="7"/>
      <c r="K228" s="7"/>
      <c r="L228" s="7"/>
      <c r="M228" s="7"/>
      <c r="N228" s="7"/>
      <c r="O228" s="7"/>
      <c r="P228" s="7"/>
      <c r="Q228" s="7" t="n">
        <f aca="false">(ka/kp)*C228</f>
        <v>53.8210117570991</v>
      </c>
    </row>
    <row r="229" customFormat="false" ht="12.75" hidden="false" customHeight="false" outlineLevel="0" collapsed="false">
      <c r="A229" s="1" t="n">
        <f aca="false">A228+h</f>
        <v>22.4000000000001</v>
      </c>
      <c r="B229" s="7" t="n">
        <f aca="false">B228+h*(D228-kp*B228-ke*B228)</f>
        <v>45.367341850544</v>
      </c>
      <c r="C229" s="7" t="n">
        <f aca="false">C228+h*(kp*B228-ka*C228)</f>
        <v>1.05816222779259</v>
      </c>
      <c r="D229" s="3" t="n">
        <f aca="false">(1000)*(E229+F229+G229+H229+I229+J229+K229+L229+M229+N229+O229+P229)/VI</f>
        <v>235.023554868634</v>
      </c>
      <c r="E229" s="7" t="n">
        <f aca="false">IF(A229&gt;7,((sreg*(A229-7)^(sreg-1)*T50reg1^sreg)/(T50reg1^sreg+(A229-7)^sreg)^2)*Dreg1,0)</f>
        <v>0.0332616092825348</v>
      </c>
      <c r="F229" s="7" t="n">
        <f aca="false">IF(A229&gt;7,((snph*(A229-7)^(snph-1)*T50nph1^snph)/(T50nph1^snph+(A229-7)^snph)^2)*Dnph1,0)</f>
        <v>0.605421611622841</v>
      </c>
      <c r="G229" s="7" t="n">
        <f aca="false">IF(A229&gt;19,((sreg*(A229-19)^(sreg-1)*T50reg2^sreg)/(T50reg2^sreg+(A229-19)^sreg)^2)*Dreg2,0)</f>
        <v>1.22367638310526</v>
      </c>
      <c r="H229" s="7" t="n">
        <f aca="false">IF(A229&gt;19,((snph*(A229-19)^(snph-1)*T50nph2^snph)/(T50nph2^snph+(A229-19)^snph)^2)*Dnph2,0)</f>
        <v>0.95792305441297</v>
      </c>
      <c r="I229" s="7"/>
      <c r="J229" s="7"/>
      <c r="K229" s="7"/>
      <c r="L229" s="7"/>
      <c r="M229" s="7"/>
      <c r="N229" s="7"/>
      <c r="O229" s="7"/>
      <c r="P229" s="7"/>
      <c r="Q229" s="7" t="n">
        <f aca="false">(ka/kp)*C229</f>
        <v>52.9081113896295</v>
      </c>
    </row>
    <row r="230" customFormat="false" ht="12.75" hidden="false" customHeight="false" outlineLevel="0" collapsed="false">
      <c r="A230" s="1" t="n">
        <f aca="false">A229+h</f>
        <v>22.5000000000001</v>
      </c>
      <c r="B230" s="7" t="n">
        <f aca="false">B229+h*(D229-kp*B229-ke*B229)</f>
        <v>44.2579143834873</v>
      </c>
      <c r="C230" s="7" t="n">
        <f aca="false">C229+h*(kp*B229-ka*C229)</f>
        <v>1.03931030394488</v>
      </c>
      <c r="D230" s="3" t="n">
        <f aca="false">(1000)*(E230+F230+G230+H230+I230+J230+K230+L230+M230+N230+O230+P230)/VI</f>
        <v>229.40828265725</v>
      </c>
      <c r="E230" s="7" t="n">
        <f aca="false">IF(A230&gt;7,((sreg*(A230-7)^(sreg-1)*T50reg1^sreg)/(T50reg1^sreg+(A230-7)^sreg)^2)*Dreg1,0)</f>
        <v>0.0326402975320656</v>
      </c>
      <c r="F230" s="7" t="n">
        <f aca="false">IF(A230&gt;7,((snph*(A230-7)^(snph-1)*T50nph1^snph)/(T50nph1^snph+(A230-7)^snph)^2)*Dnph1,0)</f>
        <v>0.597830041645049</v>
      </c>
      <c r="G230" s="7" t="n">
        <f aca="false">IF(A230&gt;19,((sreg*(A230-19)^(sreg-1)*T50reg2^sreg)/(T50reg2^sreg+(A230-19)^sreg)^2)*Dreg2,0)</f>
        <v>1.16000343755443</v>
      </c>
      <c r="H230" s="7" t="n">
        <f aca="false">IF(A230&gt;19,((snph*(A230-19)^(snph-1)*T50nph2^snph)/(T50nph2^snph+(A230-19)^snph)^2)*Dnph2,0)</f>
        <v>0.962425615155453</v>
      </c>
      <c r="I230" s="7"/>
      <c r="J230" s="7"/>
      <c r="K230" s="7"/>
      <c r="L230" s="7"/>
      <c r="M230" s="7"/>
      <c r="N230" s="7"/>
      <c r="O230" s="7"/>
      <c r="P230" s="7"/>
      <c r="Q230" s="7" t="n">
        <f aca="false">(ka/kp)*C230</f>
        <v>51.9655151972438</v>
      </c>
    </row>
    <row r="231" customFormat="false" ht="12.75" hidden="false" customHeight="false" outlineLevel="0" collapsed="false">
      <c r="A231" s="1" t="n">
        <f aca="false">A230+h</f>
        <v>22.6000000000001</v>
      </c>
      <c r="B231" s="7" t="n">
        <f aca="false">B230+h*(D230-kp*B230-ke*B230)</f>
        <v>43.1888240961704</v>
      </c>
      <c r="C231" s="7" t="n">
        <f aca="false">C230+h*(kp*B230-ka*C230)</f>
        <v>1.02004130191048</v>
      </c>
      <c r="D231" s="3" t="n">
        <f aca="false">(1000)*(E231+F231+G231+H231+I231+J231+K231+L231+M231+N231+O231+P231)/VI</f>
        <v>224.001068718434</v>
      </c>
      <c r="E231" s="7" t="n">
        <f aca="false">IF(A231&gt;7,((sreg*(A231-7)^(sreg-1)*T50reg1^sreg)/(T50reg1^sreg+(A231-7)^sreg)^2)*Dreg1,0)</f>
        <v>0.0320342518006644</v>
      </c>
      <c r="F231" s="7" t="n">
        <f aca="false">IF(A231&gt;7,((snph*(A231-7)^(snph-1)*T50nph1^snph)/(T50nph1^snph+(A231-7)^snph)^2)*Dnph1,0)</f>
        <v>0.590343742480427</v>
      </c>
      <c r="G231" s="7" t="n">
        <f aca="false">IF(A231&gt;19,((sreg*(A231-19)^(sreg-1)*T50reg2^sreg)/(T50reg2^sreg+(A231-19)^sreg)^2)*Dreg2,0)</f>
        <v>1.09986112864534</v>
      </c>
      <c r="H231" s="7" t="n">
        <f aca="false">IF(A231&gt;19,((snph*(A231-19)^(snph-1)*T50nph2^snph)/(T50nph2^snph+(A231-19)^snph)^2)*Dnph2,0)</f>
        <v>0.96577370169477</v>
      </c>
      <c r="I231" s="7"/>
      <c r="J231" s="7"/>
      <c r="K231" s="7"/>
      <c r="L231" s="7"/>
      <c r="M231" s="7"/>
      <c r="N231" s="7"/>
      <c r="O231" s="7"/>
      <c r="P231" s="7"/>
      <c r="Q231" s="7" t="n">
        <f aca="false">(ka/kp)*C231</f>
        <v>51.0020650955242</v>
      </c>
    </row>
    <row r="232" customFormat="false" ht="12.75" hidden="false" customHeight="false" outlineLevel="0" collapsed="false">
      <c r="A232" s="1" t="n">
        <f aca="false">A231+h</f>
        <v>22.7000000000001</v>
      </c>
      <c r="B232" s="7" t="n">
        <f aca="false">B231+h*(D231-kp*B231-ke*B231)</f>
        <v>42.1589938958413</v>
      </c>
      <c r="C232" s="7" t="n">
        <f aca="false">C231+h*(kp*B231-ka*C231)</f>
        <v>1.0005081994121</v>
      </c>
      <c r="D232" s="3" t="n">
        <f aca="false">(1000)*(E232+F232+G232+H232+I232+J232+K232+L232+M232+N232+O232+P232)/VI</f>
        <v>218.793443772799</v>
      </c>
      <c r="E232" s="7" t="n">
        <f aca="false">IF(A232&gt;7,((sreg*(A232-7)^(sreg-1)*T50reg1^sreg)/(T50reg1^sreg+(A232-7)^sreg)^2)*Dreg1,0)</f>
        <v>0.0314430095593705</v>
      </c>
      <c r="F232" s="7" t="n">
        <f aca="false">IF(A232&gt;7,((snph*(A232-7)^(snph-1)*T50nph1^snph)/(T50nph1^snph+(A232-7)^snph)^2)*Dnph1,0)</f>
        <v>0.582961479485993</v>
      </c>
      <c r="G232" s="7" t="n">
        <f aca="false">IF(A232&gt;19,((sreg*(A232-19)^(sreg-1)*T50reg2^sreg)/(T50reg2^sreg+(A232-19)^sreg)^2)*Dreg2,0)</f>
        <v>1.04310071414652</v>
      </c>
      <c r="H232" s="7" t="n">
        <f aca="false">IF(A232&gt;19,((snph*(A232-19)^(snph-1)*T50nph2^snph)/(T50nph2^snph+(A232-19)^snph)^2)*Dnph2,0)</f>
        <v>0.968016122081711</v>
      </c>
      <c r="I232" s="7"/>
      <c r="J232" s="7"/>
      <c r="K232" s="7"/>
      <c r="L232" s="7"/>
      <c r="M232" s="7"/>
      <c r="N232" s="7"/>
      <c r="O232" s="7"/>
      <c r="P232" s="7"/>
      <c r="Q232" s="7" t="n">
        <f aca="false">(ka/kp)*C232</f>
        <v>50.025409970605</v>
      </c>
    </row>
    <row r="233" customFormat="false" ht="12.75" hidden="false" customHeight="false" outlineLevel="0" collapsed="false">
      <c r="A233" s="1" t="n">
        <f aca="false">A232+h</f>
        <v>22.8000000000001</v>
      </c>
      <c r="B233" s="7" t="n">
        <f aca="false">B232+h*(D232-kp*B232-ke*B232)</f>
        <v>41.1670840846273</v>
      </c>
      <c r="C233" s="7" t="n">
        <f aca="false">C232+h*(kp*B232-ka*C232)</f>
        <v>0.980842159225191</v>
      </c>
      <c r="D233" s="3" t="n">
        <f aca="false">(1000)*(E233+F233+G233+H233+I233+J233+K233+L233+M233+N233+O233+P233)/VI</f>
        <v>213.776406543162</v>
      </c>
      <c r="E233" s="7" t="n">
        <f aca="false">IF(A233&gt;7,((sreg*(A233-7)^(sreg-1)*T50reg1^sreg)/(T50reg1^sreg+(A233-7)^sreg)^2)*Dreg1,0)</f>
        <v>0.0308661248660313</v>
      </c>
      <c r="F233" s="7" t="n">
        <f aca="false">IF(A233&gt;7,((snph*(A233-7)^(snph-1)*T50nph1^snph)/(T50nph1^snph+(A233-7)^snph)^2)*Dnph1,0)</f>
        <v>0.575682013419296</v>
      </c>
      <c r="G233" s="7" t="n">
        <f aca="false">IF(A233&gt;19,((sreg*(A233-19)^(sreg-1)*T50reg2^sreg)/(T50reg2^sreg+(A233-19)^sreg)^2)*Dreg2,0)</f>
        <v>0.989566295346127</v>
      </c>
      <c r="H233" s="7" t="n">
        <f aca="false">IF(A233&gt;19,((snph*(A233-19)^(snph-1)*T50nph2^snph)/(T50nph2^snph+(A233-19)^snph)^2)*Dnph2,0)</f>
        <v>0.96920244488649</v>
      </c>
      <c r="I233" s="7"/>
      <c r="J233" s="7"/>
      <c r="K233" s="7"/>
      <c r="L233" s="7"/>
      <c r="M233" s="7"/>
      <c r="N233" s="7"/>
      <c r="O233" s="7"/>
      <c r="P233" s="7"/>
      <c r="Q233" s="7" t="n">
        <f aca="false">(ka/kp)*C233</f>
        <v>49.0421079612596</v>
      </c>
    </row>
    <row r="234" customFormat="false" ht="12.75" hidden="false" customHeight="false" outlineLevel="0" collapsed="false">
      <c r="A234" s="1" t="n">
        <f aca="false">A233+h</f>
        <v>22.9000000000001</v>
      </c>
      <c r="B234" s="7" t="n">
        <f aca="false">B233+h*(D233-kp*B233-ke*B233)</f>
        <v>40.2115816230332</v>
      </c>
      <c r="C234" s="7" t="n">
        <f aca="false">C233+h*(kp*B233-ka*C233)</f>
        <v>0.961154599533611</v>
      </c>
      <c r="D234" s="3" t="n">
        <f aca="false">(1000)*(E234+F234+G234+H234+I234+J234+K234+L234+M234+N234+O234+P234)/VI</f>
        <v>208.940717099291</v>
      </c>
      <c r="E234" s="7" t="n">
        <f aca="false">IF(A234&gt;7,((sreg*(A234-7)^(sreg-1)*T50reg1^sreg)/(T50reg1^sreg+(A234-7)^sreg)^2)*Dreg1,0)</f>
        <v>0.0303031676809682</v>
      </c>
      <c r="F234" s="7" t="n">
        <f aca="false">IF(A234&gt;7,((snph*(A234-7)^(snph-1)*T50nph1^snph)/(T50nph1^snph+(A234-7)^snph)^2)*Dnph1,0)</f>
        <v>0.568504101788234</v>
      </c>
      <c r="G234" s="7" t="n">
        <f aca="false">IF(A234&gt;19,((sreg*(A234-19)^(sreg-1)*T50reg2^sreg)/(T50reg2^sreg+(A234-19)^sreg)^2)*Dreg2,0)</f>
        <v>0.939098637446257</v>
      </c>
      <c r="H234" s="7" t="n">
        <f aca="false">IF(A234&gt;19,((snph*(A234-19)^(snph-1)*T50nph2^snph)/(T50nph2^snph+(A234-19)^snph)^2)*Dnph2,0)</f>
        <v>0.969382698276029</v>
      </c>
      <c r="I234" s="7"/>
      <c r="J234" s="7"/>
      <c r="K234" s="7"/>
      <c r="L234" s="7"/>
      <c r="M234" s="7"/>
      <c r="N234" s="7"/>
      <c r="O234" s="7"/>
      <c r="P234" s="7"/>
      <c r="Q234" s="7" t="n">
        <f aca="false">(ka/kp)*C234</f>
        <v>48.0577299766805</v>
      </c>
    </row>
    <row r="235" customFormat="false" ht="12.75" hidden="false" customHeight="false" outlineLevel="0" collapsed="false">
      <c r="A235" s="1" t="n">
        <f aca="false">A234+h</f>
        <v>23.0000000000001</v>
      </c>
      <c r="B235" s="7" t="n">
        <f aca="false">B234+h*(D234-kp*B234-ke*B234)</f>
        <v>39.2908703024668</v>
      </c>
      <c r="C235" s="7" t="n">
        <f aca="false">C234+h*(kp*B234-ka*C234)</f>
        <v>0.941539228649492</v>
      </c>
      <c r="D235" s="3" t="n">
        <f aca="false">(1000)*(E235+F235+G235+H235+I235+J235+K235+L235+M235+N235+O235+P235)/VI</f>
        <v>204.277119918202</v>
      </c>
      <c r="E235" s="7" t="n">
        <f aca="false">IF(A235&gt;7,((sreg*(A235-7)^(sreg-1)*T50reg1^sreg)/(T50reg1^sreg+(A235-7)^sreg)^2)*Dreg1,0)</f>
        <v>0.0297537232144515</v>
      </c>
      <c r="F235" s="7" t="n">
        <f aca="false">IF(A235&gt;7,((snph*(A235-7)^(snph-1)*T50nph1^snph)/(T50nph1^snph+(A235-7)^snph)^2)*Dnph1,0)</f>
        <v>0.56142650011826</v>
      </c>
      <c r="G235" s="7" t="n">
        <f aca="false">IF(A235&gt;19,((sreg*(A235-19)^(sreg-1)*T50reg2^sreg)/(T50reg2^sreg+(A235-19)^sreg)^2)*Dreg2,0)</f>
        <v>0.891538124306913</v>
      </c>
      <c r="H235" s="7" t="n">
        <f aca="false">IF(A235&gt;19,((snph*(A235-19)^(snph-1)*T50nph2^snph)/(T50nph2^snph+(A235-19)^snph)^2)*Dnph2,0)</f>
        <v>0.968607091378795</v>
      </c>
      <c r="I235" s="7"/>
      <c r="J235" s="7"/>
      <c r="K235" s="7"/>
      <c r="L235" s="7"/>
      <c r="M235" s="7"/>
      <c r="N235" s="7"/>
      <c r="O235" s="7"/>
      <c r="P235" s="7"/>
      <c r="Q235" s="7" t="n">
        <f aca="false">(ka/kp)*C235</f>
        <v>47.0769614324746</v>
      </c>
    </row>
    <row r="236" customFormat="false" ht="12.75" hidden="false" customHeight="false" outlineLevel="0" collapsed="false">
      <c r="A236" s="1" t="n">
        <f aca="false">A235+h</f>
        <v>23.1000000000001</v>
      </c>
      <c r="B236" s="7" t="n">
        <f aca="false">B235+h*(D235-kp*B235-ke*B235)</f>
        <v>38.4032851551987</v>
      </c>
      <c r="C236" s="7" t="n">
        <f aca="false">C235+h*(kp*B235-ka*C235)</f>
        <v>0.922074000824473</v>
      </c>
      <c r="D236" s="3" t="n">
        <f aca="false">(1000)*(E236+F236+G236+H236+I236+J236+K236+L236+M236+N236+O236+P236)/VI</f>
        <v>199.77651006049</v>
      </c>
      <c r="E236" s="7" t="n">
        <f aca="false">IF(A236&gt;7,((sreg*(A236-7)^(sreg-1)*T50reg1^sreg)/(T50reg1^sreg+(A236-7)^sreg)^2)*Dreg1,0)</f>
        <v>0.0292173913043475</v>
      </c>
      <c r="F236" s="7" t="n">
        <f aca="false">IF(A236&gt;7,((snph*(A236-7)^(snph-1)*T50nph1^snph)/(T50nph1^snph+(A236-7)^snph)^2)*Dnph1,0)</f>
        <v>0.554447963140945</v>
      </c>
      <c r="G236" s="7" t="n">
        <f aca="false">IF(A236&gt;19,((sreg*(A236-19)^(sreg-1)*T50reg2^sreg)/(T50reg2^sreg+(A236-19)^sreg)^2)*Dreg2,0)</f>
        <v>0.846727007984443</v>
      </c>
      <c r="H236" s="7" t="n">
        <f aca="false">IF(A236&gt;19,((snph*(A236-19)^(snph-1)*T50nph2^snph)/(T50nph2^snph+(A236-19)^snph)^2)*Dnph2,0)</f>
        <v>0.966925758296141</v>
      </c>
      <c r="I236" s="7"/>
      <c r="J236" s="7"/>
      <c r="K236" s="7"/>
      <c r="L236" s="7"/>
      <c r="M236" s="7"/>
      <c r="N236" s="7"/>
      <c r="O236" s="7"/>
      <c r="P236" s="7"/>
      <c r="Q236" s="7" t="n">
        <f aca="false">(ka/kp)*C236</f>
        <v>46.1037000412236</v>
      </c>
    </row>
    <row r="237" customFormat="false" ht="12.75" hidden="false" customHeight="false" outlineLevel="0" collapsed="false">
      <c r="A237" s="1" t="n">
        <f aca="false">A236+h</f>
        <v>23.2000000000001</v>
      </c>
      <c r="B237" s="7" t="n">
        <f aca="false">B236+h*(D236-kp*B236-ke*B236)</f>
        <v>37.5471539645524</v>
      </c>
      <c r="C237" s="7" t="n">
        <f aca="false">C236+h*(kp*B236-ka*C236)</f>
        <v>0.90282296360941</v>
      </c>
      <c r="D237" s="3" t="n">
        <f aca="false">(1000)*(E237+F237+G237+H237+I237+J237+K237+L237+M237+N237+O237+P237)/VI</f>
        <v>195.430053691942</v>
      </c>
      <c r="E237" s="7" t="n">
        <f aca="false">IF(A237&gt;7,((sreg*(A237-7)^(sreg-1)*T50reg1^sreg)/(T50reg1^sreg+(A237-7)^sreg)^2)*Dreg1,0)</f>
        <v>0.0286937858223882</v>
      </c>
      <c r="F237" s="7" t="n">
        <f aca="false">IF(A237&gt;7,((snph*(A237-7)^(snph-1)*T50nph1^snph)/(T50nph1^snph+(A237-7)^snph)^2)*Dnph1,0)</f>
        <v>0.547567245907699</v>
      </c>
      <c r="G237" s="7" t="n">
        <f aca="false">IF(A237&gt;19,((sreg*(A237-19)^(sreg-1)*T50reg2^sreg)/(T50reg2^sreg+(A237-19)^sreg)^2)*Dreg2,0)</f>
        <v>0.804511087752157</v>
      </c>
      <c r="H237" s="7" t="n">
        <f aca="false">IF(A237&gt;19,((snph*(A237-19)^(snph-1)*T50nph2^snph)/(T50nph2^snph+(A237-19)^snph)^2)*Dnph2,0)</f>
        <v>0.964388524821054</v>
      </c>
      <c r="I237" s="7"/>
      <c r="J237" s="7"/>
      <c r="K237" s="7"/>
      <c r="L237" s="7"/>
      <c r="M237" s="7"/>
      <c r="N237" s="7"/>
      <c r="O237" s="7"/>
      <c r="P237" s="7"/>
      <c r="Q237" s="7" t="n">
        <f aca="false">(ka/kp)*C237</f>
        <v>45.1411481804705</v>
      </c>
    </row>
    <row r="238" customFormat="false" ht="12.75" hidden="false" customHeight="false" outlineLevel="0" collapsed="false">
      <c r="A238" s="1" t="n">
        <f aca="false">A237+h</f>
        <v>23.3000000000001</v>
      </c>
      <c r="B238" s="7" t="n">
        <f aca="false">B237+h*(D237-kp*B237-ke*B237)</f>
        <v>36.7208283079769</v>
      </c>
      <c r="C238" s="7" t="n">
        <f aca="false">C237+h*(kp*B237-ka*C237)</f>
        <v>0.883837978069615</v>
      </c>
      <c r="D238" s="3" t="n">
        <f aca="false">(1000)*(E238+F238+G238+H238+I238+J238+K238+L238+M238+N238+O238+P238)/VI</f>
        <v>191.229272281966</v>
      </c>
      <c r="E238" s="7" t="n">
        <f aca="false">IF(A238&gt;7,((sreg*(A238-7)^(sreg-1)*T50reg1^sreg)/(T50reg1^sreg+(A238-7)^sreg)^2)*Dreg1,0)</f>
        <v>0.028182534107606</v>
      </c>
      <c r="F238" s="7" t="n">
        <f aca="false">IF(A238&gt;7,((snph*(A238-7)^(snph-1)*T50nph1^snph)/(T50nph1^snph+(A238-7)^snph)^2)*Dnph1,0)</f>
        <v>0.540783104832306</v>
      </c>
      <c r="G238" s="7" t="n">
        <f aca="false">IF(A238&gt;19,((sreg*(A238-19)^(sreg-1)*T50reg2^sreg)/(T50reg2^sreg+(A238-19)^sreg)^2)*Dreg2,0)</f>
        <v>0.764740930781406</v>
      </c>
      <c r="H238" s="7" t="n">
        <f aca="false">IF(A238&gt;19,((snph*(A238-19)^(snph-1)*T50nph2^snph)/(T50nph2^snph+(A238-19)^snph)^2)*Dnph2,0)</f>
        <v>0.961044697662278</v>
      </c>
      <c r="I238" s="7"/>
      <c r="J238" s="7"/>
      <c r="K238" s="7"/>
      <c r="L238" s="7"/>
      <c r="M238" s="7"/>
      <c r="N238" s="7"/>
      <c r="O238" s="7"/>
      <c r="P238" s="7"/>
      <c r="Q238" s="7" t="n">
        <f aca="false">(ka/kp)*C238</f>
        <v>44.1918989034808</v>
      </c>
    </row>
    <row r="239" customFormat="false" ht="12.75" hidden="false" customHeight="false" outlineLevel="0" collapsed="false">
      <c r="A239" s="1" t="n">
        <f aca="false">A238+h</f>
        <v>23.4000000000001</v>
      </c>
      <c r="B239" s="7" t="n">
        <f aca="false">B238+h*(D238-kp*B238-ke*B238)</f>
        <v>35.922706179096</v>
      </c>
      <c r="C239" s="7" t="n">
        <f aca="false">C238+h*(kp*B238-ka*C238)</f>
        <v>0.865160301580855</v>
      </c>
      <c r="D239" s="3" t="n">
        <f aca="false">(1000)*(E239+F239+G239+H239+I239+J239+K239+L239+M239+N239+O239+P239)/VI</f>
        <v>187.166098175649</v>
      </c>
      <c r="E239" s="7" t="n">
        <f aca="false">IF(A239&gt;7,((sreg*(A239-7)^(sreg-1)*T50reg1^sreg)/(T50reg1^sreg+(A239-7)^sreg)^2)*Dreg1,0)</f>
        <v>0.0276832764255541</v>
      </c>
      <c r="F239" s="7" t="n">
        <f aca="false">IF(A239&gt;7,((snph*(A239-7)^(snph-1)*T50nph1^snph)/(T50nph1^snph+(A239-7)^snph)^2)*Dnph1,0)</f>
        <v>0.534094298665769</v>
      </c>
      <c r="G239" s="7" t="n">
        <f aca="false">IF(A239&gt;19,((sreg*(A239-19)^(sreg-1)*T50reg2^sreg)/(T50reg2^sreg+(A239-19)^sreg)^2)*Dreg2,0)</f>
        <v>0.727272727272705</v>
      </c>
      <c r="H239" s="7" t="n">
        <f aca="false">IF(A239&gt;19,((snph*(A239-19)^(snph-1)*T50nph2^snph)/(T50nph2^snph+(A239-19)^snph)^2)*Dnph2,0)</f>
        <v>0.956942875743763</v>
      </c>
      <c r="I239" s="7"/>
      <c r="J239" s="7"/>
      <c r="K239" s="7"/>
      <c r="L239" s="7"/>
      <c r="M239" s="7"/>
      <c r="N239" s="7"/>
      <c r="O239" s="7"/>
      <c r="P239" s="7"/>
      <c r="Q239" s="7" t="n">
        <f aca="false">(ka/kp)*C239</f>
        <v>43.2580150790428</v>
      </c>
    </row>
    <row r="240" customFormat="false" ht="12.75" hidden="false" customHeight="false" outlineLevel="0" collapsed="false">
      <c r="A240" s="1" t="n">
        <f aca="false">A239+h</f>
        <v>23.5000000000001</v>
      </c>
      <c r="B240" s="7" t="n">
        <f aca="false">B239+h*(D239-kp*B239-ke*B239)</f>
        <v>35.1512478945014</v>
      </c>
      <c r="C240" s="7" t="n">
        <f aca="false">C239+h*(kp*B239-ka*C239)</f>
        <v>0.846822029330988</v>
      </c>
      <c r="D240" s="3" t="n">
        <f aca="false">(1000)*(E240+F240+G240+H240+I240+J240+K240+L240+M240+N240+O240+P240)/VI</f>
        <v>183.232907844367</v>
      </c>
      <c r="E240" s="7" t="n">
        <f aca="false">IF(A240&gt;7,((sreg*(A240-7)^(sreg-1)*T50reg1^sreg)/(T50reg1^sreg+(A240-7)^sreg)^2)*Dreg1,0)</f>
        <v>0.0271956654520104</v>
      </c>
      <c r="F240" s="7" t="n">
        <f aca="false">IF(A240&gt;7,((snph*(A240-7)^(snph-1)*T50nph1^snph)/(T50nph1^snph+(A240-7)^snph)^2)*Dnph1,0)</f>
        <v>0.527499589406821</v>
      </c>
      <c r="G240" s="7" t="n">
        <f aca="false">IF(A240&gt;19,((sreg*(A240-19)^(sreg-1)*T50reg2^sreg)/(T50reg2^sreg+(A240-19)^sreg)^2)*Dreg2,0)</f>
        <v>0.69196885631811</v>
      </c>
      <c r="H240" s="7" t="n">
        <f aca="false">IF(A240&gt;19,((snph*(A240-19)^(snph-1)*T50nph2^snph)/(T50nph2^snph+(A240-19)^snph)^2)*Dnph2,0)</f>
        <v>0.952130782955467</v>
      </c>
      <c r="I240" s="7"/>
      <c r="J240" s="7"/>
      <c r="K240" s="7"/>
      <c r="L240" s="7"/>
      <c r="M240" s="7"/>
      <c r="N240" s="7"/>
      <c r="O240" s="7"/>
      <c r="P240" s="7"/>
      <c r="Q240" s="7" t="n">
        <f aca="false">(ka/kp)*C240</f>
        <v>42.3411014665494</v>
      </c>
    </row>
    <row r="241" customFormat="false" ht="12.75" hidden="false" customHeight="false" outlineLevel="0" collapsed="false">
      <c r="A241" s="1" t="n">
        <f aca="false">A240+h</f>
        <v>23.6000000000001</v>
      </c>
      <c r="B241" s="7" t="n">
        <f aca="false">B240+h*(D240-kp*B240-ke*B240)</f>
        <v>34.4049866961711</v>
      </c>
      <c r="C241" s="7" t="n">
        <f aca="false">C240+h*(kp*B240-ka*C240)</f>
        <v>0.828847395400868</v>
      </c>
      <c r="D241" s="3" t="n">
        <f aca="false">(1000)*(E241+F241+G241+H241+I241+J241+K241+L241+M241+N241+O241+P241)/VI</f>
        <v>179.422537946125</v>
      </c>
      <c r="E241" s="7" t="n">
        <f aca="false">IF(A241&gt;7,((sreg*(A241-7)^(sreg-1)*T50reg1^sreg)/(T50reg1^sreg+(A241-7)^sreg)^2)*Dreg1,0)</f>
        <v>0.0267193657799356</v>
      </c>
      <c r="F241" s="7" t="n">
        <f aca="false">IF(A241&gt;7,((snph*(A241-7)^(snph-1)*T50nph1^snph)/(T50nph1^snph+(A241-7)^snph)^2)*Dnph1,0)</f>
        <v>0.520997743151309</v>
      </c>
      <c r="G241" s="7" t="n">
        <f aca="false">IF(A241&gt;19,((sreg*(A241-19)^(sreg-1)*T50reg2^sreg)/(T50reg2^sreg+(A241-19)^sreg)^2)*Dreg2,0)</f>
        <v>0.65869822485205</v>
      </c>
      <c r="H241" s="7" t="n">
        <f aca="false">IF(A241&gt;19,((snph*(A241-19)^(snph-1)*T50nph2^snph)/(T50nph2^snph+(A241-19)^snph)^2)*Dnph2,0)</f>
        <v>0.946655121570206</v>
      </c>
      <c r="I241" s="7"/>
      <c r="J241" s="7"/>
      <c r="K241" s="7"/>
      <c r="L241" s="7"/>
      <c r="M241" s="7"/>
      <c r="N241" s="7"/>
      <c r="O241" s="7"/>
      <c r="P241" s="7"/>
      <c r="Q241" s="7" t="n">
        <f aca="false">(ka/kp)*C241</f>
        <v>41.4423697700434</v>
      </c>
    </row>
    <row r="242" customFormat="false" ht="12.75" hidden="false" customHeight="false" outlineLevel="0" collapsed="false">
      <c r="A242" s="1" t="n">
        <f aca="false">A241+h</f>
        <v>23.7000000000001</v>
      </c>
      <c r="B242" s="7" t="n">
        <f aca="false">B241+h*(D241-kp*B241-ke*B241)</f>
        <v>33.6825352081108</v>
      </c>
      <c r="C242" s="7" t="n">
        <f aca="false">C241+h*(kp*B241-ka*C241)</f>
        <v>0.811253937716188</v>
      </c>
      <c r="D242" s="3" t="n">
        <f aca="false">(1000)*(E242+F242+G242+H242+I242+J242+K242+L242+M242+N242+O242+P242)/VI</f>
        <v>175.728288344868</v>
      </c>
      <c r="E242" s="7" t="n">
        <f aca="false">IF(A242&gt;7,((sreg*(A242-7)^(sreg-1)*T50reg1^sreg)/(T50reg1^sreg+(A242-7)^sreg)^2)*Dreg1,0)</f>
        <v>0.0262540534485229</v>
      </c>
      <c r="F242" s="7" t="n">
        <f aca="false">IF(A242&gt;7,((snph*(A242-7)^(snph-1)*T50nph1^snph)/(T50nph1^snph+(A242-7)^snph)^2)*Dnph1,0)</f>
        <v>0.514587530883522</v>
      </c>
      <c r="G242" s="7" t="n">
        <f aca="false">IF(A242&gt;19,((sreg*(A242-19)^(sreg-1)*T50reg2^sreg)/(T50reg2^sreg+(A242-19)^sreg)^2)*Dreg2,0)</f>
        <v>0.627336430395572</v>
      </c>
      <c r="H242" s="7" t="n">
        <f aca="false">IF(A242&gt;19,((snph*(A242-19)^(snph-1)*T50nph2^snph)/(T50nph2^snph+(A242-19)^snph)^2)*Dnph2,0)</f>
        <v>0.940561445410805</v>
      </c>
      <c r="I242" s="7"/>
      <c r="J242" s="7"/>
      <c r="K242" s="7"/>
      <c r="L242" s="7"/>
      <c r="M242" s="7"/>
      <c r="N242" s="7"/>
      <c r="O242" s="7"/>
      <c r="P242" s="7"/>
      <c r="Q242" s="7" t="n">
        <f aca="false">(ka/kp)*C242</f>
        <v>40.5626968858094</v>
      </c>
    </row>
    <row r="243" customFormat="false" ht="12.75" hidden="false" customHeight="false" outlineLevel="0" collapsed="false">
      <c r="A243" s="1" t="n">
        <f aca="false">A242+h</f>
        <v>23.8000000000001</v>
      </c>
      <c r="B243" s="7" t="n">
        <f aca="false">B242+h*(D242-kp*B242-ke*B242)</f>
        <v>32.9825886921975</v>
      </c>
      <c r="C243" s="7" t="n">
        <f aca="false">C242+h*(kp*B242-ka*C242)</f>
        <v>0.794053533521941</v>
      </c>
      <c r="D243" s="3" t="n">
        <f aca="false">(1000)*(E243+F243+G243+H243+I243+J243+K243+L243+M243+N243+O243+P243)/VI</f>
        <v>172.143915422332</v>
      </c>
      <c r="E243" s="7" t="n">
        <f aca="false">IF(A243&gt;7,((sreg*(A243-7)^(sreg-1)*T50reg1^sreg)/(T50reg1^sreg+(A243-7)^sreg)^2)*Dreg1,0)</f>
        <v>0.0257994154932415</v>
      </c>
      <c r="F243" s="7" t="n">
        <f aca="false">IF(A243&gt;7,((snph*(A243-7)^(snph-1)*T50nph1^snph)/(T50nph1^snph+(A243-7)^snph)^2)*Dnph1,0)</f>
        <v>0.508267729212409</v>
      </c>
      <c r="G243" s="7" t="n">
        <f aca="false">IF(A243&gt;19,((sreg*(A243-19)^(sreg-1)*T50reg2^sreg)/(T50reg2^sreg+(A243-19)^sreg)^2)*Dreg2,0)</f>
        <v>0.597765788612378</v>
      </c>
      <c r="H243" s="7" t="n">
        <f aca="false">IF(A243&gt;19,((snph*(A243-19)^(snph-1)*T50nph2^snph)/(T50nph2^snph+(A243-19)^snph)^2)*Dnph2,0)</f>
        <v>0.933894051749953</v>
      </c>
      <c r="I243" s="7"/>
      <c r="J243" s="7"/>
      <c r="K243" s="7"/>
      <c r="L243" s="7"/>
      <c r="M243" s="7"/>
      <c r="N243" s="7"/>
      <c r="O243" s="7"/>
      <c r="P243" s="7"/>
      <c r="Q243" s="7" t="n">
        <f aca="false">(ka/kp)*C243</f>
        <v>39.7026766760971</v>
      </c>
    </row>
    <row r="244" customFormat="false" ht="12.75" hidden="false" customHeight="false" outlineLevel="0" collapsed="false">
      <c r="A244" s="1" t="n">
        <f aca="false">A243+h</f>
        <v>23.9000000000001</v>
      </c>
      <c r="B244" s="7" t="n">
        <f aca="false">B243+h*(D243-kp*B243-ke*B243)</f>
        <v>32.3039258689135</v>
      </c>
      <c r="C244" s="7" t="n">
        <f aca="false">C243+h*(kp*B243-ka*C243)</f>
        <v>0.777253313562192</v>
      </c>
      <c r="D244" s="3" t="n">
        <f aca="false">(1000)*(E244+F244+G244+H244+I244+J244+K244+L244+M244+N244+O244+P244)/VI</f>
        <v>168.663618342472</v>
      </c>
      <c r="E244" s="7" t="n">
        <f aca="false">IF(A244&gt;7,((sreg*(A244-7)^(sreg-1)*T50reg1^sreg)/(T50reg1^sreg+(A244-7)^sreg)^2)*Dreg1,0)</f>
        <v>0.0253551495158335</v>
      </c>
      <c r="F244" s="7" t="n">
        <f aca="false">IF(A244&gt;7,((snph*(A244-7)^(snph-1)*T50nph1^snph)/(T50nph1^snph+(A244-7)^snph)^2)*Dnph1,0)</f>
        <v>0.502037121055497</v>
      </c>
      <c r="G244" s="7" t="n">
        <f aca="false">IF(A244&gt;19,((sreg*(A244-19)^(sreg-1)*T50reg2^sreg)/(T50reg2^sreg+(A244-19)^sreg)^2)*Dreg2,0)</f>
        <v>0.569875258688771</v>
      </c>
      <c r="H244" s="7" t="n">
        <f aca="false">IF(A244&gt;19,((snph*(A244-19)^(snph-1)*T50nph2^snph)/(T50nph2^snph+(A244-19)^snph)^2)*Dnph2,0)</f>
        <v>0.926695890849568</v>
      </c>
      <c r="I244" s="7"/>
      <c r="J244" s="7"/>
      <c r="K244" s="7"/>
      <c r="L244" s="7"/>
      <c r="M244" s="7"/>
      <c r="N244" s="7"/>
      <c r="O244" s="7"/>
      <c r="P244" s="7"/>
      <c r="Q244" s="7" t="n">
        <f aca="false">(ka/kp)*C244</f>
        <v>38.8626656781096</v>
      </c>
    </row>
    <row r="245" customFormat="false" ht="12.75" hidden="false" customHeight="false" outlineLevel="0" collapsed="false">
      <c r="A245" s="1" t="n">
        <f aca="false">A244+h</f>
        <v>24.0000000000001</v>
      </c>
      <c r="B245" s="7" t="n">
        <f aca="false">B244+h*(D244-kp*B244-ke*B244)</f>
        <v>31.6454079192752</v>
      </c>
      <c r="C245" s="7" t="n">
        <f aca="false">C244+h*(kp*B244-ka*C244)</f>
        <v>0.760856464039202</v>
      </c>
      <c r="D245" s="3" t="n">
        <f aca="false">(1000)*(E245+F245+G245+H245+I245+J245+K245+L245+M245+N245+O245+P245)/VI</f>
        <v>165.282020375556</v>
      </c>
      <c r="E245" s="7" t="n">
        <f aca="false">IF(A245&gt;7,((sreg*(A245-7)^(sreg-1)*T50reg1^sreg)/(T50reg1^sreg+(A245-7)^sreg)^2)*Dreg1,0)</f>
        <v>0.0249209632732843</v>
      </c>
      <c r="F245" s="7" t="n">
        <f aca="false">IF(A245&gt;7,((snph*(A245-7)^(snph-1)*T50nph1^snph)/(T50nph1^snph+(A245-7)^snph)^2)*Dnph1,0)</f>
        <v>0.4958944962732</v>
      </c>
      <c r="G245" s="7" t="n">
        <f aca="false">IF(A245&gt;19,((sreg*(A245-19)^(sreg-1)*T50reg2^sreg)/(T50reg2^sreg+(A245-19)^sreg)^2)*Dreg2,0)</f>
        <v>0.543560292965503</v>
      </c>
      <c r="H245" s="7" t="n">
        <f aca="false">IF(A245&gt;19,((snph*(A245-19)^(snph-1)*T50nph2^snph)/(T50nph2^snph+(A245-19)^snph)^2)*Dnph2,0)</f>
        <v>0.919008491994681</v>
      </c>
      <c r="I245" s="7"/>
      <c r="J245" s="7"/>
      <c r="K245" s="7"/>
      <c r="L245" s="7"/>
      <c r="M245" s="7"/>
      <c r="N245" s="7"/>
      <c r="O245" s="7"/>
      <c r="P245" s="7"/>
      <c r="Q245" s="7" t="n">
        <f aca="false">(ka/kp)*C245</f>
        <v>38.0428232019601</v>
      </c>
    </row>
    <row r="246" customFormat="false" ht="12.75" hidden="false" customHeight="false" outlineLevel="0" collapsed="false">
      <c r="A246" s="1" t="n">
        <f aca="false">A245+h</f>
        <v>24.1000000000001</v>
      </c>
      <c r="B246" s="7" t="n">
        <f aca="false">B245+h*(D245-kp*B245-ke*B245)</f>
        <v>31.005976160624</v>
      </c>
      <c r="C246" s="7" t="n">
        <f aca="false">C245+h*(kp*B245-ka*C245)</f>
        <v>0.74486292583249</v>
      </c>
      <c r="D246" s="3" t="n">
        <f aca="false">(1000)*(E246+F246+G246+H246+I246+J246+K246+L246+M246+N246+O246+P246)/VI</f>
        <v>161.994146937225</v>
      </c>
      <c r="E246" s="7" t="n">
        <f aca="false">IF(A246&gt;7,((sreg*(A246-7)^(sreg-1)*T50reg1^sreg)/(T50reg1^sreg+(A246-7)^sreg)^2)*Dreg1,0)</f>
        <v>0.0244965742848342</v>
      </c>
      <c r="F246" s="7" t="n">
        <f aca="false">IF(A246&gt;7,((snph*(A246-7)^(snph-1)*T50nph1^snph)/(T50nph1^snph+(A246-7)^snph)^2)*Dnph1,0)</f>
        <v>0.489838652256077</v>
      </c>
      <c r="G246" s="7" t="n">
        <f aca="false">IF(A246&gt;19,((sreg*(A246-19)^(sreg-1)*T50reg2^sreg)/(T50reg2^sreg+(A246-19)^sreg)^2)*Dreg2,0)</f>
        <v>0.518722631859585</v>
      </c>
      <c r="H246" s="7" t="n">
        <f aca="false">IF(A246&gt;19,((snph*(A246-19)^(snph-1)*T50nph2^snph)/(T50nph2^snph+(A246-19)^snph)^2)*Dnph2,0)</f>
        <v>0.910871904846208</v>
      </c>
      <c r="I246" s="7"/>
      <c r="J246" s="7"/>
      <c r="K246" s="7"/>
      <c r="L246" s="7"/>
      <c r="M246" s="7"/>
      <c r="N246" s="7"/>
      <c r="O246" s="7"/>
      <c r="P246" s="7"/>
      <c r="Q246" s="7" t="n">
        <f aca="false">(ka/kp)*C246</f>
        <v>37.2431462916245</v>
      </c>
    </row>
    <row r="247" customFormat="false" ht="12.75" hidden="false" customHeight="false" outlineLevel="0" collapsed="false">
      <c r="A247" s="1" t="n">
        <f aca="false">A246+h</f>
        <v>24.2000000000001</v>
      </c>
      <c r="B247" s="7" t="n">
        <f aca="false">B246+h*(D246-kp*B246-ke*B246)</f>
        <v>30.384648787208</v>
      </c>
      <c r="C247" s="7" t="n">
        <f aca="false">C246+h*(kp*B246-ka*C246)</f>
        <v>0.729270000504988</v>
      </c>
      <c r="D247" s="3" t="n">
        <f aca="false">(1000)*(E247+F247+G247+H247+I247+J247+K247+L247+M247+N247+O247+P247)/VI</f>
        <v>158.795401630729</v>
      </c>
      <c r="E247" s="7" t="n">
        <f aca="false">IF(A247&gt;7,((sreg*(A247-7)^(sreg-1)*T50reg1^sreg)/(T50reg1^sreg+(A247-7)^sreg)^2)*Dreg1,0)</f>
        <v>0.0240817094561544</v>
      </c>
      <c r="F247" s="7" t="n">
        <f aca="false">IF(A247&gt;7,((snph*(A247-7)^(snph-1)*T50nph1^snph)/(T50nph1^snph+(A247-7)^snph)^2)*Dnph1,0)</f>
        <v>0.483868394467516</v>
      </c>
      <c r="G247" s="7" t="n">
        <f aca="false">IF(A247&gt;19,((sreg*(A247-19)^(sreg-1)*T50reg2^sreg)/(T50reg2^sreg+(A247-19)^sreg)^2)*Dreg2,0)</f>
        <v>0.495270060720156</v>
      </c>
      <c r="H247" s="7" t="n">
        <f aca="false">IF(A247&gt;19,((snph*(A247-19)^(snph-1)*T50nph2^snph)/(T50nph2^snph+(A247-19)^snph)^2)*Dnph2,0)</f>
        <v>0.902324654924923</v>
      </c>
      <c r="I247" s="7"/>
      <c r="J247" s="7"/>
      <c r="K247" s="7"/>
      <c r="L247" s="7"/>
      <c r="M247" s="7"/>
      <c r="N247" s="7"/>
      <c r="O247" s="7"/>
      <c r="P247" s="7"/>
      <c r="Q247" s="7" t="n">
        <f aca="false">(ka/kp)*C247</f>
        <v>36.4635000252494</v>
      </c>
    </row>
    <row r="248" customFormat="false" ht="12.75" hidden="false" customHeight="false" outlineLevel="0" collapsed="false">
      <c r="A248" s="1" t="n">
        <f aca="false">A247+h</f>
        <v>24.3000000000001</v>
      </c>
      <c r="B248" s="7" t="n">
        <f aca="false">B247+h*(D247-kp*B247-ke*B247)</f>
        <v>29.7805169832206</v>
      </c>
      <c r="C248" s="7" t="n">
        <f aca="false">C247+h*(kp*B247-ka*C247)</f>
        <v>0.714072872409885</v>
      </c>
      <c r="D248" s="3" t="n">
        <f aca="false">(1000)*(E248+F248+G248+H248+I248+J248+K248+L248+M248+N248+O248+P248)/VI</f>
        <v>155.681541283484</v>
      </c>
      <c r="E248" s="7" t="n">
        <f aca="false">IF(A248&gt;7,((sreg*(A248-7)^(sreg-1)*T50reg1^sreg)/(T50reg1^sreg+(A248-7)^sreg)^2)*Dreg1,0)</f>
        <v>0.023676104719853</v>
      </c>
      <c r="F248" s="7" t="n">
        <f aca="false">IF(A248&gt;7,((snph*(A248-7)^(snph-1)*T50nph1^snph)/(T50nph1^snph+(A248-7)^snph)^2)*Dnph1,0)</f>
        <v>0.477982536944174</v>
      </c>
      <c r="G248" s="7" t="n">
        <f aca="false">IF(A248&gt;19,((sreg*(A248-19)^(sreg-1)*T50reg2^sreg)/(T50reg2^sreg+(A248-19)^sreg)^2)*Dreg2,0)</f>
        <v>0.47311614169469</v>
      </c>
      <c r="H248" s="7" t="n">
        <f aca="false">IF(A248&gt;19,((snph*(A248-19)^(snph-1)*T50nph2^snph)/(T50nph2^snph+(A248-19)^snph)^2)*Dnph2,0)</f>
        <v>0.893403712043093</v>
      </c>
      <c r="I248" s="7"/>
      <c r="J248" s="7"/>
      <c r="K248" s="7"/>
      <c r="L248" s="7"/>
      <c r="M248" s="7"/>
      <c r="N248" s="7"/>
      <c r="O248" s="7"/>
      <c r="P248" s="7"/>
      <c r="Q248" s="7" t="n">
        <f aca="false">(ka/kp)*C248</f>
        <v>35.7036436204942</v>
      </c>
    </row>
    <row r="249" customFormat="false" ht="12.75" hidden="false" customHeight="false" outlineLevel="0" collapsed="false">
      <c r="A249" s="1" t="n">
        <f aca="false">A248+h</f>
        <v>24.4000000000001</v>
      </c>
      <c r="B249" s="7" t="n">
        <f aca="false">B248+h*(D248-kp*B248-ke*B248)</f>
        <v>29.1927406481718</v>
      </c>
      <c r="C249" s="7" t="n">
        <f aca="false">C248+h*(kp*B248-ka*C248)</f>
        <v>0.699265055816701</v>
      </c>
      <c r="D249" s="3" t="n">
        <f aca="false">(1000)*(E249+F249+G249+H249+I249+J249+K249+L249+M249+N249+O249+P249)/VI</f>
        <v>152.648650730153</v>
      </c>
      <c r="E249" s="7" t="n">
        <f aca="false">IF(A249&gt;7,((sreg*(A249-7)^(sreg-1)*T50reg1^sreg)/(T50reg1^sreg+(A249-7)^sreg)^2)*Dreg1,0)</f>
        <v>0.0232795046915238</v>
      </c>
      <c r="F249" s="7" t="n">
        <f aca="false">IF(A249&gt;7,((snph*(A249-7)^(snph-1)*T50nph1^snph)/(T50nph1^snph+(A249-7)^snph)^2)*Dnph1,0)</f>
        <v>0.472179902756407</v>
      </c>
      <c r="G249" s="7" t="n">
        <f aca="false">IF(A249&gt;19,((sreg*(A249-19)^(sreg-1)*T50reg2^sreg)/(T50reg2^sreg+(A249-19)^sreg)^2)*Dreg2,0)</f>
        <v>0.452179930795832</v>
      </c>
      <c r="H249" s="7" t="n">
        <f aca="false">IF(A249&gt;19,((snph*(A249-19)^(snph-1)*T50nph2^snph)/(T50nph2^snph+(A249-19)^snph)^2)*Dnph2,0)</f>
        <v>0.88414447051807</v>
      </c>
      <c r="I249" s="7"/>
      <c r="J249" s="7"/>
      <c r="K249" s="7"/>
      <c r="L249" s="7"/>
      <c r="M249" s="7"/>
      <c r="N249" s="7"/>
      <c r="O249" s="7"/>
      <c r="P249" s="7"/>
      <c r="Q249" s="7" t="n">
        <f aca="false">(ka/kp)*C249</f>
        <v>34.963252790835</v>
      </c>
    </row>
    <row r="250" customFormat="false" ht="12.75" hidden="false" customHeight="false" outlineLevel="0" collapsed="false">
      <c r="A250" s="1" t="n">
        <f aca="false">A249+h</f>
        <v>24.5000000000001</v>
      </c>
      <c r="B250" s="7" t="n">
        <f aca="false">B249+h*(D249-kp*B249-ke*B249)</f>
        <v>28.6205439195539</v>
      </c>
      <c r="C250" s="7" t="n">
        <f aca="false">C249+h*(kp*B249-ka*C249)</f>
        <v>0.684838775460043</v>
      </c>
      <c r="D250" s="3" t="n">
        <f aca="false">(1000)*(E250+F250+G250+H250+I250+J250+K250+L250+M250+N250+O250+P250)/VI</f>
        <v>149.693117903048</v>
      </c>
      <c r="E250" s="7" t="n">
        <f aca="false">IF(A250&gt;7,((sreg*(A250-7)^(sreg-1)*T50reg1^sreg)/(T50reg1^sreg+(A250-7)^sreg)^2)*Dreg1,0)</f>
        <v>0.0228916623405907</v>
      </c>
      <c r="F250" s="7" t="n">
        <f aca="false">IF(A250&gt;7,((snph*(A250-7)^(snph-1)*T50nph1^snph)/(T50nph1^snph+(A250-7)^snph)^2)*Dnph1,0)</f>
        <v>0.466459324430848</v>
      </c>
      <c r="G250" s="7" t="n">
        <f aca="false">IF(A250&gt;19,((sreg*(A250-19)^(sreg-1)*T50reg2^sreg)/(T50reg2^sreg+(A250-19)^sreg)^2)*Dreg2,0)</f>
        <v>0.432385688033711</v>
      </c>
      <c r="H250" s="7" t="n">
        <f aca="false">IF(A250&gt;19,((snph*(A250-19)^(snph-1)*T50nph2^snph)/(T50nph2^snph+(A250-19)^snph)^2)*Dnph2,0)</f>
        <v>0.87458074003143</v>
      </c>
      <c r="I250" s="7"/>
      <c r="J250" s="7"/>
      <c r="K250" s="7"/>
      <c r="L250" s="7"/>
      <c r="M250" s="7"/>
      <c r="N250" s="7"/>
      <c r="O250" s="7"/>
      <c r="P250" s="7"/>
      <c r="Q250" s="7" t="n">
        <f aca="false">(ka/kp)*C250</f>
        <v>34.2419387730021</v>
      </c>
    </row>
    <row r="251" customFormat="false" ht="12.75" hidden="false" customHeight="false" outlineLevel="0" collapsed="false">
      <c r="A251" s="1" t="n">
        <f aca="false">A250+h</f>
        <v>24.6000000000001</v>
      </c>
      <c r="B251" s="7" t="n">
        <f aca="false">B250+h*(D250-kp*B250-ke*B250)</f>
        <v>28.0632106335007</v>
      </c>
      <c r="C251" s="7" t="n">
        <f aca="false">C250+h*(kp*B250-ka*C250)</f>
        <v>0.670785288326422</v>
      </c>
      <c r="D251" s="3" t="n">
        <f aca="false">(1000)*(E251+F251+G251+H251+I251+J251+K251+L251+M251+N251+O251+P251)/VI</f>
        <v>146.811609638376</v>
      </c>
      <c r="E251" s="7" t="n">
        <f aca="false">IF(A251&gt;7,((sreg*(A251-7)^(sreg-1)*T50reg1^sreg)/(T50reg1^sreg+(A251-7)^sreg)^2)*Dreg1,0)</f>
        <v>0.0225123386752417</v>
      </c>
      <c r="F251" s="7" t="n">
        <f aca="false">IF(A251&gt;7,((snph*(A251-7)^(snph-1)*T50nph1^snph)/(T50nph1^snph+(A251-7)^snph)^2)*Dnph1,0)</f>
        <v>0.460819644337149</v>
      </c>
      <c r="G251" s="7" t="n">
        <f aca="false">IF(A251&gt;19,((sreg*(A251-19)^(sreg-1)*T50reg2^sreg)/(T50reg2^sreg+(A251-19)^sreg)^2)*Dreg2,0)</f>
        <v>0.413662586612116</v>
      </c>
      <c r="H251" s="7" t="n">
        <f aca="false">IF(A251&gt;19,((snph*(A251-19)^(snph-1)*T50nph2^snph)/(T50nph2^snph+(A251-19)^snph)^2)*Dnph2,0)</f>
        <v>0.864744746036004</v>
      </c>
      <c r="I251" s="7"/>
      <c r="J251" s="7"/>
      <c r="K251" s="7"/>
      <c r="L251" s="7"/>
      <c r="M251" s="7"/>
      <c r="N251" s="7"/>
      <c r="O251" s="7"/>
      <c r="P251" s="7"/>
      <c r="Q251" s="7" t="n">
        <f aca="false">(ka/kp)*C251</f>
        <v>33.5392644163211</v>
      </c>
    </row>
    <row r="252" customFormat="false" ht="12.75" hidden="false" customHeight="false" outlineLevel="0" collapsed="false">
      <c r="A252" s="1" t="n">
        <f aca="false">A251+h</f>
        <v>24.7000000000001</v>
      </c>
      <c r="B252" s="7" t="n">
        <f aca="false">B251+h*(D251-kp*B251-ke*B251)</f>
        <v>27.5200798286642</v>
      </c>
      <c r="C252" s="7" t="n">
        <f aca="false">C251+h*(kp*B251-ka*C251)</f>
        <v>0.657095153869371</v>
      </c>
      <c r="D252" s="3" t="n">
        <f aca="false">(1000)*(E252+F252+G252+H252+I252+J252+K252+L252+M252+N252+O252+P252)/VI</f>
        <v>144.00104848633</v>
      </c>
      <c r="E252" s="7" t="n">
        <f aca="false">IF(A252&gt;7,((sreg*(A252-7)^(sreg-1)*T50reg1^sreg)/(T50reg1^sreg+(A252-7)^sreg)^2)*Dreg1,0)</f>
        <v>0.0221413024407804</v>
      </c>
      <c r="F252" s="7" t="n">
        <f aca="false">IF(A252&gt;7,((snph*(A252-7)^(snph-1)*T50nph1^snph)/(T50nph1^snph+(A252-7)^snph)^2)*Dnph1,0)</f>
        <v>0.455259715040846</v>
      </c>
      <c r="G252" s="7" t="n">
        <f aca="false">IF(A252&gt;19,((sreg*(A252-19)^(sreg-1)*T50reg2^sreg)/(T50reg2^sreg+(A252-19)^sreg)^2)*Dreg2,0)</f>
        <v>0.395944425695068</v>
      </c>
      <c r="H252" s="7" t="n">
        <f aca="false">IF(A252&gt;19,((snph*(A252-19)^(snph-1)*T50nph2^snph)/(T50nph2^snph+(A252-19)^snph)^2)*Dnph2,0)</f>
        <v>0.854667138659266</v>
      </c>
      <c r="I252" s="7"/>
      <c r="J252" s="7"/>
      <c r="K252" s="7"/>
      <c r="L252" s="7"/>
      <c r="M252" s="7"/>
      <c r="N252" s="7"/>
      <c r="O252" s="7"/>
      <c r="P252" s="7"/>
      <c r="Q252" s="7" t="n">
        <f aca="false">(ka/kp)*C252</f>
        <v>32.8547576934686</v>
      </c>
    </row>
    <row r="253" customFormat="false" ht="12.75" hidden="false" customHeight="false" outlineLevel="0" collapsed="false">
      <c r="A253" s="1" t="n">
        <f aca="false">A252+h</f>
        <v>24.8000000000001</v>
      </c>
      <c r="B253" s="7" t="n">
        <f aca="false">B252+h*(D252-kp*B252-ke*B252)</f>
        <v>26.9905413702469</v>
      </c>
      <c r="C253" s="7" t="n">
        <f aca="false">C252+h*(kp*B252-ka*C252)</f>
        <v>0.64375845920736</v>
      </c>
      <c r="D253" s="3" t="n">
        <f aca="false">(1000)*(E253+F253+G253+H253+I253+J253+K253+L253+M253+N253+O253+P253)/VI</f>
        <v>141.258590718476</v>
      </c>
      <c r="E253" s="7" t="n">
        <f aca="false">IF(A253&gt;7,((sreg*(A253-7)^(sreg-1)*T50reg1^sreg)/(T50reg1^sreg+(A253-7)^sreg)^2)*Dreg1,0)</f>
        <v>0.0217783298307623</v>
      </c>
      <c r="F253" s="7" t="n">
        <f aca="false">IF(A253&gt;7,((snph*(A253-7)^(snph-1)*T50nph1^snph)/(T50nph1^snph+(A253-7)^snph)^2)*Dnph1,0)</f>
        <v>0.449778399624194</v>
      </c>
      <c r="G253" s="7" t="n">
        <f aca="false">IF(A253&gt;19,((sreg*(A253-19)^(sreg-1)*T50reg2^sreg)/(T50reg2^sreg+(A253-19)^sreg)^2)*Dreg2,0)</f>
        <v>0.379169350063308</v>
      </c>
      <c r="H253" s="7" t="n">
        <f aca="false">IF(A253&gt;19,((snph*(A253-19)^(snph-1)*T50nph2^snph)/(T50nph2^snph+(A253-19)^snph)^2)*Dnph2,0)</f>
        <v>0.844377009103454</v>
      </c>
      <c r="I253" s="7"/>
      <c r="J253" s="7"/>
      <c r="K253" s="7"/>
      <c r="L253" s="7"/>
      <c r="M253" s="7"/>
      <c r="N253" s="7"/>
      <c r="O253" s="7"/>
      <c r="P253" s="7"/>
      <c r="Q253" s="7" t="n">
        <f aca="false">(ka/kp)*C253</f>
        <v>32.187922960368</v>
      </c>
    </row>
    <row r="254" customFormat="false" ht="12.75" hidden="false" customHeight="false" outlineLevel="0" collapsed="false">
      <c r="A254" s="1" t="n">
        <f aca="false">A253+h</f>
        <v>24.9000000000001</v>
      </c>
      <c r="B254" s="7" t="n">
        <f aca="false">B253+h*(D253-kp*B253-ke*B253)</f>
        <v>26.4740317487356</v>
      </c>
      <c r="C254" s="7" t="n">
        <f aca="false">C253+h*(kp*B253-ka*C253)</f>
        <v>0.630765005232057</v>
      </c>
      <c r="D254" s="3" t="n">
        <f aca="false">(1000)*(E254+F254+G254+H254+I254+J254+K254+L254+M254+N254+O254+P254)/VI</f>
        <v>138.581605652193</v>
      </c>
      <c r="E254" s="7" t="n">
        <f aca="false">IF(A254&gt;7,((sreg*(A254-7)^(sreg-1)*T50reg1^sreg)/(T50reg1^sreg+(A254-7)^sreg)^2)*Dreg1,0)</f>
        <v>0.0214232042103121</v>
      </c>
      <c r="F254" s="7" t="n">
        <f aca="false">IF(A254&gt;7,((snph*(A254-7)^(snph-1)*T50nph1^snph)/(T50nph1^snph+(A254-7)^snph)^2)*Dnph1,0)</f>
        <v>0.444374571976744</v>
      </c>
      <c r="G254" s="7" t="n">
        <f aca="false">IF(A254&gt;19,((sreg*(A254-19)^(sreg-1)*T50reg2^sreg)/(T50reg2^sreg+(A254-19)^sreg)^2)*Dreg2,0)</f>
        <v>0.363279579040424</v>
      </c>
      <c r="H254" s="7" t="n">
        <f aca="false">IF(A254&gt;19,((snph*(A254-19)^(snph-1)*T50nph2^snph)/(T50nph2^snph+(A254-19)^snph)^2)*Dnph2,0)</f>
        <v>0.833901912598837</v>
      </c>
      <c r="I254" s="7"/>
      <c r="J254" s="7"/>
      <c r="K254" s="7"/>
      <c r="L254" s="7"/>
      <c r="M254" s="7"/>
      <c r="N254" s="7"/>
      <c r="O254" s="7"/>
      <c r="P254" s="7"/>
      <c r="Q254" s="7" t="n">
        <f aca="false">(ka/kp)*C254</f>
        <v>31.5382502616029</v>
      </c>
    </row>
    <row r="255" customFormat="false" ht="12.75" hidden="false" customHeight="false" outlineLevel="0" collapsed="false">
      <c r="A255" s="1" t="n">
        <f aca="false">A254+h</f>
        <v>25.0000000000001</v>
      </c>
      <c r="B255" s="7" t="n">
        <f aca="false">B254+h*(D254-kp*B254-ke*B254)</f>
        <v>25.9700300902658</v>
      </c>
      <c r="C255" s="7" t="n">
        <f aca="false">C254+h*(kp*B254-ka*C254)</f>
        <v>0.618104458949889</v>
      </c>
      <c r="D255" s="3" t="n">
        <f aca="false">(1000)*(E255+F255+G255+H255+I255+J255+K255+L255+M255+N255+O255+P255)/VI</f>
        <v>135.9676563552</v>
      </c>
      <c r="E255" s="7" t="n">
        <f aca="false">IF(A255&gt;7,((sreg*(A255-7)^(sreg-1)*T50reg1^sreg)/(T50reg1^sreg+(A255-7)^sreg)^2)*Dreg1,0)</f>
        <v>0.0210757158510506</v>
      </c>
      <c r="F255" s="7" t="n">
        <f aca="false">IF(A255&gt;7,((snph*(A255-7)^(snph-1)*T50nph1^snph)/(T50nph1^snph+(A255-7)^snph)^2)*Dnph1,0)</f>
        <v>0.439047117057343</v>
      </c>
      <c r="G255" s="7" t="n">
        <f aca="false">IF(A255&gt;19,((sreg*(A255-19)^(sreg-1)*T50reg2^sreg)/(T50reg2^sreg+(A255-19)^sreg)^2)*Dreg2,0)</f>
        <v>0.348221146328653</v>
      </c>
      <c r="H255" s="7" t="n">
        <f aca="false">IF(A255&gt;19,((snph*(A255-19)^(snph-1)*T50nph2^snph)/(T50nph2^snph+(A255-19)^snph)^2)*Dnph2,0)</f>
        <v>0.823267897025359</v>
      </c>
      <c r="I255" s="7"/>
      <c r="J255" s="7"/>
      <c r="K255" s="7"/>
      <c r="L255" s="7"/>
      <c r="M255" s="7"/>
      <c r="N255" s="7"/>
      <c r="O255" s="7"/>
      <c r="P255" s="7"/>
      <c r="Q255" s="7" t="n">
        <f aca="false">(ka/kp)*C255</f>
        <v>30.9052229474945</v>
      </c>
    </row>
    <row r="256" customFormat="false" ht="12.75" hidden="false" customHeight="false" outlineLevel="0" collapsed="false">
      <c r="A256" s="1" t="n">
        <f aca="false">A255+h</f>
        <v>25.1000000000001</v>
      </c>
      <c r="B256" s="7" t="n">
        <f aca="false">B255+h*(D255-kp*B255-ke*B255)</f>
        <v>25.4780544018167</v>
      </c>
      <c r="C256" s="7" t="n">
        <f aca="false">C255+h*(kp*B255-ka*C255)</f>
        <v>0.605766476806818</v>
      </c>
      <c r="D256" s="3" t="n">
        <f aca="false">(1000)*(E256+F256+G256+H256+I256+J256+K256+L256+M256+N256+O256+P256)/VI</f>
        <v>133.41448175004</v>
      </c>
      <c r="E256" s="7" t="n">
        <f aca="false">IF(A256&gt;7,((sreg*(A256-7)^(sreg-1)*T50reg1^sreg)/(T50reg1^sreg+(A256-7)^sreg)^2)*Dreg1,0)</f>
        <v>0.0207356616770919</v>
      </c>
      <c r="F256" s="7" t="n">
        <f aca="false">IF(A256&gt;7,((snph*(A256-7)^(snph-1)*T50nph1^snph)/(T50nph1^snph+(A256-7)^snph)^2)*Dnph1,0)</f>
        <v>0.433794931129161</v>
      </c>
      <c r="G256" s="7" t="n">
        <f aca="false">IF(A256&gt;19,((sreg*(A256-19)^(sreg-1)*T50reg2^sreg)/(T50reg2^sreg+(A256-19)^sreg)^2)*Dreg2,0)</f>
        <v>0.333943651815886</v>
      </c>
      <c r="H256" s="7" t="n">
        <f aca="false">IF(A256&gt;19,((snph*(A256-19)^(snph-1)*T50nph2^snph)/(T50nph2^snph+(A256-19)^snph)^2)*Dnph2,0)</f>
        <v>0.812499536378341</v>
      </c>
      <c r="I256" s="7"/>
      <c r="J256" s="7"/>
      <c r="K256" s="7"/>
      <c r="L256" s="7"/>
      <c r="M256" s="7"/>
      <c r="N256" s="7"/>
      <c r="O256" s="7"/>
      <c r="P256" s="7"/>
      <c r="Q256" s="7" t="n">
        <f aca="false">(ka/kp)*C256</f>
        <v>30.2883238403409</v>
      </c>
    </row>
    <row r="257" customFormat="false" ht="12.75" hidden="false" customHeight="false" outlineLevel="0" collapsed="false">
      <c r="A257" s="1" t="n">
        <f aca="false">A256+h</f>
        <v>25.2000000000001</v>
      </c>
      <c r="B257" s="7" t="n">
        <f aca="false">B256+h*(D256-kp*B256-ke*B256)</f>
        <v>24.9976580638351</v>
      </c>
      <c r="C257" s="7" t="n">
        <f aca="false">C256+h*(kp*B256-ka*C256)</f>
        <v>0.593740803210507</v>
      </c>
      <c r="D257" s="3" t="n">
        <f aca="false">(1000)*(E257+F257+G257+H257+I257+J257+K257+L257+M257+N257+O257+P257)/VI</f>
        <v>130.919980106047</v>
      </c>
      <c r="E257" s="7" t="n">
        <f aca="false">IF(A257&gt;7,((sreg*(A257-7)^(sreg-1)*T50reg1^sreg)/(T50reg1^sreg+(A257-7)^sreg)^2)*Dreg1,0)</f>
        <v>0.0204028450215943</v>
      </c>
      <c r="F257" s="7" t="n">
        <f aca="false">IF(A257&gt;7,((snph*(A257-7)^(snph-1)*T50nph1^snph)/(T50nph1^snph+(A257-7)^snph)^2)*Dnph1,0)</f>
        <v>0.428616921969275</v>
      </c>
      <c r="G257" s="7" t="n">
        <f aca="false">IF(A257&gt;19,((sreg*(A257-19)^(sreg-1)*T50reg2^sreg)/(T50reg2^sreg+(A257-19)^sreg)^2)*Dreg2,0)</f>
        <v>0.320400025966826</v>
      </c>
      <c r="H257" s="7" t="n">
        <f aca="false">IF(A257&gt;19,((snph*(A257-19)^(snph-1)*T50nph2^snph)/(T50nph2^snph+(A257-19)^snph)^2)*Dnph2,0)</f>
        <v>0.801619968314864</v>
      </c>
      <c r="I257" s="7"/>
      <c r="J257" s="7"/>
      <c r="K257" s="7"/>
      <c r="L257" s="7"/>
      <c r="M257" s="7"/>
      <c r="N257" s="7"/>
      <c r="O257" s="7"/>
      <c r="P257" s="7"/>
      <c r="Q257" s="7" t="n">
        <f aca="false">(ka/kp)*C257</f>
        <v>29.6870401605253</v>
      </c>
    </row>
    <row r="258" customFormat="false" ht="12.75" hidden="false" customHeight="false" outlineLevel="0" collapsed="false">
      <c r="A258" s="1" t="n">
        <f aca="false">A257+h</f>
        <v>25.3000000000001</v>
      </c>
      <c r="B258" s="7" t="n">
        <f aca="false">B257+h*(D257-kp*B257-ke*B257)</f>
        <v>24.5284265748092</v>
      </c>
      <c r="C258" s="7" t="n">
        <f aca="false">C257+h*(kp*B257-ka*C257)</f>
        <v>0.582017347968781</v>
      </c>
      <c r="D258" s="3" t="n">
        <f aca="false">(1000)*(E258+F258+G258+H258+I258+J258+K258+L258+M258+N258+O258+P258)/VI</f>
        <v>128.48219388269</v>
      </c>
      <c r="E258" s="7" t="n">
        <f aca="false">IF(A258&gt;7,((sreg*(A258-7)^(sreg-1)*T50reg1^sreg)/(T50reg1^sreg+(A258-7)^sreg)^2)*Dreg1,0)</f>
        <v>0.0200770753933787</v>
      </c>
      <c r="F258" s="7" t="n">
        <f aca="false">IF(A258&gt;7,((snph*(A258-7)^(snph-1)*T50nph1^snph)/(T50nph1^snph+(A258-7)^snph)^2)*Dnph1,0)</f>
        <v>0.423512009054262</v>
      </c>
      <c r="G258" s="7" t="n">
        <f aca="false">IF(A258&gt;19,((sreg*(A258-19)^(sreg-1)*T50reg2^sreg)/(T50reg2^sreg+(A258-19)^sreg)^2)*Dreg2,0)</f>
        <v>0.307546307066499</v>
      </c>
      <c r="H258" s="7" t="n">
        <f aca="false">IF(A258&gt;19,((snph*(A258-19)^(snph-1)*T50nph2^snph)/(T50nph2^snph+(A258-19)^snph)^2)*Dnph2,0)</f>
        <v>0.79065093507814</v>
      </c>
      <c r="I258" s="7"/>
      <c r="J258" s="7"/>
      <c r="K258" s="7"/>
      <c r="L258" s="7"/>
      <c r="M258" s="7"/>
      <c r="N258" s="7"/>
      <c r="O258" s="7"/>
      <c r="P258" s="7"/>
      <c r="Q258" s="7" t="n">
        <f aca="false">(ka/kp)*C258</f>
        <v>29.1008673984391</v>
      </c>
    </row>
    <row r="259" customFormat="false" ht="12.75" hidden="false" customHeight="false" outlineLevel="0" collapsed="false">
      <c r="A259" s="1" t="n">
        <f aca="false">A258+h</f>
        <v>25.4000000000001</v>
      </c>
      <c r="B259" s="7" t="n">
        <f aca="false">B258+h*(D258-kp*B258-ke*B258)</f>
        <v>24.0699745462442</v>
      </c>
      <c r="C259" s="7" t="n">
        <f aca="false">C258+h*(kp*B258-ka*C258)</f>
        <v>0.570586245909707</v>
      </c>
      <c r="D259" s="3" t="n">
        <f aca="false">(1000)*(E259+F259+G259+H259+I259+J259+K259+L259+M259+N259+O259+P259)/VI</f>
        <v>126.099295871332</v>
      </c>
      <c r="E259" s="7" t="n">
        <f aca="false">IF(A259&gt;7,((sreg*(A259-7)^(sreg-1)*T50reg1^sreg)/(T50reg1^sreg+(A259-7)^sreg)^2)*Dreg1,0)</f>
        <v>0.0197581682531512</v>
      </c>
      <c r="F259" s="7" t="n">
        <f aca="false">IF(A259&gt;7,((snph*(A259-7)^(snph-1)*T50nph1^snph)/(T50nph1^snph+(A259-7)^snph)^2)*Dnph1,0)</f>
        <v>0.41847912372319</v>
      </c>
      <c r="G259" s="7" t="n">
        <f aca="false">IF(A259&gt;19,((sreg*(A259-19)^(sreg-1)*T50reg2^sreg)/(T50reg2^sreg+(A259-19)^sreg)^2)*Dreg2,0)</f>
        <v>0.295341431322809</v>
      </c>
      <c r="H259" s="7" t="n">
        <f aca="false">IF(A259&gt;19,((snph*(A259-19)^(snph-1)*T50nph2^snph)/(T50nph2^snph+(A259-19)^snph)^2)*Dnph2,0)</f>
        <v>0.779612827156836</v>
      </c>
      <c r="I259" s="7"/>
      <c r="J259" s="7"/>
      <c r="K259" s="7"/>
      <c r="L259" s="7"/>
      <c r="M259" s="7"/>
      <c r="N259" s="7"/>
      <c r="O259" s="7"/>
      <c r="P259" s="7"/>
      <c r="Q259" s="7" t="n">
        <f aca="false">(ka/kp)*C259</f>
        <v>28.5293122954853</v>
      </c>
    </row>
    <row r="260" customFormat="false" ht="12.75" hidden="false" customHeight="false" outlineLevel="0" collapsed="false">
      <c r="A260" s="1" t="n">
        <f aca="false">A259+h</f>
        <v>25.5000000000001</v>
      </c>
      <c r="B260" s="7" t="n">
        <f aca="false">B259+h*(D259-kp*B259-ke*B259)</f>
        <v>23.6219429420399</v>
      </c>
      <c r="C260" s="7" t="n">
        <f aca="false">C259+h*(kp*B259-ka*C259)</f>
        <v>0.559437901536604</v>
      </c>
      <c r="D260" s="3" t="n">
        <f aca="false">(1000)*(E260+F260+G260+H260+I260+J260+K260+L260+M260+N260+O260+P260)/VI</f>
        <v>123.769576570991</v>
      </c>
      <c r="E260" s="7" t="n">
        <f aca="false">IF(A260&gt;7,((sreg*(A260-7)^(sreg-1)*T50reg1^sreg)/(T50reg1^sreg+(A260-7)^sreg)^2)*Dreg1,0)</f>
        <v>0.0194459447988907</v>
      </c>
      <c r="F260" s="7" t="n">
        <f aca="false">IF(A260&gt;7,((snph*(A260-7)^(snph-1)*T50nph1^snph)/(T50nph1^snph+(A260-7)^snph)^2)*Dnph1,0)</f>
        <v>0.413517209319313</v>
      </c>
      <c r="G260" s="7" t="n">
        <f aca="false">IF(A260&gt;19,((sreg*(A260-19)^(sreg-1)*T50reg2^sreg)/(T50reg2^sreg+(A260-19)^sreg)^2)*Dreg2,0)</f>
        <v>0.28374703563942</v>
      </c>
      <c r="H260" s="7" t="n">
        <f aca="false">IF(A260&gt;19,((snph*(A260-19)^(snph-1)*T50nph2^snph)/(T50nph2^snph+(A260-19)^snph)^2)*Dnph2,0)</f>
        <v>0.768524729094266</v>
      </c>
      <c r="I260" s="7"/>
      <c r="J260" s="7"/>
      <c r="K260" s="7"/>
      <c r="L260" s="7"/>
      <c r="M260" s="7"/>
      <c r="N260" s="7"/>
      <c r="O260" s="7"/>
      <c r="P260" s="7"/>
      <c r="Q260" s="7" t="n">
        <f aca="false">(ka/kp)*C260</f>
        <v>27.9718950768302</v>
      </c>
    </row>
    <row r="261" customFormat="false" ht="12.75" hidden="false" customHeight="false" outlineLevel="0" collapsed="false">
      <c r="A261" s="1" t="n">
        <f aca="false">A260+h</f>
        <v>25.6000000000001</v>
      </c>
      <c r="B261" s="7" t="n">
        <f aca="false">B260+h*(D260-kp*B260-ke*B260)</f>
        <v>23.1839965530824</v>
      </c>
      <c r="C261" s="7" t="n">
        <f aca="false">C260+h*(kp*B260-ka*C260)</f>
        <v>0.548563021199628</v>
      </c>
      <c r="D261" s="3" t="n">
        <f aca="false">(1000)*(E261+F261+G261+H261+I261+J261+K261+L261+M261+N261+O261+P261)/VI</f>
        <v>121.491432726442</v>
      </c>
      <c r="E261" s="7" t="n">
        <f aca="false">IF(A261&gt;7,((sreg*(A261-7)^(sreg-1)*T50reg1^sreg)/(T50reg1^sreg+(A261-7)^sreg)^2)*Dreg1,0)</f>
        <v>0.0191402317599825</v>
      </c>
      <c r="F261" s="7" t="n">
        <f aca="false">IF(A261&gt;7,((snph*(A261-7)^(snph-1)*T50nph1^snph)/(T50nph1^snph+(A261-7)^snph)^2)*Dnph1,0)</f>
        <v>0.408625221311743</v>
      </c>
      <c r="G261" s="7" t="n">
        <f aca="false">IF(A261&gt;19,((sreg*(A261-19)^(sreg-1)*T50reg2^sreg)/(T50reg2^sreg+(A261-19)^sreg)^2)*Dreg2,0)</f>
        <v>0.272727272727263</v>
      </c>
      <c r="H261" s="7" t="n">
        <f aca="false">IF(A261&gt;19,((snph*(A261-19)^(snph-1)*T50nph2^snph)/(T50nph2^snph+(A261-19)^snph)^2)*Dnph2,0)</f>
        <v>0.757404466918316</v>
      </c>
      <c r="I261" s="7"/>
      <c r="J261" s="7"/>
      <c r="K261" s="7"/>
      <c r="L261" s="7"/>
      <c r="M261" s="7"/>
      <c r="N261" s="7"/>
      <c r="O261" s="7"/>
      <c r="P261" s="7"/>
      <c r="Q261" s="7" t="n">
        <f aca="false">(ka/kp)*C261</f>
        <v>27.4281510599814</v>
      </c>
    </row>
    <row r="262" customFormat="false" ht="12.75" hidden="false" customHeight="false" outlineLevel="0" collapsed="false">
      <c r="A262" s="1" t="n">
        <f aca="false">A261+h</f>
        <v>25.7000000000001</v>
      </c>
      <c r="B262" s="7" t="n">
        <f aca="false">B261+h*(D261-kp*B261-ke*B261)</f>
        <v>22.7558216956794</v>
      </c>
      <c r="C262" s="7" t="n">
        <f aca="false">C261+h*(kp*B261-ka*C261)</f>
        <v>0.537952634932381</v>
      </c>
      <c r="D262" s="3" t="n">
        <f aca="false">(1000)*(E262+F262+G262+H262+I262+J262+K262+L262+M262+N262+O262+P262)/VI</f>
        <v>119.263356952982</v>
      </c>
      <c r="E262" s="7" t="n">
        <f aca="false">IF(A262&gt;7,((sreg*(A262-7)^(sreg-1)*T50reg1^sreg)/(T50reg1^sreg+(A262-7)^sreg)^2)*Dreg1,0)</f>
        <v>0.0188408611997037</v>
      </c>
      <c r="F262" s="7" t="n">
        <f aca="false">IF(A262&gt;7,((snph*(A262-7)^(snph-1)*T50nph1^snph)/(T50nph1^snph+(A262-7)^snph)^2)*Dnph1,0)</f>
        <v>0.403802127398262</v>
      </c>
      <c r="G262" s="7" t="n">
        <f aca="false">IF(A262&gt;19,((sreg*(A262-19)^(sreg-1)*T50reg2^sreg)/(T50reg2^sreg+(A262-19)^sreg)^2)*Dreg2,0)</f>
        <v>0.262248638121414</v>
      </c>
      <c r="H262" s="7" t="n">
        <f aca="false">IF(A262&gt;19,((snph*(A262-19)^(snph-1)*T50nph2^snph)/(T50nph2^snph+(A262-19)^snph)^2)*Dnph2,0)</f>
        <v>0.746268656716407</v>
      </c>
      <c r="I262" s="7"/>
      <c r="J262" s="7"/>
      <c r="K262" s="7"/>
      <c r="L262" s="7"/>
      <c r="M262" s="7"/>
      <c r="N262" s="7"/>
      <c r="O262" s="7"/>
      <c r="P262" s="7"/>
      <c r="Q262" s="7" t="n">
        <f aca="false">(ka/kp)*C262</f>
        <v>26.897631746619</v>
      </c>
    </row>
    <row r="263" customFormat="false" ht="12.75" hidden="false" customHeight="false" outlineLevel="0" collapsed="false">
      <c r="A263" s="1" t="n">
        <f aca="false">A262+h</f>
        <v>25.8000000000001</v>
      </c>
      <c r="B263" s="7" t="n">
        <f aca="false">B262+h*(D262-kp*B262-ke*B262)</f>
        <v>22.3371241210715</v>
      </c>
      <c r="C263" s="7" t="n">
        <f aca="false">C262+h*(kp*B262-ka*C262)</f>
        <v>0.527598109805032</v>
      </c>
      <c r="D263" s="3" t="n">
        <f aca="false">(1000)*(E263+F263+G263+H263+I263+J263+K263+L263+M263+N263+O263+P263)/VI</f>
        <v>117.083928370628</v>
      </c>
      <c r="E263" s="7" t="n">
        <f aca="false">IF(A263&gt;7,((sreg*(A263-7)^(sreg-1)*T50reg1^sreg)/(T50reg1^sreg+(A263-7)^sreg)^2)*Dreg1,0)</f>
        <v>0.0185476703256813</v>
      </c>
      <c r="F263" s="7" t="n">
        <f aca="false">IF(A263&gt;7,((snph*(A263-7)^(snph-1)*T50nph1^snph)/(T50nph1^snph+(A263-7)^snph)^2)*Dnph1,0)</f>
        <v>0.399046907590437</v>
      </c>
      <c r="G263" s="7" t="n">
        <f aca="false">IF(A263&gt;19,((sreg*(A263-19)^(sreg-1)*T50reg2^sreg)/(T50reg2^sreg+(A263-19)^sreg)^2)*Dreg2,0)</f>
        <v>0.252279808600929</v>
      </c>
      <c r="H263" s="7" t="n">
        <f aca="false">IF(A263&gt;19,((snph*(A263-19)^(snph-1)*T50nph2^snph)/(T50nph2^snph+(A263-19)^snph)^2)*Dnph2,0)</f>
        <v>0.735132753930488</v>
      </c>
      <c r="I263" s="7"/>
      <c r="J263" s="7"/>
      <c r="K263" s="7"/>
      <c r="L263" s="7"/>
      <c r="M263" s="7"/>
      <c r="N263" s="7"/>
      <c r="O263" s="7"/>
      <c r="P263" s="7"/>
      <c r="Q263" s="7" t="n">
        <f aca="false">(ka/kp)*C263</f>
        <v>26.3799054902516</v>
      </c>
    </row>
    <row r="264" customFormat="false" ht="12.75" hidden="false" customHeight="false" outlineLevel="0" collapsed="false">
      <c r="A264" s="1" t="n">
        <f aca="false">A263+h</f>
        <v>25.9000000000001</v>
      </c>
      <c r="B264" s="7" t="n">
        <f aca="false">B263+h*(D263-kp*B263-ke*B263)</f>
        <v>21.927627122453</v>
      </c>
      <c r="C264" s="7" t="n">
        <f aca="false">C263+h*(kp*B263-ka*C263)</f>
        <v>0.517491156382081</v>
      </c>
      <c r="D264" s="3" t="n">
        <f aca="false">(1000)*(E264+F264+G264+H264+I264+J264+K264+L264+M264+N264+O264+P264)/VI</f>
        <v>114.951804170859</v>
      </c>
      <c r="E264" s="7" t="n">
        <f aca="false">IF(A264&gt;7,((sreg*(A264-7)^(sreg-1)*T50reg1^sreg)/(T50reg1^sreg+(A264-7)^sreg)^2)*Dreg1,0)</f>
        <v>0.0182605013079664</v>
      </c>
      <c r="F264" s="7" t="n">
        <f aca="false">IF(A264&gt;7,((snph*(A264-7)^(snph-1)*T50nph1^snph)/(T50nph1^snph+(A264-7)^snph)^2)*Dnph1,0)</f>
        <v>0.394358554282091</v>
      </c>
      <c r="G264" s="7" t="n">
        <f aca="false">IF(A264&gt;19,((sreg*(A264-19)^(sreg-1)*T50reg2^sreg)/(T50reg2^sreg+(A264-19)^sreg)^2)*Dreg2,0)</f>
        <v>0.242791491465375</v>
      </c>
      <c r="H264" s="7" t="n">
        <f aca="false">IF(A264&gt;19,((snph*(A264-19)^(snph-1)*T50nph2^snph)/(T50nph2^snph+(A264-19)^snph)^2)*Dnph2,0)</f>
        <v>0.724011102994876</v>
      </c>
      <c r="I264" s="7"/>
      <c r="J264" s="7"/>
      <c r="K264" s="7"/>
      <c r="L264" s="7"/>
      <c r="M264" s="7"/>
      <c r="N264" s="7"/>
      <c r="O264" s="7"/>
      <c r="P264" s="7"/>
      <c r="Q264" s="7" t="n">
        <f aca="false">(ka/kp)*C264</f>
        <v>25.8745578191041</v>
      </c>
    </row>
    <row r="265" customFormat="false" ht="12.75" hidden="false" customHeight="false" outlineLevel="0" collapsed="false">
      <c r="A265" s="1" t="n">
        <f aca="false">A264+h</f>
        <v>26.0000000000001</v>
      </c>
      <c r="B265" s="7" t="n">
        <f aca="false">B264+h*(D264-kp*B264-ke*B264)</f>
        <v>21.5270698256082</v>
      </c>
      <c r="C265" s="7" t="n">
        <f aca="false">C264+h*(kp*B264-ka*C264)</f>
        <v>0.507623829640454</v>
      </c>
      <c r="D265" s="3" t="n">
        <f aca="false">(1000)*(E265+F265+G265+H265+I265+J265+K265+L265+M265+N265+O265+P265)/VI</f>
        <v>112.865712040713</v>
      </c>
      <c r="E265" s="7" t="n">
        <f aca="false">IF(A265&gt;7,((sreg*(A265-7)^(sreg-1)*T50reg1^sreg)/(T50reg1^sreg+(A265-7)^sreg)^2)*Dreg1,0)</f>
        <v>0.0179792011043829</v>
      </c>
      <c r="F265" s="7" t="n">
        <f aca="false">IF(A265&gt;7,((snph*(A265-7)^(snph-1)*T50nph1^snph)/(T50nph1^snph+(A265-7)^snph)^2)*Dnph1,0)</f>
        <v>0.389736072302162</v>
      </c>
      <c r="G265" s="7" t="n">
        <f aca="false">IF(A265&gt;19,((sreg*(A265-19)^(sreg-1)*T50reg2^sreg)/(T50reg2^sreg+(A265-19)^sreg)^2)*Dreg2,0)</f>
        <v>0.233756284097499</v>
      </c>
      <c r="H265" s="7" t="n">
        <f aca="false">IF(A265&gt;19,((snph*(A265-19)^(snph-1)*T50nph2^snph)/(T50nph2^snph+(A265-19)^snph)^2)*Dnph2,0)</f>
        <v>0.712916986984518</v>
      </c>
      <c r="I265" s="7"/>
      <c r="J265" s="7"/>
      <c r="K265" s="7"/>
      <c r="L265" s="7"/>
      <c r="M265" s="7"/>
      <c r="N265" s="7"/>
      <c r="O265" s="7"/>
      <c r="P265" s="7"/>
      <c r="Q265" s="7" t="n">
        <f aca="false">(ka/kp)*C265</f>
        <v>25.3811914820227</v>
      </c>
    </row>
    <row r="266" customFormat="false" ht="12.75" hidden="false" customHeight="false" outlineLevel="0" collapsed="false">
      <c r="A266" s="1" t="n">
        <f aca="false">A265+h</f>
        <v>26.1000000000001</v>
      </c>
      <c r="B266" s="7" t="n">
        <f aca="false">B265+h*(D265-kp*B265-ke*B265)</f>
        <v>21.1352056492871</v>
      </c>
      <c r="C266" s="7" t="n">
        <f aca="false">C265+h*(kp*B265-ka*C265)</f>
        <v>0.497988525499417</v>
      </c>
      <c r="D266" s="3" t="n">
        <f aca="false">(1000)*(E266+F266+G266+H266+I266+J266+K266+L266+M266+N266+O266+P266)/VI</f>
        <v>110.824443371733</v>
      </c>
      <c r="E266" s="7" t="n">
        <f aca="false">IF(A266&gt;7,((sreg*(A266-7)^(sreg-1)*T50reg1^sreg)/(T50reg1^sreg+(A266-7)^sreg)^2)*Dreg1,0)</f>
        <v>0.0177036212928275</v>
      </c>
      <c r="F266" s="7" t="n">
        <f aca="false">IF(A266&gt;7,((snph*(A266-7)^(snph-1)*T50nph1^snph)/(T50nph1^snph+(A266-7)^snph)^2)*Dnph1,0)</f>
        <v>0.385178478952926</v>
      </c>
      <c r="G266" s="7" t="n">
        <f aca="false">IF(A266&gt;19,((sreg*(A266-19)^(sreg-1)*T50reg2^sreg)/(T50reg2^sreg+(A266-19)^sreg)^2)*Dreg2,0)</f>
        <v>0.225148543232112</v>
      </c>
      <c r="H266" s="7" t="n">
        <f aca="false">IF(A266&gt;19,((snph*(A266-19)^(snph-1)*T50nph2^snph)/(T50nph2^snph+(A266-19)^snph)^2)*Dnph2,0)</f>
        <v>0.70186267698293</v>
      </c>
      <c r="I266" s="7"/>
      <c r="J266" s="7"/>
      <c r="K266" s="7"/>
      <c r="L266" s="7"/>
      <c r="M266" s="7"/>
      <c r="N266" s="7"/>
      <c r="O266" s="7"/>
      <c r="P266" s="7"/>
      <c r="Q266" s="7" t="n">
        <f aca="false">(ka/kp)*C266</f>
        <v>24.8994262749709</v>
      </c>
    </row>
    <row r="267" customFormat="false" ht="12.75" hidden="false" customHeight="false" outlineLevel="0" collapsed="false">
      <c r="A267" s="1" t="n">
        <f aca="false">A266+h</f>
        <v>26.2000000000001</v>
      </c>
      <c r="B267" s="7" t="n">
        <f aca="false">B266+h*(D266-kp*B266-ke*B266)</f>
        <v>20.7518009217221</v>
      </c>
      <c r="C267" s="7" t="n">
        <f aca="false">C266+h*(kp*B266-ka*C266)</f>
        <v>0.488577973935208</v>
      </c>
      <c r="D267" s="3" t="n">
        <f aca="false">(1000)*(E267+F267+G267+H267+I267+J267+K267+L267+M267+N267+O267+P267)/VI</f>
        <v>108.82684718463</v>
      </c>
      <c r="E267" s="7" t="n">
        <f aca="false">IF(A267&gt;7,((sreg*(A267-7)^(sreg-1)*T50reg1^sreg)/(T50reg1^sreg+(A267-7)^sreg)^2)*Dreg1,0)</f>
        <v>0.0174336179102134</v>
      </c>
      <c r="F267" s="7" t="n">
        <f aca="false">IF(A267&gt;7,((snph*(A267-7)^(snph-1)*T50nph1^snph)/(T50nph1^snph+(A267-7)^snph)^2)*Dnph1,0)</f>
        <v>0.380684804034498</v>
      </c>
      <c r="G267" s="7" t="n">
        <f aca="false">IF(A267&gt;19,((sreg*(A267-19)^(sreg-1)*T50reg2^sreg)/(T50reg2^sreg+(A267-19)^sreg)^2)*Dreg2,0)</f>
        <v>0.216944263353195</v>
      </c>
      <c r="H267" s="7" t="n">
        <f aca="false">IF(A267&gt;19,((snph*(A267-19)^(snph-1)*T50nph2^snph)/(T50nph2^snph+(A267-19)^snph)^2)*Dnph2,0)</f>
        <v>0.690859480917654</v>
      </c>
      <c r="I267" s="7"/>
      <c r="J267" s="7"/>
      <c r="K267" s="7"/>
      <c r="L267" s="7"/>
      <c r="M267" s="7"/>
      <c r="N267" s="7"/>
      <c r="O267" s="7"/>
      <c r="P267" s="7"/>
      <c r="Q267" s="7" t="n">
        <f aca="false">(ka/kp)*C267</f>
        <v>24.4288986967604</v>
      </c>
    </row>
    <row r="268" customFormat="false" ht="12.75" hidden="false" customHeight="false" outlineLevel="0" collapsed="false">
      <c r="A268" s="1" t="n">
        <f aca="false">A267+h</f>
        <v>26.3000000000001</v>
      </c>
      <c r="B268" s="7" t="n">
        <f aca="false">B267+h*(D267-kp*B267-ke*B267)</f>
        <v>20.3766336401509</v>
      </c>
      <c r="C268" s="7" t="n">
        <f aca="false">C267+h*(kp*B267-ka*C267)</f>
        <v>0.479385229497612</v>
      </c>
      <c r="D268" s="3" t="n">
        <f aca="false">(1000)*(E268+F268+G268+H268+I268+J268+K268+L268+M268+N268+O268+P268)/VI</f>
        <v>106.871824704368</v>
      </c>
      <c r="E268" s="7" t="n">
        <f aca="false">IF(A268&gt;7,((sreg*(A268-7)^(sreg-1)*T50reg1^sreg)/(T50reg1^sreg+(A268-7)^sreg)^2)*Dreg1,0)</f>
        <v>0.0171690512977641</v>
      </c>
      <c r="F268" s="7" t="n">
        <f aca="false">IF(A268&gt;7,((snph*(A268-7)^(snph-1)*T50nph1^snph)/(T50nph1^snph+(A268-7)^snph)^2)*Dnph1,0)</f>
        <v>0.376254089856483</v>
      </c>
      <c r="G268" s="7" t="n">
        <f aca="false">IF(A268&gt;19,((sreg*(A268-19)^(sreg-1)*T50reg2^sreg)/(T50reg2^sreg+(A268-19)^sreg)^2)*Dreg2,0)</f>
        <v>0.209120963651552</v>
      </c>
      <c r="H268" s="7" t="n">
        <f aca="false">IF(A268&gt;19,((snph*(A268-19)^(snph-1)*T50nph2^snph)/(T50nph2^snph+(A268-19)^snph)^2)*Dnph2,0)</f>
        <v>0.679917791646621</v>
      </c>
      <c r="I268" s="7"/>
      <c r="J268" s="7"/>
      <c r="K268" s="7"/>
      <c r="L268" s="7"/>
      <c r="M268" s="7"/>
      <c r="N268" s="7"/>
      <c r="O268" s="7"/>
      <c r="P268" s="7"/>
      <c r="Q268" s="7" t="n">
        <f aca="false">(ka/kp)*C268</f>
        <v>23.9692614748806</v>
      </c>
    </row>
    <row r="269" customFormat="false" ht="12.75" hidden="false" customHeight="false" outlineLevel="0" collapsed="false">
      <c r="A269" s="1" t="n">
        <f aca="false">A268+h</f>
        <v>26.4000000000001</v>
      </c>
      <c r="B269" s="7" t="n">
        <f aca="false">B268+h*(D268-kp*B268-ke*B268)</f>
        <v>20.0094923608059</v>
      </c>
      <c r="C269" s="7" t="n">
        <f aca="false">C268+h*(kp*B268-ka*C268)</f>
        <v>0.470403659910788</v>
      </c>
      <c r="D269" s="3" t="n">
        <f aca="false">(1000)*(E269+F269+G269+H269+I269+J269+K269+L269+M269+N269+O269+P269)/VI</f>
        <v>104.958324524427</v>
      </c>
      <c r="E269" s="7" t="n">
        <f aca="false">IF(A269&gt;7,((sreg*(A269-7)^(sreg-1)*T50reg1^sreg)/(T50reg1^sreg+(A269-7)^sreg)^2)*Dreg1,0)</f>
        <v>0.0169097859523783</v>
      </c>
      <c r="F269" s="7" t="n">
        <f aca="false">IF(A269&gt;7,((snph*(A269-7)^(snph-1)*T50nph1^snph)/(T50nph1^snph+(A269-7)^snph)^2)*Dnph1,0)</f>
        <v>0.371885391237626</v>
      </c>
      <c r="G269" s="7" t="n">
        <f aca="false">IF(A269&gt;19,((sreg*(A269-19)^(sreg-1)*T50reg2^sreg)/(T50reg2^sreg+(A269-19)^sreg)^2)*Dreg2,0)</f>
        <v>0.201657582991749</v>
      </c>
      <c r="H269" s="7" t="n">
        <f aca="false">IF(A269&gt;19,((snph*(A269-19)^(snph-1)*T50nph2^snph)/(T50nph2^snph+(A269-19)^snph)^2)*Dnph2,0)</f>
        <v>0.669047134111375</v>
      </c>
      <c r="I269" s="7"/>
      <c r="J269" s="7"/>
      <c r="K269" s="7"/>
      <c r="L269" s="7"/>
      <c r="M269" s="7"/>
      <c r="N269" s="7"/>
      <c r="O269" s="7"/>
      <c r="P269" s="7"/>
      <c r="Q269" s="7" t="n">
        <f aca="false">(ka/kp)*C269</f>
        <v>23.5201829955394</v>
      </c>
    </row>
    <row r="270" customFormat="false" ht="12.75" hidden="false" customHeight="false" outlineLevel="0" collapsed="false">
      <c r="A270" s="1" t="n">
        <f aca="false">A269+h</f>
        <v>26.5000000000001</v>
      </c>
      <c r="B270" s="7" t="n">
        <f aca="false">B269+h*(D269-kp*B269-ke*B269)</f>
        <v>19.6501752075114</v>
      </c>
      <c r="C270" s="7" t="n">
        <f aca="false">C269+h*(kp*B269-ka*C269)</f>
        <v>0.461626933323954</v>
      </c>
      <c r="D270" s="3" t="n">
        <f aca="false">(1000)*(E270+F270+G270+H270+I270+J270+K270+L270+M270+N270+O270+P270)/VI</f>
        <v>103.085338303213</v>
      </c>
      <c r="E270" s="7" t="n">
        <f aca="false">IF(A270&gt;7,((sreg*(A270-7)^(sreg-1)*T50reg1^sreg)/(T50reg1^sreg+(A270-7)^sreg)^2)*Dreg1,0)</f>
        <v>0.016655690383802</v>
      </c>
      <c r="F270" s="7" t="n">
        <f aca="false">IF(A270&gt;7,((snph*(A270-7)^(snph-1)*T50nph1^snph)/(T50nph1^snph+(A270-7)^snph)^2)*Dnph1,0)</f>
        <v>0.367577775494233</v>
      </c>
      <c r="G270" s="7" t="n">
        <f aca="false">IF(A270&gt;19,((sreg*(A270-19)^(sreg-1)*T50reg2^sreg)/(T50reg2^sreg+(A270-19)^sreg)^2)*Dreg2,0)</f>
        <v>0.19453438235775</v>
      </c>
      <c r="H270" s="7" t="n">
        <f aca="false">IF(A270&gt;19,((snph*(A270-19)^(snph-1)*T50nph2^snph)/(T50nph2^snph+(A270-19)^snph)^2)*Dnph2,0)</f>
        <v>0.658256211402771</v>
      </c>
      <c r="I270" s="7"/>
      <c r="J270" s="7"/>
      <c r="K270" s="7"/>
      <c r="L270" s="7"/>
      <c r="M270" s="7"/>
      <c r="N270" s="7"/>
      <c r="O270" s="7"/>
      <c r="P270" s="7"/>
      <c r="Q270" s="7" t="n">
        <f aca="false">(ka/kp)*C270</f>
        <v>23.0813466661977</v>
      </c>
    </row>
    <row r="271" customFormat="false" ht="12.75" hidden="false" customHeight="false" outlineLevel="0" collapsed="false">
      <c r="A271" s="1" t="n">
        <f aca="false">A270+h</f>
        <v>26.6000000000001</v>
      </c>
      <c r="B271" s="7" t="n">
        <f aca="false">B270+h*(D270-kp*B270-ke*B270)</f>
        <v>19.2984889877578</v>
      </c>
      <c r="C271" s="7" t="n">
        <f aca="false">C270+h*(kp*B270-ka*C270)</f>
        <v>0.453049004677238</v>
      </c>
      <c r="D271" s="3" t="n">
        <f aca="false">(1000)*(E271+F271+G271+H271+I271+J271+K271+L271+M271+N271+O271+P271)/VI</f>
        <v>101.251896939782</v>
      </c>
      <c r="E271" s="7" t="n">
        <f aca="false">IF(A271&gt;7,((sreg*(A271-7)^(sreg-1)*T50reg1^sreg)/(T50reg1^sreg+(A271-7)^sreg)^2)*Dreg1,0)</f>
        <v>0.0164066369773541</v>
      </c>
      <c r="F271" s="7" t="n">
        <f aca="false">IF(A271&gt;7,((snph*(A271-7)^(snph-1)*T50nph1^snph)/(T50nph1^snph+(A271-7)^snph)^2)*Dnph1,0)</f>
        <v>0.363330322418108</v>
      </c>
      <c r="G271" s="7" t="n">
        <f aca="false">IF(A271&gt;19,((sreg*(A271-19)^(sreg-1)*T50reg2^sreg)/(T50reg2^sreg+(A271-19)^sreg)^2)*Dreg2,0)</f>
        <v>0.187732854270221</v>
      </c>
      <c r="H271" s="7" t="n">
        <f aca="false">IF(A271&gt;19,((snph*(A271-19)^(snph-1)*T50nph2^snph)/(T50nph2^snph+(A271-19)^snph)^2)*Dnph2,0)</f>
        <v>0.647552949611703</v>
      </c>
      <c r="I271" s="7"/>
      <c r="J271" s="7"/>
      <c r="K271" s="7"/>
      <c r="L271" s="7"/>
      <c r="M271" s="7"/>
      <c r="N271" s="7"/>
      <c r="O271" s="7"/>
      <c r="P271" s="7"/>
      <c r="Q271" s="7" t="n">
        <f aca="false">(ka/kp)*C271</f>
        <v>22.6524502338619</v>
      </c>
    </row>
    <row r="272" customFormat="false" ht="12.75" hidden="false" customHeight="false" outlineLevel="0" collapsed="false">
      <c r="A272" s="1" t="n">
        <f aca="false">A271+h</f>
        <v>26.7000000000001</v>
      </c>
      <c r="B272" s="7" t="n">
        <f aca="false">B271+h*(D271-kp*B271-ke*B271)</f>
        <v>18.9542484058774</v>
      </c>
      <c r="C272" s="7" t="n">
        <f aca="false">C271+h*(kp*B271-ka*C271)</f>
        <v>0.444664101561978</v>
      </c>
      <c r="D272" s="3" t="n">
        <f aca="false">(1000)*(E272+F272+G272+H272+I272+J272+K272+L272+M272+N272+O272+P272)/VI</f>
        <v>99.4570671801832</v>
      </c>
      <c r="E272" s="7" t="n">
        <f aca="false">IF(A272&gt;7,((sreg*(A272-7)^(sreg-1)*T50reg1^sreg)/(T50reg1^sreg+(A272-7)^sreg)^2)*Dreg1,0)</f>
        <v>0.0161625018619645</v>
      </c>
      <c r="F272" s="7" t="n">
        <f aca="false">IF(A272&gt;7,((snph*(A272-7)^(snph-1)*T50nph1^snph)/(T50nph1^snph+(A272-7)^snph)^2)*Dnph1,0)</f>
        <v>0.359142124244732</v>
      </c>
      <c r="G272" s="7" t="n">
        <f aca="false">IF(A272&gt;19,((sreg*(A272-19)^(sreg-1)*T50reg2^sreg)/(T50reg2^sreg+(A272-19)^sreg)^2)*Dreg2,0)</f>
        <v>0.181235638693802</v>
      </c>
      <c r="H272" s="7" t="n">
        <f aca="false">IF(A272&gt;19,((snph*(A272-19)^(snph-1)*T50nph2^snph)/(T50nph2^snph+(A272-19)^snph)^2)*Dnph2,0)</f>
        <v>0.6369445413617</v>
      </c>
      <c r="I272" s="7"/>
      <c r="J272" s="7"/>
      <c r="K272" s="7"/>
      <c r="L272" s="7"/>
      <c r="M272" s="7"/>
      <c r="N272" s="7"/>
      <c r="O272" s="7"/>
      <c r="P272" s="7"/>
      <c r="Q272" s="7" t="n">
        <f aca="false">(ka/kp)*C272</f>
        <v>22.2332050780989</v>
      </c>
    </row>
    <row r="273" customFormat="false" ht="12.75" hidden="false" customHeight="false" outlineLevel="0" collapsed="false">
      <c r="A273" s="1" t="n">
        <f aca="false">A272+h</f>
        <v>26.8000000000001</v>
      </c>
      <c r="B273" s="7" t="n">
        <f aca="false">B272+h*(D272-kp*B272-ke*B272)</f>
        <v>18.6172753637072</v>
      </c>
      <c r="C273" s="7" t="n">
        <f aca="false">C272+h*(kp*B272-ka*C272)</f>
        <v>0.436466709881424</v>
      </c>
      <c r="D273" s="3" t="n">
        <f aca="false">(1000)*(E273+F273+G273+H273+I273+J273+K273+L273+M273+N273+O273+P273)/VI</f>
        <v>97.6999486097119</v>
      </c>
      <c r="E273" s="7" t="n">
        <f aca="false">IF(A273&gt;7,((sreg*(A273-7)^(sreg-1)*T50reg1^sreg)/(T50reg1^sreg+(A273-7)^sreg)^2)*Dreg1,0)</f>
        <v>0.0159231647832979</v>
      </c>
      <c r="F273" s="7" t="n">
        <f aca="false">IF(A273&gt;7,((snph*(A273-7)^(snph-1)*T50nph1^snph)/(T50nph1^snph+(A273-7)^snph)^2)*Dnph1,0)</f>
        <v>0.355012285612342</v>
      </c>
      <c r="G273" s="7" t="n">
        <f aca="false">IF(A273&gt;19,((sreg*(A273-19)^(sreg-1)*T50reg2^sreg)/(T50reg2^sreg+(A273-19)^sreg)^2)*Dreg2,0)</f>
        <v>0.17502644497886</v>
      </c>
      <c r="H273" s="7" t="n">
        <f aca="false">IF(A273&gt;19,((snph*(A273-19)^(snph-1)*T50nph2^snph)/(T50nph2^snph+(A273-19)^snph)^2)*Dnph2,0)</f>
        <v>0.626437487942044</v>
      </c>
      <c r="I273" s="7"/>
      <c r="J273" s="7"/>
      <c r="K273" s="7"/>
      <c r="L273" s="7"/>
      <c r="M273" s="7"/>
      <c r="N273" s="7"/>
      <c r="O273" s="7"/>
      <c r="P273" s="7"/>
      <c r="Q273" s="7" t="n">
        <f aca="false">(ka/kp)*C273</f>
        <v>21.8233354940712</v>
      </c>
    </row>
    <row r="274" customFormat="false" ht="12.75" hidden="false" customHeight="false" outlineLevel="0" collapsed="false">
      <c r="A274" s="1" t="n">
        <f aca="false">A273+h</f>
        <v>26.9000000000001</v>
      </c>
      <c r="B274" s="7" t="n">
        <f aca="false">B273+h*(D273-kp*B273-ke*B273)</f>
        <v>18.2873983398672</v>
      </c>
      <c r="C274" s="7" t="n">
        <f aca="false">C273+h*(kp*B273-ka*C273)</f>
        <v>0.428451559555514</v>
      </c>
      <c r="D274" s="3" t="n">
        <f aca="false">(1000)*(E274+F274+G274+H274+I274+J274+K274+L274+M274+N274+O274+P274)/VI</f>
        <v>95.9796709902172</v>
      </c>
      <c r="E274" s="7" t="n">
        <f aca="false">IF(A274&gt;7,((sreg*(A274-7)^(sreg-1)*T50reg1^sreg)/(T50reg1^sreg+(A274-7)^sreg)^2)*Dreg1,0)</f>
        <v>0.0156885089817423</v>
      </c>
      <c r="F274" s="7" t="n">
        <f aca="false">IF(A274&gt;7,((snph*(A274-7)^(snph-1)*T50nph1^snph)/(T50nph1^snph+(A274-7)^snph)^2)*Dnph1,0)</f>
        <v>0.350939923512548</v>
      </c>
      <c r="G274" s="7" t="n">
        <f aca="false">IF(A274&gt;19,((sreg*(A274-19)^(sreg-1)*T50reg2^sreg)/(T50reg2^sreg+(A274-19)^sreg)^2)*Dreg2,0)</f>
        <v>0.169089979408791</v>
      </c>
      <c r="H274" s="7" t="n">
        <f aca="false">IF(A274&gt;19,((snph*(A274-19)^(snph-1)*T50nph2^snph)/(T50nph2^snph+(A274-19)^snph)^2)*Dnph2,0)</f>
        <v>0.616037639979525</v>
      </c>
      <c r="I274" s="7"/>
      <c r="J274" s="7"/>
      <c r="K274" s="7"/>
      <c r="L274" s="7"/>
      <c r="M274" s="7"/>
      <c r="N274" s="7"/>
      <c r="O274" s="7"/>
      <c r="P274" s="7"/>
      <c r="Q274" s="7" t="n">
        <f aca="false">(ka/kp)*C274</f>
        <v>21.4225779777757</v>
      </c>
    </row>
    <row r="275" customFormat="false" ht="12.75" hidden="false" customHeight="false" outlineLevel="0" collapsed="false">
      <c r="A275" s="1" t="n">
        <f aca="false">A274+h</f>
        <v>27.0000000000001</v>
      </c>
      <c r="B275" s="7" t="n">
        <f aca="false">B274+h*(D274-kp*B274-ke*B274)</f>
        <v>17.964451839511</v>
      </c>
      <c r="C275" s="7" t="n">
        <f aca="false">C274+h*(kp*B274-ka*C274)</f>
        <v>0.420613610460743</v>
      </c>
      <c r="D275" s="3" t="n">
        <f aca="false">(1000)*(E275+F275+G275+H275+I275+J275+K275+L275+M275+N275+O275+P275)/VI</f>
        <v>94.2953919052241</v>
      </c>
      <c r="E275" s="7" t="n">
        <f aca="false">IF(A275&gt;7,((sreg*(A275-7)^(sreg-1)*T50reg1^sreg)/(T50reg1^sreg+(A275-7)^sreg)^2)*Dreg1,0)</f>
        <v>0.0154584210750569</v>
      </c>
      <c r="F275" s="7" t="n">
        <f aca="false">IF(A275&gt;7,((snph*(A275-7)^(snph-1)*T50nph1^snph)/(T50nph1^snph+(A275-7)^snph)^2)*Dnph1,0)</f>
        <v>0.346924167233098</v>
      </c>
      <c r="G275" s="7" t="n">
        <f aca="false">IF(A275&gt;19,((sreg*(A275-19)^(sreg-1)*T50reg2^sreg)/(T50reg2^sreg+(A275-19)^sreg)^2)*Dreg2,0)</f>
        <v>0.163411877950228</v>
      </c>
      <c r="H275" s="7" t="n">
        <f aca="false">IF(A275&gt;19,((snph*(A275-19)^(snph-1)*T50nph2^snph)/(T50nph2^snph+(A275-19)^snph)^2)*Dnph2,0)</f>
        <v>0.605750236604307</v>
      </c>
      <c r="I275" s="7"/>
      <c r="J275" s="7"/>
      <c r="K275" s="7"/>
      <c r="L275" s="7"/>
      <c r="M275" s="7"/>
      <c r="N275" s="7"/>
      <c r="O275" s="7"/>
      <c r="P275" s="7"/>
      <c r="Q275" s="7" t="n">
        <f aca="false">(ka/kp)*C275</f>
        <v>21.0306805230372</v>
      </c>
    </row>
    <row r="276" customFormat="false" ht="12.75" hidden="false" customHeight="false" outlineLevel="0" collapsed="false">
      <c r="A276" s="1" t="n">
        <f aca="false">A275+h</f>
        <v>27.1000000000001</v>
      </c>
      <c r="B276" s="7" t="n">
        <f aca="false">B275+h*(D275-kp*B275-ke*B275)</f>
        <v>17.6482759070987</v>
      </c>
      <c r="C276" s="7" t="n">
        <f aca="false">C275+h*(kp*B275-ka*C275)</f>
        <v>0.412948038751928</v>
      </c>
      <c r="D276" s="3" t="n">
        <f aca="false">(1000)*(E276+F276+G276+H276+I276+J276+K276+L276+M276+N276+O276+P276)/VI</f>
        <v>92.6462946790567</v>
      </c>
      <c r="E276" s="7" t="n">
        <f aca="false">IF(A276&gt;7,((sreg*(A276-7)^(sreg-1)*T50reg1^sreg)/(T50reg1^sreg+(A276-7)^sreg)^2)*Dreg1,0)</f>
        <v>0.0152327909454795</v>
      </c>
      <c r="F276" s="7" t="n">
        <f aca="false">IF(A276&gt;7,((snph*(A276-7)^(snph-1)*T50nph1^snph)/(T50nph1^snph+(A276-7)^snph)^2)*Dnph1,0)</f>
        <v>0.342964158293348</v>
      </c>
      <c r="G276" s="7" t="n">
        <f aca="false">IF(A276&gt;19,((sreg*(A276-19)^(sreg-1)*T50reg2^sreg)/(T50reg2^sreg+(A276-19)^sreg)^2)*Dreg2,0)</f>
        <v>0.157978643829255</v>
      </c>
      <c r="H276" s="7" t="n">
        <f aca="false">IF(A276&gt;19,((snph*(A276-19)^(snph-1)*T50nph2^snph)/(T50nph2^snph+(A276-19)^snph)^2)*Dnph2,0)</f>
        <v>0.595579943080597</v>
      </c>
      <c r="I276" s="7"/>
      <c r="J276" s="7"/>
      <c r="K276" s="7"/>
      <c r="L276" s="7"/>
      <c r="M276" s="7"/>
      <c r="N276" s="7"/>
      <c r="O276" s="7"/>
      <c r="P276" s="7"/>
      <c r="Q276" s="7" t="n">
        <f aca="false">(ka/kp)*C276</f>
        <v>20.6474019375964</v>
      </c>
    </row>
    <row r="277" customFormat="false" ht="12.75" hidden="false" customHeight="false" outlineLevel="0" collapsed="false">
      <c r="A277" s="1" t="n">
        <f aca="false">A276+h</f>
        <v>27.2000000000001</v>
      </c>
      <c r="B277" s="7" t="n">
        <f aca="false">B276+h*(D276-kp*B276-ke*B276)</f>
        <v>17.3387156954033</v>
      </c>
      <c r="C277" s="7" t="n">
        <f aca="false">C276+h*(kp*B276-ka*C276)</f>
        <v>0.405450223675683</v>
      </c>
      <c r="D277" s="3" t="n">
        <f aca="false">(1000)*(E277+F277+G277+H277+I277+J277+K277+L277+M277+N277+O277+P277)/VI</f>
        <v>91.0315865393401</v>
      </c>
      <c r="E277" s="7" t="n">
        <f aca="false">IF(A277&gt;7,((sreg*(A277-7)^(sreg-1)*T50reg1^sreg)/(T50reg1^sreg+(A277-7)^sreg)^2)*Dreg1,0)</f>
        <v>0.0150115116311049</v>
      </c>
      <c r="F277" s="7" t="n">
        <f aca="false">IF(A277&gt;7,((snph*(A277-7)^(snph-1)*T50nph1^snph)/(T50nph1^snph+(A277-7)^snph)^2)*Dnph1,0)</f>
        <v>0.339059050373</v>
      </c>
      <c r="G277" s="7" t="n">
        <f aca="false">IF(A277&gt;19,((sreg*(A277-19)^(sreg-1)*T50reg2^sreg)/(T50reg2^sreg+(A277-19)^sreg)^2)*Dreg2,0)</f>
        <v>0.152777589581677</v>
      </c>
      <c r="H277" s="7" t="n">
        <f aca="false">IF(A277&gt;19,((snph*(A277-19)^(snph-1)*T50nph2^snph)/(T50nph2^snph+(A277-19)^snph)^2)*Dnph2,0)</f>
        <v>0.585530886886299</v>
      </c>
      <c r="I277" s="7"/>
      <c r="J277" s="7"/>
      <c r="K277" s="7"/>
      <c r="L277" s="7"/>
      <c r="M277" s="7"/>
      <c r="N277" s="7"/>
      <c r="O277" s="7"/>
      <c r="P277" s="7"/>
      <c r="Q277" s="7" t="n">
        <f aca="false">(ka/kp)*C277</f>
        <v>20.2725111837842</v>
      </c>
    </row>
    <row r="278" customFormat="false" ht="12.75" hidden="false" customHeight="false" outlineLevel="0" collapsed="false">
      <c r="A278" s="1" t="n">
        <f aca="false">A277+h</f>
        <v>27.3000000000001</v>
      </c>
      <c r="B278" s="7" t="n">
        <f aca="false">B277+h*(D277-kp*B277-ke*B277)</f>
        <v>17.035621084581</v>
      </c>
      <c r="C278" s="7" t="n">
        <f aca="false">C277+h*(kp*B277-ka*C277)</f>
        <v>0.398115734954731</v>
      </c>
      <c r="D278" s="3" t="n">
        <f aca="false">(1000)*(E278+F278+G278+H278+I278+J278+K278+L278+M278+N278+O278+P278)/VI</f>
        <v>89.4504969952283</v>
      </c>
      <c r="E278" s="7" t="n">
        <f aca="false">IF(A278&gt;7,((sreg*(A278-7)^(sreg-1)*T50reg1^sreg)/(T50reg1^sreg+(A278-7)^sreg)^2)*Dreg1,0)</f>
        <v>0.0147944792213557</v>
      </c>
      <c r="F278" s="7" t="n">
        <f aca="false">IF(A278&gt;7,((snph*(A278-7)^(snph-1)*T50nph1^snph)/(T50nph1^snph+(A278-7)^snph)^2)*Dnph1,0)</f>
        <v>0.335208009234591</v>
      </c>
      <c r="G278" s="7" t="n">
        <f aca="false">IF(A278&gt;19,((sreg*(A278-19)^(sreg-1)*T50reg2^sreg)/(T50reg2^sreg+(A278-19)^sreg)^2)*Dreg2,0)</f>
        <v>0.14779678324929</v>
      </c>
      <c r="H278" s="7" t="n">
        <f aca="false">IF(A278&gt;19,((snph*(A278-19)^(snph-1)*T50nph2^snph)/(T50nph2^snph+(A278-19)^snph)^2)*Dnph2,0)</f>
        <v>0.575606692237502</v>
      </c>
      <c r="I278" s="7"/>
      <c r="J278" s="7"/>
      <c r="K278" s="7"/>
      <c r="L278" s="7"/>
      <c r="M278" s="7"/>
      <c r="N278" s="7"/>
      <c r="O278" s="7"/>
      <c r="P278" s="7"/>
      <c r="Q278" s="7" t="n">
        <f aca="false">(ka/kp)*C278</f>
        <v>19.9057867477366</v>
      </c>
    </row>
    <row r="279" customFormat="false" ht="12.75" hidden="false" customHeight="false" outlineLevel="0" collapsed="false">
      <c r="A279" s="1" t="n">
        <f aca="false">A278+h</f>
        <v>27.4000000000001</v>
      </c>
      <c r="B279" s="7" t="n">
        <f aca="false">B278+h*(D278-kp*B278-ke*B278)</f>
        <v>16.7388463457186</v>
      </c>
      <c r="C279" s="7" t="n">
        <f aca="false">C278+h*(kp*B278-ka*C278)</f>
        <v>0.390940320796842</v>
      </c>
      <c r="D279" s="3" t="n">
        <f aca="false">(1000)*(E279+F279+G279+H279+I279+J279+K279+L279+M279+N279+O279+P279)/VI</f>
        <v>87.9022764064458</v>
      </c>
      <c r="E279" s="7" t="n">
        <f aca="false">IF(A279&gt;7,((sreg*(A279-7)^(sreg-1)*T50reg1^sreg)/(T50reg1^sreg+(A279-7)^sreg)^2)*Dreg1,0)</f>
        <v>0.0145815927563715</v>
      </c>
      <c r="F279" s="7" t="n">
        <f aca="false">IF(A279&gt;7,((snph*(A279-7)^(snph-1)*T50nph1^snph)/(T50nph1^snph+(A279-7)^snph)^2)*Dnph1,0)</f>
        <v>0.331410212640245</v>
      </c>
      <c r="G279" s="7" t="n">
        <f aca="false">IF(A279&gt;19,((sreg*(A279-19)^(sreg-1)*T50reg2^sreg)/(T50reg2^sreg+(A279-19)^sreg)^2)*Dreg2,0)</f>
        <v>0.143024998416926</v>
      </c>
      <c r="H279" s="7" t="n">
        <f aca="false">IF(A279&gt;19,((snph*(A279-19)^(snph-1)*T50nph2^snph)/(T50nph2^snph+(A279-19)^snph)^2)*Dnph2,0)</f>
        <v>0.565810513063807</v>
      </c>
      <c r="I279" s="7"/>
      <c r="J279" s="7"/>
      <c r="K279" s="7"/>
      <c r="L279" s="7"/>
      <c r="M279" s="7"/>
      <c r="N279" s="7"/>
      <c r="O279" s="7"/>
      <c r="P279" s="7"/>
      <c r="Q279" s="7" t="n">
        <f aca="false">(ka/kp)*C279</f>
        <v>19.5470160398421</v>
      </c>
    </row>
    <row r="280" customFormat="false" ht="12.75" hidden="false" customHeight="false" outlineLevel="0" collapsed="false">
      <c r="A280" s="1" t="n">
        <f aca="false">A279+h</f>
        <v>27.5000000000001</v>
      </c>
      <c r="B280" s="7" t="n">
        <f aca="false">B279+h*(D279-kp*B279-ke*B279)</f>
        <v>16.4482498438109</v>
      </c>
      <c r="C280" s="7" t="n">
        <f aca="false">C279+h*(kp*B279-ka*C279)</f>
        <v>0.383919896561534</v>
      </c>
      <c r="D280" s="3" t="n">
        <f aca="false">(1000)*(E280+F280+G280+H280+I280+J280+K280+L280+M280+N280+O280+P280)/VI</f>
        <v>86.3861947207616</v>
      </c>
      <c r="E280" s="7" t="n">
        <f aca="false">IF(A280&gt;7,((sreg*(A280-7)^(sreg-1)*T50reg1^sreg)/(T50reg1^sreg+(A280-7)^sreg)^2)*Dreg1,0)</f>
        <v>0.0143727541301542</v>
      </c>
      <c r="F280" s="7" t="n">
        <f aca="false">IF(A280&gt;7,((snph*(A280-7)^(snph-1)*T50nph1^snph)/(T50nph1^snph+(A280-7)^snph)^2)*Dnph1,0)</f>
        <v>0.32766485026312</v>
      </c>
      <c r="G280" s="7" t="n">
        <f aca="false">IF(A280&gt;19,((sreg*(A280-19)^(sreg-1)*T50reg2^sreg)/(T50reg2^sreg+(A280-19)^sreg)^2)*Dreg2,0)</f>
        <v>0.138451667806655</v>
      </c>
      <c r="H280" s="7" t="n">
        <f aca="false">IF(A280&gt;19,((snph*(A280-19)^(snph-1)*T50nph2^snph)/(T50nph2^snph+(A280-19)^snph)^2)*Dnph2,0)</f>
        <v>0.556145064449209</v>
      </c>
      <c r="I280" s="7"/>
      <c r="J280" s="7"/>
      <c r="K280" s="7"/>
      <c r="L280" s="7"/>
      <c r="M280" s="7"/>
      <c r="N280" s="7"/>
      <c r="O280" s="7"/>
      <c r="P280" s="7"/>
      <c r="Q280" s="7" t="n">
        <f aca="false">(ka/kp)*C280</f>
        <v>19.1959948280767</v>
      </c>
    </row>
    <row r="281" customFormat="false" ht="12.75" hidden="false" customHeight="false" outlineLevel="0" collapsed="false">
      <c r="A281" s="1" t="n">
        <f aca="false">A280+h</f>
        <v>27.6000000000001</v>
      </c>
      <c r="B281" s="7" t="n">
        <f aca="false">B280+h*(D280-kp*B280-ke*B280)</f>
        <v>16.1636937756196</v>
      </c>
      <c r="C281" s="7" t="n">
        <f aca="false">C280+h*(kp*B280-ka*C280)</f>
        <v>0.377050534100869</v>
      </c>
      <c r="D281" s="3" t="n">
        <f aca="false">(1000)*(E281+F281+G281+H281+I281+J281+K281+L281+M281+N281+O281+P281)/VI</f>
        <v>84.9015403598263</v>
      </c>
      <c r="E281" s="7" t="n">
        <f aca="false">IF(A281&gt;7,((sreg*(A281-7)^(sreg-1)*T50reg1^sreg)/(T50reg1^sreg+(A281-7)^sreg)^2)*Dreg1,0)</f>
        <v>0.0141678679973138</v>
      </c>
      <c r="F281" s="7" t="n">
        <f aca="false">IF(A281&gt;7,((snph*(A281-7)^(snph-1)*T50nph1^snph)/(T50nph1^snph+(A281-7)^snph)^2)*Dnph1,0)</f>
        <v>0.323971123594002</v>
      </c>
      <c r="G281" s="7" t="n">
        <f aca="false">IF(A281&gt;19,((sreg*(A281-19)^(sreg-1)*T50reg2^sreg)/(T50reg2^sreg+(A281-19)^sreg)^2)*Dreg2,0)</f>
        <v>0.134066840165936</v>
      </c>
      <c r="H281" s="7" t="n">
        <f aca="false">IF(A281&gt;19,((snph*(A281-19)^(snph-1)*T50nph2^snph)/(T50nph2^snph+(A281-19)^snph)^2)*Dnph2,0)</f>
        <v>0.546612652560665</v>
      </c>
      <c r="I281" s="7"/>
      <c r="J281" s="7"/>
      <c r="K281" s="7"/>
      <c r="L281" s="7"/>
      <c r="M281" s="7"/>
      <c r="N281" s="7"/>
      <c r="O281" s="7"/>
      <c r="P281" s="7"/>
      <c r="Q281" s="7" t="n">
        <f aca="false">(ka/kp)*C281</f>
        <v>18.8525267050435</v>
      </c>
    </row>
    <row r="282" customFormat="false" ht="12.75" hidden="false" customHeight="false" outlineLevel="0" collapsed="false">
      <c r="A282" s="1" t="n">
        <f aca="false">A281+h</f>
        <v>27.7000000000001</v>
      </c>
      <c r="B282" s="7" t="n">
        <f aca="false">B281+h*(D281-kp*B281-ke*B281)</f>
        <v>15.8850439383286</v>
      </c>
      <c r="C282" s="7" t="n">
        <f aca="false">C281+h*(kp*B281-ka*C281)</f>
        <v>0.37032845177731</v>
      </c>
      <c r="D282" s="3" t="n">
        <f aca="false">(1000)*(E282+F282+G282+H282+I282+J282+K282+L282+M282+N282+O282+P282)/VI</f>
        <v>83.4476192354232</v>
      </c>
      <c r="E282" s="7" t="n">
        <f aca="false">IF(A282&gt;7,((sreg*(A282-7)^(sreg-1)*T50reg1^sreg)/(T50reg1^sreg+(A282-7)^sreg)^2)*Dreg1,0)</f>
        <v>0.0139668416832628</v>
      </c>
      <c r="F282" s="7" t="n">
        <f aca="false">IF(A282&gt;7,((snph*(A282-7)^(snph-1)*T50nph1^snph)/(T50nph1^snph+(A282-7)^snph)^2)*Dnph1,0)</f>
        <v>0.320328245843444</v>
      </c>
      <c r="G282" s="7" t="n">
        <f aca="false">IF(A282&gt;19,((sreg*(A282-19)^(sreg-1)*T50reg2^sreg)/(T50reg2^sreg+(A282-19)^sreg)^2)*Dreg2,0)</f>
        <v>0.129861140205663</v>
      </c>
      <c r="H282" s="7" t="n">
        <f aca="false">IF(A282&gt;19,((snph*(A282-19)^(snph-1)*T50nph2^snph)/(T50nph2^snph+(A282-19)^snph)^2)*Dnph2,0)</f>
        <v>0.537215203092709</v>
      </c>
      <c r="I282" s="7"/>
      <c r="J282" s="7"/>
      <c r="K282" s="7"/>
      <c r="L282" s="7"/>
      <c r="M282" s="7"/>
      <c r="N282" s="7"/>
      <c r="O282" s="7"/>
      <c r="P282" s="7"/>
      <c r="Q282" s="7" t="n">
        <f aca="false">(ka/kp)*C282</f>
        <v>18.5164225888655</v>
      </c>
    </row>
    <row r="283" customFormat="false" ht="12.75" hidden="false" customHeight="false" outlineLevel="0" collapsed="false">
      <c r="A283" s="1" t="n">
        <f aca="false">A282+h</f>
        <v>27.8000000000001</v>
      </c>
      <c r="B283" s="7" t="n">
        <f aca="false">B282+h*(D282-kp*B282-ke*B282)</f>
        <v>15.6121695253277</v>
      </c>
      <c r="C283" s="7" t="n">
        <f aca="false">C282+h*(kp*B282-ka*C282)</f>
        <v>0.363750005150967</v>
      </c>
      <c r="D283" s="3" t="n">
        <f aca="false">(1000)*(E283+F283+G283+H283+I283+J283+K283+L283+M283+N283+O283+P283)/VI</f>
        <v>82.0237538801089</v>
      </c>
      <c r="E283" s="7" t="n">
        <f aca="false">IF(A283&gt;7,((sreg*(A283-7)^(sreg-1)*T50reg1^sreg)/(T50reg1^sreg+(A283-7)^sreg)^2)*Dreg1,0)</f>
        <v>0.013769585097721</v>
      </c>
      <c r="F283" s="7" t="n">
        <f aca="false">IF(A283&gt;7,((snph*(A283-7)^(snph-1)*T50nph1^snph)/(T50nph1^snph+(A283-7)^snph)^2)*Dnph1,0)</f>
        <v>0.316735441839836</v>
      </c>
      <c r="G283" s="7" t="n">
        <f aca="false">IF(A283&gt;19,((sreg*(A283-19)^(sreg-1)*T50reg2^sreg)/(T50reg2^sreg+(A283-19)^sreg)^2)*Dreg2,0)</f>
        <v>0.125825731362059</v>
      </c>
      <c r="H283" s="7" t="n">
        <f aca="false">IF(A283&gt;19,((snph*(A283-19)^(snph-1)*T50nph2^snph)/(T50nph2^snph+(A283-19)^snph)^2)*Dnph2,0)</f>
        <v>0.527954288261691</v>
      </c>
      <c r="I283" s="7"/>
      <c r="J283" s="7"/>
      <c r="K283" s="7"/>
      <c r="L283" s="7"/>
      <c r="M283" s="7"/>
      <c r="N283" s="7"/>
      <c r="O283" s="7"/>
      <c r="P283" s="7"/>
      <c r="Q283" s="7" t="n">
        <f aca="false">(ka/kp)*C283</f>
        <v>18.1875002575484</v>
      </c>
    </row>
    <row r="284" customFormat="false" ht="12.75" hidden="false" customHeight="false" outlineLevel="0" collapsed="false">
      <c r="A284" s="1" t="n">
        <f aca="false">A283+h</f>
        <v>27.9000000000001</v>
      </c>
      <c r="B284" s="7" t="n">
        <f aca="false">B283+h*(D283-kp*B283-ke*B283)</f>
        <v>15.3449429458483</v>
      </c>
      <c r="C284" s="7" t="n">
        <f aca="false">C283+h*(kp*B283-ka*C283)</f>
        <v>0.357311678320416</v>
      </c>
      <c r="D284" s="3" t="n">
        <f aca="false">(1000)*(E284+F284+G284+H284+I284+J284+K284+L284+M284+N284+O284+P284)/VI</f>
        <v>80.629282677975</v>
      </c>
      <c r="E284" s="7" t="n">
        <f aca="false">IF(A284&gt;7,((sreg*(A284-7)^(sreg-1)*T50reg1^sreg)/(T50reg1^sreg+(A284-7)^sreg)^2)*Dreg1,0)</f>
        <v>0.0135760106513905</v>
      </c>
      <c r="F284" s="7" t="n">
        <f aca="false">IF(A284&gt;7,((snph*(A284-7)^(snph-1)*T50nph1^snph)/(T50nph1^snph+(A284-7)^snph)^2)*Dnph1,0)</f>
        <v>0.313191947923779</v>
      </c>
      <c r="G284" s="7" t="n">
        <f aca="false">IF(A284&gt;19,((sreg*(A284-19)^(sreg-1)*T50reg2^sreg)/(T50reg2^sreg+(A284-19)^sreg)^2)*Dreg2,0)</f>
        <v>0.121952281173102</v>
      </c>
      <c r="H284" s="7" t="n">
        <f aca="false">IF(A284&gt;19,((snph*(A284-19)^(snph-1)*T50nph2^snph)/(T50nph2^snph+(A284-19)^snph)^2)*Dnph2,0)</f>
        <v>0.518831152387428</v>
      </c>
      <c r="I284" s="7"/>
      <c r="J284" s="7"/>
      <c r="K284" s="7"/>
      <c r="L284" s="7"/>
      <c r="M284" s="7"/>
      <c r="N284" s="7"/>
      <c r="O284" s="7"/>
      <c r="P284" s="7"/>
      <c r="Q284" s="7" t="n">
        <f aca="false">(ka/kp)*C284</f>
        <v>17.8655839160208</v>
      </c>
    </row>
    <row r="285" customFormat="false" ht="12.75" hidden="false" customHeight="false" outlineLevel="0" collapsed="false">
      <c r="A285" s="1" t="n">
        <f aca="false">A284+h</f>
        <v>28.0000000000001</v>
      </c>
      <c r="B285" s="7" t="n">
        <f aca="false">B284+h*(D284-kp*B284-ke*B284)</f>
        <v>15.0832396655231</v>
      </c>
      <c r="C285" s="7" t="n">
        <f aca="false">C284+h*(kp*B284-ka*C284)</f>
        <v>0.351010075894984</v>
      </c>
      <c r="D285" s="3" t="n">
        <f aca="false">(1000)*(E285+F285+G285+H285+I285+J285+K285+L285+M285+N285+O285+P285)/VI</f>
        <v>79.2635591828445</v>
      </c>
      <c r="E285" s="7" t="n">
        <f aca="false">IF(A285&gt;7,((sreg*(A285-7)^(sreg-1)*T50reg1^sreg)/(T50reg1^sreg+(A285-7)^sreg)^2)*Dreg1,0)</f>
        <v>0.0133860331756756</v>
      </c>
      <c r="F285" s="7" t="n">
        <f aca="false">IF(A285&gt;7,((snph*(A285-7)^(snph-1)*T50nph1^snph)/(T50nph1^snph+(A285-7)^snph)^2)*Dnph1,0)</f>
        <v>0.309697011839091</v>
      </c>
      <c r="G285" s="7" t="n">
        <f aca="false">IF(A285&gt;19,((sreg*(A285-19)^(sreg-1)*T50reg2^sreg)/(T50reg2^sreg+(A285-19)^sreg)^2)*Dreg2,0)</f>
        <v>0.118232929075872</v>
      </c>
      <c r="H285" s="7" t="n">
        <f aca="false">IF(A285&gt;19,((snph*(A285-19)^(snph-1)*T50nph2^snph)/(T50nph2^snph+(A285-19)^snph)^2)*Dnph2,0)</f>
        <v>0.509846736103496</v>
      </c>
      <c r="I285" s="7"/>
      <c r="J285" s="7"/>
      <c r="K285" s="7"/>
      <c r="L285" s="7"/>
      <c r="M285" s="7"/>
      <c r="N285" s="7"/>
      <c r="O285" s="7"/>
      <c r="P285" s="7"/>
      <c r="Q285" s="7" t="n">
        <f aca="false">(ka/kp)*C285</f>
        <v>17.5505037947492</v>
      </c>
    </row>
    <row r="286" customFormat="false" ht="12.75" hidden="false" customHeight="false" outlineLevel="0" collapsed="false">
      <c r="A286" s="1" t="n">
        <f aca="false">A285+h</f>
        <v>28.1000000000001</v>
      </c>
      <c r="B286" s="7" t="n">
        <f aca="false">B285+h*(D285-kp*B285-ke*B285)</f>
        <v>14.8269380652613</v>
      </c>
      <c r="C286" s="7" t="n">
        <f aca="false">C285+h*(kp*B285-ka*C285)</f>
        <v>0.344841915571919</v>
      </c>
      <c r="D286" s="3" t="n">
        <f aca="false">(1000)*(E286+F286+G286+H286+I286+J286+K286+L286+M286+N286+O286+P286)/VI</f>
        <v>77.9259515126533</v>
      </c>
      <c r="E286" s="7" t="n">
        <f aca="false">IF(A286&gt;7,((sreg*(A286-7)^(sreg-1)*T50reg1^sreg)/(T50reg1^sreg+(A286-7)^sreg)^2)*Dreg1,0)</f>
        <v>0.013199569845319</v>
      </c>
      <c r="F286" s="7" t="n">
        <f aca="false">IF(A286&gt;7,((snph*(A286-7)^(snph-1)*T50nph1^snph)/(T50nph1^snph+(A286-7)^snph)^2)*Dnph1,0)</f>
        <v>0.306249892620785</v>
      </c>
      <c r="G286" s="7" t="n">
        <f aca="false">IF(A286&gt;19,((sreg*(A286-19)^(sreg-1)*T50reg2^sreg)/(T50reg2^sreg+(A286-19)^sreg)^2)*Dreg2,0)</f>
        <v>0.114660256445714</v>
      </c>
      <c r="H286" s="7" t="n">
        <f aca="false">IF(A286&gt;19,((snph*(A286-19)^(snph-1)*T50nph2^snph)/(T50nph2^snph+(A286-19)^snph)^2)*Dnph2,0)</f>
        <v>0.501001699240022</v>
      </c>
      <c r="I286" s="7"/>
      <c r="J286" s="7"/>
      <c r="K286" s="7"/>
      <c r="L286" s="7"/>
      <c r="M286" s="7"/>
      <c r="N286" s="7"/>
      <c r="O286" s="7"/>
      <c r="P286" s="7"/>
      <c r="Q286" s="7" t="n">
        <f aca="false">(ka/kp)*C286</f>
        <v>17.242095778596</v>
      </c>
    </row>
    <row r="287" customFormat="false" ht="12.75" hidden="false" customHeight="false" outlineLevel="0" collapsed="false">
      <c r="A287" s="1" t="n">
        <f aca="false">A286+h</f>
        <v>28.2000000000001</v>
      </c>
      <c r="B287" s="7" t="n">
        <f aca="false">B286+h*(D286-kp*B286-ke*B286)</f>
        <v>14.5759193161224</v>
      </c>
      <c r="C287" s="7" t="n">
        <f aca="false">C286+h*(kp*B286-ka*C286)</f>
        <v>0.338804021288582</v>
      </c>
      <c r="D287" s="3" t="n">
        <f aca="false">(1000)*(E287+F287+G287+H287+I287+J287+K287+L287+M287+N287+O287+P287)/VI</f>
        <v>76.6158418100576</v>
      </c>
      <c r="E287" s="7" t="n">
        <f aca="false">IF(A287&gt;7,((sreg*(A287-7)^(sreg-1)*T50reg1^sreg)/(T50reg1^sreg+(A287-7)^sreg)^2)*Dreg1,0)</f>
        <v>0.013016540103841</v>
      </c>
      <c r="F287" s="7" t="n">
        <f aca="false">IF(A287&gt;7,((snph*(A287-7)^(snph-1)*T50nph1^snph)/(T50nph1^snph+(A287-7)^snph)^2)*Dnph1,0)</f>
        <v>0.302849860480317</v>
      </c>
      <c r="G287" s="7" t="n">
        <f aca="false">IF(A287&gt;19,((sreg*(A287-19)^(sreg-1)*T50reg2^sreg)/(T50reg2^sreg+(A287-19)^sreg)^2)*Dreg2,0)</f>
        <v>0.111227258711682</v>
      </c>
      <c r="H287" s="7" t="n">
        <f aca="false">IF(A287&gt;19,((snph*(A287-19)^(snph-1)*T50nph2^snph)/(T50nph2^snph+(A287-19)^snph)^2)*Dnph2,0)</f>
        <v>0.492296442424852</v>
      </c>
      <c r="I287" s="7"/>
      <c r="J287" s="7"/>
      <c r="K287" s="7"/>
      <c r="L287" s="7"/>
      <c r="M287" s="7"/>
      <c r="N287" s="7"/>
      <c r="O287" s="7"/>
      <c r="P287" s="7"/>
      <c r="Q287" s="7" t="n">
        <f aca="false">(ka/kp)*C287</f>
        <v>16.9402010644291</v>
      </c>
    </row>
    <row r="288" customFormat="false" ht="12.75" hidden="false" customHeight="false" outlineLevel="0" collapsed="false">
      <c r="A288" s="1" t="n">
        <f aca="false">A287+h</f>
        <v>28.3000000000001</v>
      </c>
      <c r="B288" s="7" t="n">
        <f aca="false">B287+h*(D287-kp*B287-ke*B287)</f>
        <v>14.3300672681317</v>
      </c>
      <c r="C288" s="7" t="n">
        <f aca="false">C287+h*(kp*B287-ka*C287)</f>
        <v>0.332893316917815</v>
      </c>
      <c r="D288" s="3" t="n">
        <f aca="false">(1000)*(E288+F288+G288+H288+I288+J288+K288+L288+M288+N288+O288+P288)/VI</f>
        <v>75.3326257604733</v>
      </c>
      <c r="E288" s="7" t="n">
        <f aca="false">IF(A288&gt;7,((sreg*(A288-7)^(sreg-1)*T50reg1^sreg)/(T50reg1^sreg+(A288-7)^sreg)^2)*Dreg1,0)</f>
        <v>0.0128368655916645</v>
      </c>
      <c r="F288" s="7" t="n">
        <f aca="false">IF(A288&gt;7,((snph*(A288-7)^(snph-1)*T50nph1^snph)/(T50nph1^snph+(A288-7)^snph)^2)*Dnph1,0)</f>
        <v>0.299496196688388</v>
      </c>
      <c r="G288" s="7" t="n">
        <f aca="false">IF(A288&gt;19,((sreg*(A288-19)^(sreg-1)*T50reg2^sreg)/(T50reg2^sreg+(A288-19)^sreg)^2)*Dreg2,0)</f>
        <v>0.107927319395243</v>
      </c>
      <c r="H288" s="7" t="n">
        <f aca="false">IF(A288&gt;19,((snph*(A288-19)^(snph-1)*T50nph2^snph)/(T50nph2^snph+(A288-19)^snph)^2)*Dnph2,0)</f>
        <v>0.483731127450384</v>
      </c>
      <c r="I288" s="7"/>
      <c r="J288" s="7"/>
      <c r="K288" s="7"/>
      <c r="L288" s="7"/>
      <c r="M288" s="7"/>
      <c r="N288" s="7"/>
      <c r="O288" s="7"/>
      <c r="P288" s="7"/>
      <c r="Q288" s="7" t="n">
        <f aca="false">(ka/kp)*C288</f>
        <v>16.6446658458908</v>
      </c>
    </row>
    <row r="289" customFormat="false" ht="12.75" hidden="false" customHeight="false" outlineLevel="0" collapsed="false">
      <c r="A289" s="1" t="n">
        <f aca="false">A288+h</f>
        <v>28.4000000000001</v>
      </c>
      <c r="B289" s="7" t="n">
        <f aca="false">B288+h*(D288-kp*B288-ke*B288)</f>
        <v>14.0892683512176</v>
      </c>
      <c r="C289" s="7" t="n">
        <f aca="false">C288+h*(kp*B288-ka*C288)</f>
        <v>0.327106820473418</v>
      </c>
      <c r="D289" s="3" t="n">
        <f aca="false">(1000)*(E289+F289+G289+H289+I289+J289+K289+L289+M289+N289+O289+P289)/VI</f>
        <v>74.0757121597931</v>
      </c>
      <c r="E289" s="7" t="n">
        <f aca="false">IF(A289&gt;7,((sreg*(A289-7)^(sreg-1)*T50reg1^sreg)/(T50reg1^sreg+(A289-7)^sreg)^2)*Dreg1,0)</f>
        <v>0.0126604700768198</v>
      </c>
      <c r="F289" s="7" t="n">
        <f aca="false">IF(A289&gt;7,((snph*(A289-7)^(snph-1)*T50nph1^snph)/(T50nph1^snph+(A289-7)^snph)^2)*Dnph1,0)</f>
        <v>0.296188193455581</v>
      </c>
      <c r="G289" s="7" t="n">
        <f aca="false">IF(A289&gt;19,((sreg*(A289-19)^(sreg-1)*T50reg2^sreg)/(T50reg2^sreg+(A289-19)^sreg)^2)*Dreg2,0)</f>
        <v>0.104754185930847</v>
      </c>
      <c r="H289" s="7" t="n">
        <f aca="false">IF(A289&gt;19,((snph*(A289-19)^(snph-1)*T50nph2^snph)/(T50nph2^snph+(A289-19)^snph)^2)*Dnph2,0)</f>
        <v>0.475305696454269</v>
      </c>
      <c r="I289" s="7"/>
      <c r="J289" s="7"/>
      <c r="K289" s="7"/>
      <c r="L289" s="7"/>
      <c r="M289" s="7"/>
      <c r="N289" s="7"/>
      <c r="O289" s="7"/>
      <c r="P289" s="7"/>
      <c r="Q289" s="7" t="n">
        <f aca="false">(ka/kp)*C289</f>
        <v>16.3553410236709</v>
      </c>
    </row>
    <row r="290" customFormat="false" ht="12.75" hidden="false" customHeight="false" outlineLevel="0" collapsed="false">
      <c r="A290" s="1" t="n">
        <f aca="false">A289+h</f>
        <v>28.5000000000001</v>
      </c>
      <c r="B290" s="7" t="n">
        <f aca="false">B289+h*(D289-kp*B289-ke*B289)</f>
        <v>13.8534114866614</v>
      </c>
      <c r="C290" s="7" t="n">
        <f aca="false">C289+h*(kp*B289-ka*C289)</f>
        <v>0.321441638792285</v>
      </c>
      <c r="D290" s="3" t="n">
        <f aca="false">(1000)*(E290+F290+G290+H290+I290+J290+K290+L290+M290+N290+O290+P290)/VI</f>
        <v>72.8445225249675</v>
      </c>
      <c r="E290" s="7" t="n">
        <f aca="false">IF(A290&gt;7,((sreg*(A290-7)^(sreg-1)*T50reg1^sreg)/(T50reg1^sreg+(A290-7)^sreg)^2)*Dreg1,0)</f>
        <v>0.0124872793881263</v>
      </c>
      <c r="F290" s="7" t="n">
        <f aca="false">IF(A290&gt;7,((snph*(A290-7)^(snph-1)*T50nph1^snph)/(T50nph1^snph+(A290-7)^snph)^2)*Dnph1,0)</f>
        <v>0.292925153811086</v>
      </c>
      <c r="G290" s="7" t="n">
        <f aca="false">IF(A290&gt;19,((sreg*(A290-19)^(sreg-1)*T50reg2^sreg)/(T50reg2^sreg+(A290-19)^sreg)^2)*Dreg2,0)</f>
        <v>0.101701947137744</v>
      </c>
      <c r="H290" s="7" t="n">
        <f aca="false">IF(A290&gt;19,((snph*(A290-19)^(snph-1)*T50nph2^snph)/(T50nph2^snph+(A290-19)^snph)^2)*Dnph2,0)</f>
        <v>0.467019889962654</v>
      </c>
      <c r="I290" s="7"/>
      <c r="J290" s="7"/>
      <c r="K290" s="7"/>
      <c r="L290" s="7"/>
      <c r="M290" s="7"/>
      <c r="N290" s="7"/>
      <c r="O290" s="7"/>
      <c r="P290" s="7"/>
      <c r="Q290" s="7" t="n">
        <f aca="false">(ka/kp)*C290</f>
        <v>16.0720819396142</v>
      </c>
    </row>
    <row r="291" customFormat="false" ht="12.75" hidden="false" customHeight="false" outlineLevel="0" collapsed="false">
      <c r="A291" s="1" t="n">
        <f aca="false">A290+h</f>
        <v>28.6000000000001</v>
      </c>
      <c r="B291" s="7" t="n">
        <f aca="false">B290+h*(D290-kp*B290-ke*B290)</f>
        <v>13.6223880076443</v>
      </c>
      <c r="C291" s="7" t="n">
        <f aca="false">C290+h*(kp*B290-ka*C290)</f>
        <v>0.315894962659902</v>
      </c>
      <c r="D291" s="3" t="n">
        <f aca="false">(1000)*(E291+F291+G291+H291+I291+J291+K291+L291+M291+N291+O291+P291)/VI</f>
        <v>71.638490741464</v>
      </c>
      <c r="E291" s="7" t="n">
        <f aca="false">IF(A291&gt;7,((sreg*(A291-7)^(sreg-1)*T50reg1^sreg)/(T50reg1^sreg+(A291-7)^sreg)^2)*Dreg1,0)</f>
        <v>0.0123172213507511</v>
      </c>
      <c r="F291" s="7" t="n">
        <f aca="false">IF(A291&gt;7,((snph*(A291-7)^(snph-1)*T50nph1^snph)/(T50nph1^snph+(A291-7)^snph)^2)*Dnph1,0)</f>
        <v>0.289706391479739</v>
      </c>
      <c r="G291" s="7" t="n">
        <f aca="false">IF(A291&gt;19,((sreg*(A291-19)^(sreg-1)*T50reg2^sreg)/(T50reg2^sreg+(A291-19)^sreg)^2)*Dreg2,0)</f>
        <v>0.0987650122223364</v>
      </c>
      <c r="H291" s="7" t="n">
        <f aca="false">IF(A291&gt;19,((snph*(A291-19)^(snph-1)*T50nph2^snph)/(T50nph2^snph+(A291-19)^snph)^2)*Dnph2,0)</f>
        <v>0.458873263844742</v>
      </c>
      <c r="I291" s="7"/>
      <c r="J291" s="7"/>
      <c r="K291" s="7"/>
      <c r="L291" s="7"/>
      <c r="M291" s="7"/>
      <c r="N291" s="7"/>
      <c r="O291" s="7"/>
      <c r="P291" s="7"/>
      <c r="Q291" s="7" t="n">
        <f aca="false">(ka/kp)*C291</f>
        <v>15.7947481329951</v>
      </c>
    </row>
    <row r="292" customFormat="false" ht="12.75" hidden="false" customHeight="false" outlineLevel="0" collapsed="false">
      <c r="A292" s="1" t="n">
        <f aca="false">A291+h</f>
        <v>28.7000000000001</v>
      </c>
      <c r="B292" s="7" t="n">
        <f aca="false">B291+h*(D291-kp*B291-ke*B291)</f>
        <v>13.3960915876437</v>
      </c>
      <c r="C292" s="7" t="n">
        <f aca="false">C291+h*(kp*B291-ka*C291)</f>
        <v>0.310464062346525</v>
      </c>
      <c r="D292" s="3" t="n">
        <f aca="false">(1000)*(E292+F292+G292+H292+I292+J292+K292+L292+M292+N292+O292+P292)/VI</f>
        <v>70.4570627423736</v>
      </c>
      <c r="E292" s="7" t="n">
        <f aca="false">IF(A292&gt;7,((sreg*(A292-7)^(sreg-1)*T50reg1^sreg)/(T50reg1^sreg+(A292-7)^sreg)^2)*Dreg1,0)</f>
        <v>0.0121502257240509</v>
      </c>
      <c r="F292" s="7" t="n">
        <f aca="false">IF(A292&gt;7,((snph*(A292-7)^(snph-1)*T50nph1^snph)/(T50nph1^snph+(A292-7)^snph)^2)*Dnph1,0)</f>
        <v>0.286531230757624</v>
      </c>
      <c r="G292" s="7" t="n">
        <f aca="false">IF(A292&gt;19,((sreg*(A292-19)^(sreg-1)*T50reg2^sreg)/(T50reg2^sreg+(A292-19)^sreg)^2)*Dreg2,0)</f>
        <v>0.0959380911996064</v>
      </c>
      <c r="H292" s="7" t="n">
        <f aca="false">IF(A292&gt;19,((snph*(A292-19)^(snph-1)*T50nph2^snph)/(T50nph2^snph+(A292-19)^snph)^2)*Dnph2,0)</f>
        <v>0.450865205227202</v>
      </c>
      <c r="I292" s="7"/>
      <c r="J292" s="7"/>
      <c r="K292" s="7"/>
      <c r="L292" s="7"/>
      <c r="M292" s="7"/>
      <c r="N292" s="7"/>
      <c r="O292" s="7"/>
      <c r="P292" s="7"/>
      <c r="Q292" s="7" t="n">
        <f aca="false">(ka/kp)*C292</f>
        <v>15.5232031173263</v>
      </c>
    </row>
    <row r="293" customFormat="false" ht="12.75" hidden="false" customHeight="false" outlineLevel="0" collapsed="false">
      <c r="A293" s="1" t="n">
        <f aca="false">A292+h</f>
        <v>28.8000000000001</v>
      </c>
      <c r="B293" s="7" t="n">
        <f aca="false">B292+h*(D292-kp*B292-ke*B292)</f>
        <v>13.1744181755843</v>
      </c>
      <c r="C293" s="7" t="n">
        <f aca="false">C292+h*(kp*B292-ka*C292)</f>
        <v>0.305146283522319</v>
      </c>
      <c r="D293" s="3" t="n">
        <f aca="false">(1000)*(E293+F293+G293+H293+I293+J293+K293+L293+M293+N293+O293+P293)/VI</f>
        <v>69.2996962145897</v>
      </c>
      <c r="E293" s="7" t="n">
        <f aca="false">IF(A293&gt;7,((sreg*(A293-7)^(sreg-1)*T50reg1^sreg)/(T50reg1^sreg+(A293-7)^sreg)^2)*Dreg1,0)</f>
        <v>0.0119862241416074</v>
      </c>
      <c r="F293" s="7" t="n">
        <f aca="false">IF(A293&gt;7,((snph*(A293-7)^(snph-1)*T50nph1^snph)/(T50nph1^snph+(A293-7)^snph)^2)*Dnph1,0)</f>
        <v>0.283399006386434</v>
      </c>
      <c r="G293" s="7" t="n">
        <f aca="false">IF(A293&gt;19,((sreg*(A293-19)^(sreg-1)*T50reg2^sreg)/(T50reg2^sreg+(A293-19)^sreg)^2)*Dreg2,0)</f>
        <v>0.0932161766305797</v>
      </c>
      <c r="H293" s="7" t="n">
        <f aca="false">IF(A293&gt;19,((snph*(A293-19)^(snph-1)*T50nph2^snph)/(T50nph2^snph+(A293-19)^snph)^2)*Dnph2,0)</f>
        <v>0.442994947416455</v>
      </c>
      <c r="I293" s="7"/>
      <c r="J293" s="7"/>
      <c r="K293" s="7"/>
      <c r="L293" s="7"/>
      <c r="M293" s="7"/>
      <c r="N293" s="7"/>
      <c r="O293" s="7"/>
      <c r="P293" s="7"/>
      <c r="Q293" s="7" t="n">
        <f aca="false">(ka/kp)*C293</f>
        <v>15.257314176116</v>
      </c>
    </row>
    <row r="294" customFormat="false" ht="12.75" hidden="false" customHeight="false" outlineLevel="0" collapsed="false">
      <c r="A294" s="1" t="n">
        <f aca="false">A293+h</f>
        <v>28.9000000000001</v>
      </c>
      <c r="B294" s="7" t="n">
        <f aca="false">B293+h*(D293-kp*B293-ke*B293)</f>
        <v>12.9572659367888</v>
      </c>
      <c r="C294" s="7" t="n">
        <f aca="false">C293+h*(kp*B293-ka*C293)</f>
        <v>0.29993904352099</v>
      </c>
      <c r="D294" s="3" t="n">
        <f aca="false">(1000)*(E294+F294+G294+H294+I294+J294+K294+L294+M294+N294+O294+P294)/VI</f>
        <v>68.1658603280805</v>
      </c>
      <c r="E294" s="7" t="n">
        <f aca="false">IF(A294&gt;7,((sreg*(A294-7)^(sreg-1)*T50reg1^sreg)/(T50reg1^sreg+(A294-7)^sreg)^2)*Dreg1,0)</f>
        <v>0.0118251500533686</v>
      </c>
      <c r="F294" s="7" t="n">
        <f aca="false">IF(A294&gt;7,((snph*(A294-7)^(snph-1)*T50nph1^snph)/(T50nph1^snph+(A294-7)^snph)^2)*Dnph1,0)</f>
        <v>0.280309063426795</v>
      </c>
      <c r="G294" s="7" t="n">
        <f aca="false">IF(A294&gt;19,((sreg*(A294-19)^(sreg-1)*T50reg2^sreg)/(T50reg2^sreg+(A294-19)^sreg)^2)*Dreg2,0)</f>
        <v>0.0905945265806821</v>
      </c>
      <c r="H294" s="7" t="n">
        <f aca="false">IF(A294&gt;19,((snph*(A294-19)^(snph-1)*T50nph2^snph)/(T50nph2^snph+(A294-19)^snph)^2)*Dnph2,0)</f>
        <v>0.435261583876121</v>
      </c>
      <c r="I294" s="7"/>
      <c r="J294" s="7"/>
      <c r="K294" s="7"/>
      <c r="L294" s="7"/>
      <c r="M294" s="7"/>
      <c r="N294" s="7"/>
      <c r="O294" s="7"/>
      <c r="P294" s="7"/>
      <c r="Q294" s="7" t="n">
        <f aca="false">(ka/kp)*C294</f>
        <v>14.9969521760495</v>
      </c>
    </row>
    <row r="295" customFormat="false" ht="12.75" hidden="false" customHeight="false" outlineLevel="0" collapsed="false">
      <c r="A295" s="1" t="n">
        <f aca="false">A294+h</f>
        <v>29.0000000000001</v>
      </c>
      <c r="B295" s="7" t="n">
        <f aca="false">B294+h*(D294-kp*B294-ke*B294)</f>
        <v>12.7445351988889</v>
      </c>
      <c r="C295" s="7" t="n">
        <f aca="false">C294+h*(kp*B294-ka*C294)</f>
        <v>0.294839827922838</v>
      </c>
      <c r="D295" s="3" t="n">
        <f aca="false">(1000)*(E295+F295+G295+H295+I295+J295+K295+L295+M295+N295+O295+P295)/VI</f>
        <v>67.0550354847975</v>
      </c>
      <c r="E295" s="7" t="n">
        <f aca="false">IF(A295&gt;7,((sreg*(A295-7)^(sreg-1)*T50reg1^sreg)/(T50reg1^sreg+(A295-7)^sreg)^2)*Dreg1,0)</f>
        <v>0.0116669386698152</v>
      </c>
      <c r="F295" s="7" t="n">
        <f aca="false">IF(A295&gt;7,((snph*(A295-7)^(snph-1)*T50nph1^snph)/(T50nph1^snph+(A295-7)^snph)^2)*Dnph1,0)</f>
        <v>0.27726075713074</v>
      </c>
      <c r="G295" s="7" t="n">
        <f aca="false">IF(A295&gt;19,((sreg*(A295-19)^(sreg-1)*T50reg2^sreg)/(T50reg2^sreg+(A295-19)^sreg)^2)*Dreg2,0)</f>
        <v>0.0880686487110427</v>
      </c>
      <c r="H295" s="7" t="n">
        <f aca="false">IF(A295&gt;19,((snph*(A295-19)^(snph-1)*T50nph2^snph)/(T50nph2^snph+(A295-19)^snph)^2)*Dnph2,0)</f>
        <v>0.427664081305972</v>
      </c>
      <c r="I295" s="7"/>
      <c r="J295" s="7"/>
      <c r="K295" s="7"/>
      <c r="L295" s="7"/>
      <c r="M295" s="7"/>
      <c r="N295" s="7"/>
      <c r="O295" s="7"/>
      <c r="P295" s="7"/>
      <c r="Q295" s="7" t="n">
        <f aca="false">(ka/kp)*C295</f>
        <v>14.7419913961419</v>
      </c>
    </row>
    <row r="296" customFormat="false" ht="12.75" hidden="false" customHeight="false" outlineLevel="0" collapsed="false">
      <c r="A296" s="1" t="n">
        <f aca="false">A295+h</f>
        <v>29.1000000000001</v>
      </c>
      <c r="B296" s="7" t="n">
        <f aca="false">B295+h*(D295-kp*B295-ke*B295)</f>
        <v>12.5361284019714</v>
      </c>
      <c r="C296" s="7" t="n">
        <f aca="false">C295+h*(kp*B295-ka*C295)</f>
        <v>0.289846187429706</v>
      </c>
      <c r="D296" s="3" t="n">
        <f aca="false">(1000)*(E296+F296+G296+H296+I296+J296+K296+L296+M296+N296+O296+P296)/VI</f>
        <v>65.9667130842252</v>
      </c>
      <c r="E296" s="7" t="n">
        <f aca="false">IF(A296&gt;7,((sreg*(A296-7)^(sreg-1)*T50reg1^sreg)/(T50reg1^sreg+(A296-7)^sreg)^2)*Dreg1,0)</f>
        <v>0.0115115269080713</v>
      </c>
      <c r="F296" s="7" t="n">
        <f aca="false">IF(A296&gt;7,((snph*(A296-7)^(snph-1)*T50nph1^snph)/(T50nph1^snph+(A296-7)^snph)^2)*Dnph1,0)</f>
        <v>0.27425345281351</v>
      </c>
      <c r="G296" s="7" t="n">
        <f aca="false">IF(A296&gt;19,((sreg*(A296-19)^(sreg-1)*T50reg2^sreg)/(T50reg2^sreg+(A296-19)^sreg)^2)*Dreg2,0)</f>
        <v>0.0856342854214839</v>
      </c>
      <c r="H296" s="7" t="n">
        <f aca="false">IF(A296&gt;19,((snph*(A296-19)^(snph-1)*T50nph2^snph)/(T50nph2^snph+(A296-19)^snph)^2)*Dnph2,0)</f>
        <v>0.420201291867637</v>
      </c>
      <c r="I296" s="7"/>
      <c r="J296" s="7"/>
      <c r="K296" s="7"/>
      <c r="L296" s="7"/>
      <c r="M296" s="7"/>
      <c r="N296" s="7"/>
      <c r="O296" s="7"/>
      <c r="P296" s="7"/>
      <c r="Q296" s="7" t="n">
        <f aca="false">(ka/kp)*C296</f>
        <v>14.4923093714853</v>
      </c>
    </row>
    <row r="297" customFormat="false" ht="12.75" hidden="false" customHeight="false" outlineLevel="0" collapsed="false">
      <c r="A297" s="1" t="n">
        <f aca="false">A296+h</f>
        <v>29.2000000000001</v>
      </c>
      <c r="B297" s="7" t="n">
        <f aca="false">B296+h*(D296-kp*B296-ke*B296)</f>
        <v>12.3319500523244</v>
      </c>
      <c r="C297" s="7" t="n">
        <f aca="false">C296+h*(kp*B296-ka*C296)</f>
        <v>0.284955735005921</v>
      </c>
      <c r="D297" s="3" t="n">
        <f aca="false">(1000)*(E297+F297+G297+H297+I297+J297+K297+L297+M297+N297+O297+P297)/VI</f>
        <v>64.9003953029919</v>
      </c>
      <c r="E297" s="7" t="n">
        <f aca="false">IF(A297&gt;7,((sreg*(A297-7)^(sreg-1)*T50reg1^sreg)/(T50reg1^sreg+(A297-7)^sreg)^2)*Dreg1,0)</f>
        <v>0.0113588533398851</v>
      </c>
      <c r="F297" s="7" t="n">
        <f aca="false">IF(A297&gt;7,((snph*(A297-7)^(snph-1)*T50nph1^snph)/(T50nph1^snph+(A297-7)^snph)^2)*Dnph1,0)</f>
        <v>0.271286525724843</v>
      </c>
      <c r="G297" s="7" t="n">
        <f aca="false">IF(A297&gt;19,((sreg*(A297-19)^(sreg-1)*T50reg2^sreg)/(T50reg2^sreg+(A297-19)^sreg)^2)*Dreg2,0)</f>
        <v>0.0832873999700882</v>
      </c>
      <c r="H297" s="7" t="n">
        <f aca="false">IF(A297&gt;19,((snph*(A297-19)^(snph-1)*T50nph2^snph)/(T50nph2^snph+(A297-19)^snph)^2)*Dnph2,0)</f>
        <v>0.412871964601086</v>
      </c>
      <c r="I297" s="7"/>
      <c r="J297" s="7"/>
      <c r="K297" s="7"/>
      <c r="L297" s="7"/>
      <c r="M297" s="7"/>
      <c r="N297" s="7"/>
      <c r="O297" s="7"/>
      <c r="P297" s="7"/>
      <c r="Q297" s="7" t="n">
        <f aca="false">(ka/kp)*C297</f>
        <v>14.2477867502961</v>
      </c>
    </row>
    <row r="298" customFormat="false" ht="12.75" hidden="false" customHeight="false" outlineLevel="0" collapsed="false">
      <c r="A298" s="1" t="n">
        <f aca="false">A297+h</f>
        <v>29.3000000000001</v>
      </c>
      <c r="B298" s="7" t="n">
        <f aca="false">B297+h*(D297-kp*B297-ke*B297)</f>
        <v>12.1319066792376</v>
      </c>
      <c r="C298" s="7" t="n">
        <f aca="false">C297+h*(kp*B297-ka*C297)</f>
        <v>0.280166143260992</v>
      </c>
      <c r="D298" s="3" t="n">
        <f aca="false">(1000)*(E298+F298+G298+H298+I298+J298+K298+L298+M298+N298+O298+P298)/VI</f>
        <v>63.8555948863169</v>
      </c>
      <c r="E298" s="7" t="n">
        <f aca="false">IF(A298&gt;7,((sreg*(A298-7)^(sreg-1)*T50reg1^sreg)/(T50reg1^sreg+(A298-7)^sreg)^2)*Dreg1,0)</f>
        <v>0.0112088581414071</v>
      </c>
      <c r="F298" s="7" t="n">
        <f aca="false">IF(A298&gt;7,((snph*(A298-7)^(snph-1)*T50nph1^snph)/(T50nph1^snph+(A298-7)^snph)^2)*Dnph1,0)</f>
        <v>0.268359360919907</v>
      </c>
      <c r="G298" s="7" t="n">
        <f aca="false">IF(A298&gt;19,((sreg*(A298-19)^(sreg-1)*T50reg2^sreg)/(T50reg2^sreg+(A298-19)^sreg)^2)*Dreg2,0)</f>
        <v>0.0810241634999065</v>
      </c>
      <c r="H298" s="7" t="n">
        <f aca="false">IF(A298&gt;19,((snph*(A298-19)^(snph-1)*T50nph2^snph)/(T50nph2^snph+(A298-19)^snph)^2)*Dnph2,0)</f>
        <v>0.405674756074582</v>
      </c>
      <c r="I298" s="7"/>
      <c r="J298" s="7"/>
      <c r="K298" s="7"/>
      <c r="L298" s="7"/>
      <c r="M298" s="7"/>
      <c r="N298" s="7"/>
      <c r="O298" s="7"/>
      <c r="P298" s="7"/>
      <c r="Q298" s="7" t="n">
        <f aca="false">(ka/kp)*C298</f>
        <v>14.0083071630496</v>
      </c>
    </row>
    <row r="299" customFormat="false" ht="12.75" hidden="false" customHeight="false" outlineLevel="0" collapsed="false">
      <c r="A299" s="1" t="n">
        <f aca="false">A298+h</f>
        <v>29.4000000000001</v>
      </c>
      <c r="B299" s="7" t="n">
        <f aca="false">B298+h*(D298-kp*B298-ke*B298)</f>
        <v>11.9359067943829</v>
      </c>
      <c r="C299" s="7" t="n">
        <f aca="false">C298+h*(kp*B298-ka*C298)</f>
        <v>0.275475142051462</v>
      </c>
      <c r="D299" s="3" t="n">
        <f aca="false">(1000)*(E299+F299+G299+H299+I299+J299+K299+L299+M299+N299+O299+P299)/VI</f>
        <v>62.8318349493925</v>
      </c>
      <c r="E299" s="7" t="n">
        <f aca="false">IF(A299&gt;7,((sreg*(A299-7)^(sreg-1)*T50reg1^sreg)/(T50reg1^sreg+(A299-7)^sreg)^2)*Dreg1,0)</f>
        <v>0.0110614830446953</v>
      </c>
      <c r="F299" s="7" t="n">
        <f aca="false">IF(A299&gt;7,((snph*(A299-7)^(snph-1)*T50nph1^snph)/(T50nph1^snph+(A299-7)^snph)^2)*Dnph1,0)</f>
        <v>0.265471353130024</v>
      </c>
      <c r="G299" s="7" t="n">
        <f aca="false">IF(A299&gt;19,((sreg*(A299-19)^(sreg-1)*T50reg2^sreg)/(T50reg2^sreg+(A299-19)^sreg)^2)*Dreg2,0)</f>
        <v>0.0788409429086036</v>
      </c>
      <c r="H299" s="7" t="n">
        <f aca="false">IF(A299&gt;19,((snph*(A299-19)^(snph-1)*T50nph2^snph)/(T50nph2^snph+(A299-19)^snph)^2)*Dnph2,0)</f>
        <v>0.398608240309386</v>
      </c>
      <c r="I299" s="7"/>
      <c r="J299" s="7"/>
      <c r="K299" s="7"/>
      <c r="L299" s="7"/>
      <c r="M299" s="7"/>
      <c r="N299" s="7"/>
      <c r="O299" s="7"/>
      <c r="P299" s="7"/>
      <c r="Q299" s="7" t="n">
        <f aca="false">(ka/kp)*C299</f>
        <v>13.7737571025731</v>
      </c>
    </row>
    <row r="300" customFormat="false" ht="12.75" hidden="false" customHeight="false" outlineLevel="0" collapsed="false">
      <c r="A300" s="1" t="n">
        <f aca="false">A299+h</f>
        <v>29.5000000000002</v>
      </c>
      <c r="B300" s="7" t="n">
        <f aca="false">B299+h*(D299-kp*B299-ke*B299)</f>
        <v>11.7438608533694</v>
      </c>
      <c r="C300" s="7" t="n">
        <f aca="false">C299+h*(kp*B299-ka*C299)</f>
        <v>0.270880516280987</v>
      </c>
      <c r="D300" s="3" t="n">
        <f aca="false">(1000)*(E300+F300+G300+H300+I300+J300+K300+L300+M300+N300+O300+P300)/VI</f>
        <v>61.8286487870761</v>
      </c>
      <c r="E300" s="7" t="n">
        <f aca="false">IF(A300&gt;7,((sreg*(A300-7)^(sreg-1)*T50reg1^sreg)/(T50reg1^sreg+(A300-7)^sreg)^2)*Dreg1,0)</f>
        <v>0.0109166712908827</v>
      </c>
      <c r="F300" s="7" t="n">
        <f aca="false">IF(A300&gt;7,((snph*(A300-7)^(snph-1)*T50nph1^snph)/(T50nph1^snph+(A300-7)^snph)^2)*Dnph1,0)</f>
        <v>0.262621906633313</v>
      </c>
      <c r="G300" s="7" t="n">
        <f aca="false">IF(A300&gt;19,((sreg*(A300-19)^(sreg-1)*T50reg2^sreg)/(T50reg2^sreg+(A300-19)^sreg)^2)*Dreg2,0)</f>
        <v>0.0767342895016658</v>
      </c>
      <c r="H300" s="7" t="n">
        <f aca="false">IF(A300&gt;19,((snph*(A300-19)^(snph-1)*T50nph2^snph)/(T50nph2^snph+(A300-19)^snph)^2)*Dnph2,0)</f>
        <v>0.391670918019052</v>
      </c>
      <c r="I300" s="7"/>
      <c r="J300" s="7"/>
      <c r="K300" s="7"/>
      <c r="L300" s="7"/>
      <c r="M300" s="7"/>
      <c r="N300" s="7"/>
      <c r="O300" s="7"/>
      <c r="P300" s="7"/>
      <c r="Q300" s="7" t="n">
        <f aca="false">(ka/kp)*C300</f>
        <v>13.5440258140493</v>
      </c>
    </row>
    <row r="301" customFormat="false" ht="12.75" hidden="false" customHeight="false" outlineLevel="0" collapsed="false">
      <c r="A301" s="1" t="n">
        <f aca="false">A300+h</f>
        <v>29.6000000000002</v>
      </c>
      <c r="B301" s="7" t="n">
        <f aca="false">B300+h*(D300-kp*B300-ke*B300)</f>
        <v>11.5556812191241</v>
      </c>
      <c r="C301" s="7" t="n">
        <f aca="false">C300+h*(kp*B300-ka*C300)</f>
        <v>0.266380103879287</v>
      </c>
      <c r="D301" s="3" t="n">
        <f aca="false">(1000)*(E301+F301+G301+H301+I301+J301+K301+L301+M301+N301+O301+P301)/VI</f>
        <v>60.8455796905152</v>
      </c>
      <c r="E301" s="7" t="n">
        <f aca="false">IF(A301&gt;7,((sreg*(A301-7)^(sreg-1)*T50reg1^sreg)/(T50reg1^sreg+(A301-7)^sreg)^2)*Dreg1,0)</f>
        <v>0.0107743675849432</v>
      </c>
      <c r="F301" s="7" t="n">
        <f aca="false">IF(A301&gt;7,((snph*(A301-7)^(snph-1)*T50nph1^snph)/(T50nph1^snph+(A301-7)^snph)^2)*Dnph1,0)</f>
        <v>0.259810435125379</v>
      </c>
      <c r="G301" s="7" t="n">
        <f aca="false">IF(A301&gt;19,((sreg*(A301-19)^(sreg-1)*T50reg2^sreg)/(T50reg2^sreg+(A301-19)^sreg)^2)*Dreg2,0)</f>
        <v>0.0747009283742355</v>
      </c>
      <c r="H301" s="7" t="n">
        <f aca="false">IF(A301&gt;19,((snph*(A301-19)^(snph-1)*T50nph2^snph)/(T50nph2^snph+(A301-19)^snph)^2)*Dnph2,0)</f>
        <v>0.384861225201625</v>
      </c>
      <c r="I301" s="7"/>
      <c r="J301" s="7"/>
      <c r="K301" s="7"/>
      <c r="L301" s="7"/>
      <c r="M301" s="7"/>
      <c r="N301" s="7"/>
      <c r="O301" s="7"/>
      <c r="P301" s="7"/>
      <c r="Q301" s="7" t="n">
        <f aca="false">(ka/kp)*C301</f>
        <v>13.3190051939643</v>
      </c>
    </row>
    <row r="302" customFormat="false" ht="12.75" hidden="false" customHeight="false" outlineLevel="0" collapsed="false">
      <c r="A302" s="1" t="n">
        <f aca="false">A301+h</f>
        <v>29.7000000000002</v>
      </c>
      <c r="B302" s="7" t="n">
        <f aca="false">B301+h*(D301-kp*B301-ke*B301)</f>
        <v>11.3712821268008</v>
      </c>
      <c r="C302" s="7" t="n">
        <f aca="false">C301+h*(kp*B301-ka*C301)</f>
        <v>0.261971793942186</v>
      </c>
      <c r="D302" s="3" t="n">
        <f aca="false">(1000)*(E302+F302+G302+H302+I302+J302+K302+L302+M302+N302+O302+P302)/VI</f>
        <v>59.8821807695385</v>
      </c>
      <c r="E302" s="7" t="n">
        <f aca="false">IF(A302&gt;7,((sreg*(A302-7)^(sreg-1)*T50reg1^sreg)/(T50reg1^sreg+(A302-7)^sreg)^2)*Dreg1,0)</f>
        <v>0.0106345180519937</v>
      </c>
      <c r="F302" s="7" t="n">
        <f aca="false">IF(A302&gt;7,((snph*(A302-7)^(snph-1)*T50nph1^snph)/(T50nph1^snph+(A302-7)^snph)^2)*Dnph1,0)</f>
        <v>0.25703636159018</v>
      </c>
      <c r="G302" s="7" t="n">
        <f aca="false">IF(A302&gt;19,((sreg*(A302-19)^(sreg-1)*T50reg2^sreg)/(T50reg2^sreg+(A302-19)^sreg)^2)*Dreg2,0)</f>
        <v>0.0727377484707476</v>
      </c>
      <c r="H302" s="7" t="n">
        <f aca="false">IF(A302&gt;19,((snph*(A302-19)^(snph-1)*T50nph2^snph)/(T50nph2^snph+(A302-19)^snph)^2)*Dnph2,0)</f>
        <v>0.378177541121541</v>
      </c>
      <c r="I302" s="7"/>
      <c r="J302" s="7"/>
      <c r="K302" s="7"/>
      <c r="L302" s="7"/>
      <c r="M302" s="7"/>
      <c r="N302" s="7"/>
      <c r="O302" s="7"/>
      <c r="P302" s="7"/>
      <c r="Q302" s="7" t="n">
        <f aca="false">(ka/kp)*C302</f>
        <v>13.0985896971093</v>
      </c>
    </row>
    <row r="303" customFormat="false" ht="12.75" hidden="false" customHeight="false" outlineLevel="0" collapsed="false">
      <c r="A303" s="1" t="n">
        <f aca="false">A302+h</f>
        <v>29.8000000000002</v>
      </c>
      <c r="B303" s="7" t="n">
        <f aca="false">B302+h*(D302-kp*B302-ke*B302)</f>
        <v>11.1905796499652</v>
      </c>
      <c r="C303" s="7" t="n">
        <f aca="false">C302+h*(kp*B302-ka*C302)</f>
        <v>0.257653525016415</v>
      </c>
      <c r="D303" s="3" t="n">
        <f aca="false">(1000)*(E303+F303+G303+H303+I303+J303+K303+L303+M303+N303+O303+P303)/VI</f>
        <v>58.9380147798374</v>
      </c>
      <c r="E303" s="7" t="n">
        <f aca="false">IF(A303&gt;7,((sreg*(A303-7)^(sreg-1)*T50reg1^sreg)/(T50reg1^sreg+(A303-7)^sreg)^2)*Dreg1,0)</f>
        <v>0.010497070195076</v>
      </c>
      <c r="F303" s="7" t="n">
        <f aca="false">IF(A303&gt;7,((snph*(A303-7)^(snph-1)*T50nph1^snph)/(T50nph1^snph+(A303-7)^snph)^2)*Dnph1,0)</f>
        <v>0.254299118171148</v>
      </c>
      <c r="G303" s="7" t="n">
        <f aca="false">IF(A303&gt;19,((sreg*(A303-19)^(sreg-1)*T50reg2^sreg)/(T50reg2^sreg+(A303-19)^sreg)^2)*Dreg2,0)</f>
        <v>0.0708417932753177</v>
      </c>
      <c r="H303" s="7" t="n">
        <f aca="false">IF(A303&gt;19,((snph*(A303-19)^(snph-1)*T50nph2^snph)/(T50nph2^snph+(A303-19)^snph)^2)*Dnph2,0)</f>
        <v>0.371618195716507</v>
      </c>
      <c r="I303" s="7"/>
      <c r="J303" s="7"/>
      <c r="K303" s="7"/>
      <c r="L303" s="7"/>
      <c r="M303" s="7"/>
      <c r="N303" s="7"/>
      <c r="O303" s="7"/>
      <c r="P303" s="7"/>
      <c r="Q303" s="7" t="n">
        <f aca="false">(ka/kp)*C303</f>
        <v>12.8826762508208</v>
      </c>
    </row>
    <row r="304" customFormat="false" ht="12.75" hidden="false" customHeight="false" outlineLevel="0" collapsed="false">
      <c r="A304" s="1" t="n">
        <f aca="false">A303+h</f>
        <v>29.9000000000002</v>
      </c>
      <c r="B304" s="7" t="n">
        <f aca="false">B303+h*(D303-kp*B303-ke*B303)</f>
        <v>11.0134916678428</v>
      </c>
      <c r="C304" s="7" t="n">
        <f aca="false">C303+h*(kp*B303-ka*C303)</f>
        <v>0.253423283514276</v>
      </c>
      <c r="D304" s="3" t="n">
        <f aca="false">(1000)*(E304+F304+G304+H304+I304+J304+K304+L304+M304+N304+O304+P304)/VI</f>
        <v>58.0126539541224</v>
      </c>
      <c r="E304" s="7" t="n">
        <f aca="false">IF(A304&gt;7,((sreg*(A304-7)^(sreg-1)*T50reg1^sreg)/(T50reg1^sreg+(A304-7)^sreg)^2)*Dreg1,0)</f>
        <v>0.0103619728543612</v>
      </c>
      <c r="F304" s="7" t="n">
        <f aca="false">IF(A304&gt;7,((snph*(A304-7)^(snph-1)*T50nph1^snph)/(T50nph1^snph+(A304-7)^snph)^2)*Dnph1,0)</f>
        <v>0.251598146042711</v>
      </c>
      <c r="G304" s="7" t="n">
        <f aca="false">IF(A304&gt;19,((sreg*(A304-19)^(sreg-1)*T50reg2^sreg)/(T50reg2^sreg+(A304-19)^sreg)^2)*Dreg2,0)</f>
        <v>0.069010252089323</v>
      </c>
      <c r="H304" s="7" t="n">
        <f aca="false">IF(A304&gt;19,((snph*(A304-19)^(snph-1)*T50nph2^snph)/(T50nph2^snph+(A304-19)^snph)^2)*Dnph2,0)</f>
        <v>0.365181476463073</v>
      </c>
      <c r="I304" s="7"/>
      <c r="J304" s="7"/>
      <c r="K304" s="7"/>
      <c r="L304" s="7"/>
      <c r="M304" s="7"/>
      <c r="N304" s="7"/>
      <c r="O304" s="7"/>
      <c r="P304" s="7"/>
      <c r="Q304" s="7" t="n">
        <f aca="false">(ka/kp)*C304</f>
        <v>12.6711641757138</v>
      </c>
    </row>
    <row r="305" customFormat="false" ht="12.75" hidden="false" customHeight="false" outlineLevel="0" collapsed="false">
      <c r="A305" s="1" t="n">
        <f aca="false">A304+h</f>
        <v>30.0000000000002</v>
      </c>
      <c r="B305" s="7" t="n">
        <f aca="false">B304+h*(D304-kp*B304-ke*B304)</f>
        <v>10.8399378334503</v>
      </c>
      <c r="C305" s="7" t="n">
        <f aca="false">C304+h*(kp*B304-ka*C304)</f>
        <v>0.249279102244599</v>
      </c>
      <c r="D305" s="3" t="n">
        <f aca="false">(1000)*(E305+F305+G305+H305+I305+J305+K305+L305+M305+N305+O305+P305)/VI</f>
        <v>57.1056798365789</v>
      </c>
      <c r="E305" s="7" t="n">
        <f aca="false">IF(A305&gt;7,((sreg*(A305-7)^(sreg-1)*T50reg1^sreg)/(T50reg1^sreg+(A305-7)^sreg)^2)*Dreg1,0)</f>
        <v>0.0102291761677242</v>
      </c>
      <c r="F305" s="7" t="n">
        <f aca="false">IF(A305&gt;7,((snph*(A305-7)^(snph-1)*T50nph1^snph)/(T50nph1^snph+(A305-7)^snph)^2)*Dnph1,0)</f>
        <v>0.248932895282264</v>
      </c>
      <c r="G305" s="7" t="n">
        <f aca="false">IF(A305&gt;19,((sreg*(A305-19)^(sreg-1)*T50reg2^sreg)/(T50reg2^sreg+(A305-19)^sreg)^2)*Dreg2,0)</f>
        <v>0.0672404518558338</v>
      </c>
      <c r="H305" s="7" t="n">
        <f aca="false">IF(A305&gt;19,((snph*(A305-19)^(snph-1)*T50nph2^snph)/(T50nph2^snph+(A305-19)^snph)^2)*Dnph2,0)</f>
        <v>0.358865634733125</v>
      </c>
      <c r="I305" s="7"/>
      <c r="J305" s="7"/>
      <c r="K305" s="7"/>
      <c r="L305" s="7"/>
      <c r="M305" s="7"/>
      <c r="N305" s="7"/>
      <c r="O305" s="7"/>
      <c r="P305" s="7"/>
      <c r="Q305" s="7" t="n">
        <f aca="false">(ka/kp)*C305</f>
        <v>12.4639551122299</v>
      </c>
    </row>
    <row r="306" customFormat="false" ht="12.75" hidden="false" customHeight="false" outlineLevel="0" collapsed="false">
      <c r="A306" s="1" t="n">
        <f aca="false">A305+h</f>
        <v>30.1000000000002</v>
      </c>
      <c r="B306" s="7" t="n">
        <f aca="false">B305+h*(D305-kp*B305-ke*B305)</f>
        <v>10.6698395424614</v>
      </c>
      <c r="C306" s="7" t="n">
        <f aca="false">C305+h*(kp*B305-ka*C305)</f>
        <v>0.24521905904765</v>
      </c>
      <c r="D306" s="3" t="n">
        <f aca="false">(1000)*(E306+F306+G306+H306+I306+J306+K306+L306+M306+N306+O306+P306)/VI</f>
        <v>56.2166831200727</v>
      </c>
      <c r="E306" s="7" t="n">
        <f aca="false">IF(A306&gt;7,((sreg*(A306-7)^(sreg-1)*T50reg1^sreg)/(T50reg1^sreg+(A306-7)^sreg)^2)*Dreg1,0)</f>
        <v>0.0100986315326357</v>
      </c>
      <c r="F306" s="7" t="n">
        <f aca="false">IF(A306&gt;7,((snph*(A306-7)^(snph-1)*T50nph1^snph)/(T50nph1^snph+(A306-7)^snph)^2)*Dnph1,0)</f>
        <v>0.246302824742714</v>
      </c>
      <c r="G306" s="7" t="n">
        <f aca="false">IF(A306&gt;19,((sreg*(A306-19)^(sreg-1)*T50reg2^sreg)/(T50reg2^sreg+(A306-19)^sreg)^2)*Dreg2,0)</f>
        <v>0.065529849493519</v>
      </c>
      <c r="H306" s="7" t="n">
        <f aca="false">IF(A306&gt;19,((snph*(A306-19)^(snph-1)*T50nph2^snph)/(T50nph2^snph+(A306-19)^snph)^2)*Dnph2,0)</f>
        <v>0.352668891672004</v>
      </c>
      <c r="I306" s="7"/>
      <c r="J306" s="7"/>
      <c r="K306" s="7"/>
      <c r="L306" s="7"/>
      <c r="M306" s="7"/>
      <c r="N306" s="7"/>
      <c r="O306" s="7"/>
      <c r="P306" s="7"/>
      <c r="Q306" s="7" t="n">
        <f aca="false">(ka/kp)*C306</f>
        <v>12.2609529523825</v>
      </c>
    </row>
    <row r="307" customFormat="false" ht="12.75" hidden="false" customHeight="false" outlineLevel="0" collapsed="false">
      <c r="A307" s="1" t="n">
        <f aca="false">A306+h</f>
        <v>30.2000000000002</v>
      </c>
      <c r="B307" s="7" t="n">
        <f aca="false">B306+h*(D306-kp*B306-ke*B306)</f>
        <v>10.5031199026834</v>
      </c>
      <c r="C307" s="7" t="n">
        <f aca="false">C306+h*(kp*B306-ka*C306)</f>
        <v>0.241241275522847</v>
      </c>
      <c r="D307" s="3" t="n">
        <f aca="false">(1000)*(E307+F307+G307+H307+I307+J307+K307+L307+M307+N307+O307+P307)/VI</f>
        <v>55.3452634856548</v>
      </c>
      <c r="E307" s="7" t="n">
        <f aca="false">IF(A307&gt;7,((sreg*(A307-7)^(sreg-1)*T50reg1^sreg)/(T50reg1^sreg+(A307-7)^sreg)^2)*Dreg1,0)</f>
        <v>0.00997029156932385</v>
      </c>
      <c r="F307" s="7" t="n">
        <f aca="false">IF(A307&gt;7,((snph*(A307-7)^(snph-1)*T50nph1^snph)/(T50nph1^snph+(A307-7)^snph)^2)*Dnph1,0)</f>
        <v>0.24370740192566</v>
      </c>
      <c r="G307" s="7" t="n">
        <f aca="false">IF(A307&gt;19,((sreg*(A307-19)^(sreg-1)*T50reg2^sreg)/(T50reg2^sreg+(A307-19)^sreg)^2)*Dreg2,0)</f>
        <v>0.0638760247053886</v>
      </c>
      <c r="H307" s="7" t="n">
        <f aca="false">IF(A307&gt;19,((snph*(A307-19)^(snph-1)*T50nph2^snph)/(T50nph2^snph+(A307-19)^snph)^2)*Dnph2,0)</f>
        <v>0.346589443627485</v>
      </c>
      <c r="I307" s="7"/>
      <c r="J307" s="7"/>
      <c r="K307" s="7"/>
      <c r="L307" s="7"/>
      <c r="M307" s="7"/>
      <c r="N307" s="7"/>
      <c r="O307" s="7"/>
      <c r="P307" s="7"/>
      <c r="Q307" s="7" t="n">
        <f aca="false">(ka/kp)*C307</f>
        <v>12.0620637761424</v>
      </c>
    </row>
    <row r="308" customFormat="false" ht="12.75" hidden="false" customHeight="false" outlineLevel="0" collapsed="false">
      <c r="A308" s="1" t="n">
        <f aca="false">A307+h</f>
        <v>30.3000000000002</v>
      </c>
      <c r="B308" s="7" t="n">
        <f aca="false">B307+h*(D307-kp*B307-ke*B307)</f>
        <v>10.3397037040431</v>
      </c>
      <c r="C308" s="7" t="n">
        <f aca="false">C307+h*(kp*B307-ka*C307)</f>
        <v>0.2373439158392</v>
      </c>
      <c r="D308" s="3" t="n">
        <f aca="false">(1000)*(E308+F308+G308+H308+I308+J308+K308+L308+M308+N308+O308+P308)/VI</f>
        <v>54.4910294440112</v>
      </c>
      <c r="E308" s="7" t="n">
        <f aca="false">IF(A308&gt;7,((sreg*(A308-7)^(sreg-1)*T50reg1^sreg)/(T50reg1^sreg+(A308-7)^sreg)^2)*Dreg1,0)</f>
        <v>0.00984411008515762</v>
      </c>
      <c r="F308" s="7" t="n">
        <f aca="false">IF(A308&gt;7,((snph*(A308-7)^(snph-1)*T50nph1^snph)/(T50nph1^snph+(A308-7)^snph)^2)*Dnph1,0)</f>
        <v>0.241146102855289</v>
      </c>
      <c r="G308" s="7" t="n">
        <f aca="false">IF(A308&gt;19,((sreg*(A308-19)^(sreg-1)*T50reg2^sreg)/(T50reg2^sreg+(A308-19)^sreg)^2)*Dreg2,0)</f>
        <v>0.062276673230261</v>
      </c>
      <c r="H308" s="7" t="n">
        <f aca="false">IF(A308&gt;19,((snph*(A308-19)^(snph-1)*T50nph2^snph)/(T50nph2^snph+(A308-19)^snph)^2)*Dnph2,0)</f>
        <v>0.340625467157427</v>
      </c>
      <c r="I308" s="7"/>
      <c r="J308" s="7"/>
      <c r="K308" s="7"/>
      <c r="L308" s="7"/>
      <c r="M308" s="7"/>
      <c r="N308" s="7"/>
      <c r="O308" s="7"/>
      <c r="P308" s="7"/>
      <c r="Q308" s="7" t="n">
        <f aca="false">(ka/kp)*C308</f>
        <v>11.86719579196</v>
      </c>
    </row>
    <row r="309" customFormat="false" ht="12.75" hidden="false" customHeight="false" outlineLevel="0" collapsed="false">
      <c r="A309" s="1" t="n">
        <f aca="false">A308+h</f>
        <v>30.4000000000002</v>
      </c>
      <c r="B309" s="7" t="n">
        <f aca="false">B308+h*(D308-kp*B308-ke*B308)</f>
        <v>10.1795173890008</v>
      </c>
      <c r="C309" s="7" t="n">
        <f aca="false">C308+h*(kp*B308-ka*C308)</f>
        <v>0.233525185619407</v>
      </c>
      <c r="D309" s="3" t="n">
        <f aca="false">(1000)*(E309+F309+G309+H309+I309+J309+K309+L309+M309+N309+O309+P309)/VI</f>
        <v>53.653598178576</v>
      </c>
      <c r="E309" s="7" t="n">
        <f aca="false">IF(A309&gt;7,((sreg*(A309-7)^(sreg-1)*T50reg1^sreg)/(T50reg1^sreg+(A309-7)^sreg)^2)*Dreg1,0)</f>
        <v>0.00972004204020635</v>
      </c>
      <c r="F309" s="7" t="n">
        <f aca="false">IF(A309&gt;7,((snph*(A309-7)^(snph-1)*T50nph1^snph)/(T50nph1^snph+(A309-7)^snph)^2)*Dnph1,0)</f>
        <v>0.238618411953057</v>
      </c>
      <c r="G309" s="7" t="n">
        <f aca="false">IF(A309&gt;19,((sreg*(A309-19)^(sreg-1)*T50reg2^sreg)/(T50reg2^sreg+(A309-19)^sreg)^2)*Dreg2,0)</f>
        <v>0.0607296005071782</v>
      </c>
      <c r="H309" s="7" t="n">
        <f aca="false">IF(A309&gt;19,((snph*(A309-19)^(snph-1)*T50nph2^snph)/(T50nph2^snph+(A309-19)^snph)^2)*Dnph2,0)</f>
        <v>0.33477512364247</v>
      </c>
      <c r="I309" s="7"/>
      <c r="J309" s="7"/>
      <c r="K309" s="7"/>
      <c r="L309" s="7"/>
      <c r="M309" s="7"/>
      <c r="N309" s="7"/>
      <c r="O309" s="7"/>
      <c r="P309" s="7"/>
      <c r="Q309" s="7" t="n">
        <f aca="false">(ka/kp)*C309</f>
        <v>11.6762592809704</v>
      </c>
    </row>
    <row r="310" customFormat="false" ht="12.75" hidden="false" customHeight="false" outlineLevel="0" collapsed="false">
      <c r="A310" s="1" t="n">
        <f aca="false">A309+h</f>
        <v>30.5000000000002</v>
      </c>
      <c r="B310" s="7" t="n">
        <f aca="false">B309+h*(D309-kp*B309-ke*B309)</f>
        <v>10.0224890233255</v>
      </c>
      <c r="C310" s="7" t="n">
        <f aca="false">C309+h*(kp*B309-ka*C309)</f>
        <v>0.229783330889484</v>
      </c>
      <c r="D310" s="3" t="n">
        <f aca="false">(1000)*(E310+F310+G310+H310+I310+J310+K310+L310+M310+N310+O310+P310)/VI</f>
        <v>52.8325953900936</v>
      </c>
      <c r="E310" s="7" t="n">
        <f aca="false">IF(A310&gt;7,((sreg*(A310-7)^(sreg-1)*T50reg1^sreg)/(T50reg1^sreg+(A310-7)^sreg)^2)*Dreg1,0)</f>
        <v>0.00959804351393303</v>
      </c>
      <c r="F310" s="7" t="n">
        <f aca="false">IF(A310&gt;7,((snph*(A310-7)^(snph-1)*T50nph1^snph)/(T50nph1^snph+(A310-7)^snph)^2)*Dnph1,0)</f>
        <v>0.236123821913223</v>
      </c>
      <c r="G310" s="7" t="n">
        <f aca="false">IF(A310&gt;19,((sreg*(A310-19)^(sreg-1)*T50reg2^sreg)/(T50reg2^sreg+(A310-19)^sreg)^2)*Dreg2,0)</f>
        <v>0.0592327157251412</v>
      </c>
      <c r="H310" s="7" t="n">
        <f aca="false">IF(A310&gt;19,((snph*(A310-19)^(snph-1)*T50nph2^snph)/(T50nph2^snph+(A310-19)^snph)^2)*Dnph2,0)</f>
        <v>0.329036563528826</v>
      </c>
      <c r="I310" s="7"/>
      <c r="J310" s="7"/>
      <c r="K310" s="7"/>
      <c r="L310" s="7"/>
      <c r="M310" s="7"/>
      <c r="N310" s="7"/>
      <c r="O310" s="7"/>
      <c r="P310" s="7"/>
      <c r="Q310" s="7" t="n">
        <f aca="false">(ka/kp)*C310</f>
        <v>11.4891665444742</v>
      </c>
    </row>
    <row r="311" customFormat="false" ht="12.75" hidden="false" customHeight="false" outlineLevel="0" collapsed="false">
      <c r="A311" s="1" t="n">
        <f aca="false">A310+h</f>
        <v>30.6000000000002</v>
      </c>
      <c r="B311" s="7" t="n">
        <f aca="false">B310+h*(D310-kp*B310-ke*B310)</f>
        <v>9.86854826718077</v>
      </c>
      <c r="C311" s="7" t="n">
        <f aca="false">C310+h*(kp*B310-ka*C310)</f>
        <v>0.226116637086612</v>
      </c>
      <c r="D311" s="3" t="n">
        <f aca="false">(1000)*(E311+F311+G311+H311+I311+J311+K311+L311+M311+N311+O311+P311)/VI</f>
        <v>52.027655142471</v>
      </c>
      <c r="E311" s="7" t="n">
        <f aca="false">IF(A311&gt;7,((sreg*(A311-7)^(sreg-1)*T50reg1^sreg)/(T50reg1^sreg+(A311-7)^sreg)^2)*Dreg1,0)</f>
        <v>0.00947807167297891</v>
      </c>
      <c r="F311" s="7" t="n">
        <f aca="false">IF(A311&gt;7,((snph*(A311-7)^(snph-1)*T50nph1^snph)/(T50nph1^snph+(A311-7)^snph)^2)*Dnph1,0)</f>
        <v>0.233661833579287</v>
      </c>
      <c r="G311" s="7" t="n">
        <f aca="false">IF(A311&gt;19,((sreg*(A311-19)^(sreg-1)*T50reg2^sreg)/(T50reg2^sreg+(A311-19)^sreg)^2)*Dreg2,0)</f>
        <v>0.0577840262325294</v>
      </c>
      <c r="H311" s="7" t="n">
        <f aca="false">IF(A311&gt;19,((snph*(A311-19)^(snph-1)*T50nph2^snph)/(T50nph2^snph+(A311-19)^snph)^2)*Dnph2,0)</f>
        <v>0.323407930224856</v>
      </c>
      <c r="I311" s="7"/>
      <c r="J311" s="7"/>
      <c r="K311" s="7"/>
      <c r="L311" s="7"/>
      <c r="M311" s="7"/>
      <c r="N311" s="7"/>
      <c r="O311" s="7"/>
      <c r="P311" s="7"/>
      <c r="Q311" s="7" t="n">
        <f aca="false">(ka/kp)*C311</f>
        <v>11.3058318543306</v>
      </c>
    </row>
    <row r="312" customFormat="false" ht="12.75" hidden="false" customHeight="false" outlineLevel="0" collapsed="false">
      <c r="A312" s="1" t="n">
        <f aca="false">A311+h</f>
        <v>30.7000000000002</v>
      </c>
      <c r="B312" s="7" t="n">
        <f aca="false">B311+h*(D311-kp*B311-ke*B311)</f>
        <v>9.7176263464823</v>
      </c>
      <c r="C312" s="7" t="n">
        <f aca="false">C311+h*(kp*B311-ka*C311)</f>
        <v>0.222523428118737</v>
      </c>
      <c r="D312" s="3" t="n">
        <f aca="false">(1000)*(E312+F312+G312+H312+I312+J312+K312+L312+M312+N312+O312+P312)/VI</f>
        <v>51.2384197098084</v>
      </c>
      <c r="E312" s="7" t="n">
        <f aca="false">IF(A312&gt;7,((sreg*(A312-7)^(sreg-1)*T50reg1^sreg)/(T50reg1^sreg+(A312-7)^sreg)^2)*Dreg1,0)</f>
        <v>0.00936008473999983</v>
      </c>
      <c r="F312" s="7" t="n">
        <f aca="false">IF(A312&gt;7,((snph*(A312-7)^(snph-1)*T50nph1^snph)/(T50nph1^snph+(A312-7)^snph)^2)*Dnph1,0)</f>
        <v>0.231231955821396</v>
      </c>
      <c r="G312" s="7" t="n">
        <f aca="false">IF(A312&gt;19,((sreg*(A312-19)^(sreg-1)*T50reg2^sreg)/(T50reg2^sreg+(A312-19)^sreg)^2)*Dreg2,0)</f>
        <v>0.0563816322824031</v>
      </c>
      <c r="H312" s="7" t="n">
        <f aca="false">IF(A312&gt;19,((snph*(A312-19)^(snph-1)*T50nph2^snph)/(T50nph2^snph+(A312-19)^snph)^2)*Dnph2,0)</f>
        <v>0.317887363673901</v>
      </c>
      <c r="I312" s="7"/>
      <c r="J312" s="7"/>
      <c r="K312" s="7"/>
      <c r="L312" s="7"/>
      <c r="M312" s="7"/>
      <c r="N312" s="7"/>
      <c r="O312" s="7"/>
      <c r="P312" s="7"/>
      <c r="Q312" s="7" t="n">
        <f aca="false">(ka/kp)*C312</f>
        <v>11.1261714059369</v>
      </c>
    </row>
    <row r="313" customFormat="false" ht="12.75" hidden="false" customHeight="false" outlineLevel="0" collapsed="false">
      <c r="A313" s="1" t="n">
        <f aca="false">A312+h</f>
        <v>30.8000000000002</v>
      </c>
      <c r="B313" s="7" t="n">
        <f aca="false">B312+h*(D312-kp*B312-ke*B312)</f>
        <v>9.56965602449649</v>
      </c>
      <c r="C313" s="7" t="n">
        <f aca="false">C312+h*(kp*B312-ka*C312)</f>
        <v>0.219002065470101</v>
      </c>
      <c r="D313" s="3" t="n">
        <f aca="false">(1000)*(E313+F313+G313+H313+I313+J313+K313+L313+M313+N313+O313+P313)/VI</f>
        <v>50.4645394245337</v>
      </c>
      <c r="E313" s="7" t="n">
        <f aca="false">IF(A313&gt;7,((sreg*(A313-7)^(sreg-1)*T50reg1^sreg)/(T50reg1^sreg+(A313-7)^sreg)^2)*Dreg1,0)</f>
        <v>0.00924404196351585</v>
      </c>
      <c r="F313" s="7" t="n">
        <f aca="false">IF(A313&gt;7,((snph*(A313-7)^(snph-1)*T50nph1^snph)/(T50nph1^snph+(A313-7)^snph)^2)*Dnph1,0)</f>
        <v>0.228833705414759</v>
      </c>
      <c r="G313" s="7" t="n">
        <f aca="false">IF(A313&gt;19,((sreg*(A313-19)^(sreg-1)*T50reg2^sreg)/(T50reg2^sreg+(A313-19)^sreg)^2)*Dreg2,0)</f>
        <v>0.0550237220915867</v>
      </c>
      <c r="H313" s="7" t="n">
        <f aca="false">IF(A313&gt;19,((snph*(A313-19)^(snph-1)*T50nph2^snph)/(T50nph2^snph+(A313-19)^snph)^2)*Dnph2,0)</f>
        <v>0.312473003624543</v>
      </c>
      <c r="I313" s="7"/>
      <c r="J313" s="7"/>
      <c r="K313" s="7"/>
      <c r="L313" s="7"/>
      <c r="M313" s="7"/>
      <c r="N313" s="7"/>
      <c r="O313" s="7"/>
      <c r="P313" s="7"/>
      <c r="Q313" s="7" t="n">
        <f aca="false">(ka/kp)*C313</f>
        <v>10.950103273505</v>
      </c>
    </row>
    <row r="314" customFormat="false" ht="12.75" hidden="false" customHeight="false" outlineLevel="0" collapsed="false">
      <c r="A314" s="1" t="n">
        <f aca="false">A313+h</f>
        <v>30.9000000000002</v>
      </c>
      <c r="B314" s="7" t="n">
        <f aca="false">B313+h*(D313-kp*B313-ke*B313)</f>
        <v>9.42457157366052</v>
      </c>
      <c r="C314" s="7" t="n">
        <f aca="false">C313+h*(kp*B313-ka*C313)</f>
        <v>0.21555094734758</v>
      </c>
      <c r="D314" s="3" t="n">
        <f aca="false">(1000)*(E314+F314+G314+H314+I314+J314+K314+L314+M314+N314+O314+P314)/VI</f>
        <v>49.7056725266008</v>
      </c>
      <c r="E314" s="7" t="n">
        <f aca="false">IF(A314&gt;7,((sreg*(A314-7)^(sreg-1)*T50reg1^sreg)/(T50reg1^sreg+(A314-7)^sreg)^2)*Dreg1,0)</f>
        <v>0.00912990358873736</v>
      </c>
      <c r="F314" s="7" t="n">
        <f aca="false">IF(A314&gt;7,((snph*(A314-7)^(snph-1)*T50nph1^snph)/(T50nph1^snph+(A314-7)^snph)^2)*Dnph1,0)</f>
        <v>0.226466606919122</v>
      </c>
      <c r="G314" s="7" t="n">
        <f aca="false">IF(A314&gt;19,((sreg*(A314-19)^(sreg-1)*T50reg2^sreg)/(T50reg2^sreg+(A314-19)^sreg)^2)*Dreg2,0)</f>
        <v>0.0537085671929976</v>
      </c>
      <c r="H314" s="7" t="n">
        <f aca="false">IF(A314&gt;19,((snph*(A314-19)^(snph-1)*T50nph2^snph)/(T50nph2^snph+(A314-19)^snph)^2)*Dnph2,0)</f>
        <v>0.307162992618352</v>
      </c>
      <c r="I314" s="7"/>
      <c r="J314" s="7"/>
      <c r="K314" s="7"/>
      <c r="L314" s="7"/>
      <c r="M314" s="7"/>
      <c r="N314" s="7"/>
      <c r="O314" s="7"/>
      <c r="P314" s="7"/>
      <c r="Q314" s="7" t="n">
        <f aca="false">(ka/kp)*C314</f>
        <v>10.777547367379</v>
      </c>
    </row>
    <row r="315" customFormat="false" ht="12.75" hidden="false" customHeight="false" outlineLevel="0" collapsed="false">
      <c r="A315" s="1" t="n">
        <f aca="false">A314+h</f>
        <v>31.0000000000002</v>
      </c>
      <c r="B315" s="7" t="n">
        <f aca="false">B314+h*(D314-kp*B314-ke*B314)</f>
        <v>9.28230874760977</v>
      </c>
      <c r="C315" s="7" t="n">
        <f aca="false">C314+h*(kp*B314-ka*C314)</f>
        <v>0.212168507863283</v>
      </c>
      <c r="D315" s="3" t="n">
        <f aca="false">(1000)*(E315+F315+G315+H315+I315+J315+K315+L315+M315+N315+O315+P315)/VI</f>
        <v>48.9614850138082</v>
      </c>
      <c r="E315" s="7" t="n">
        <f aca="false">IF(A315&gt;7,((sreg*(A315-7)^(sreg-1)*T50reg1^sreg)/(T50reg1^sreg+(A315-7)^sreg)^2)*Dreg1,0)</f>
        <v>0.00901763082933252</v>
      </c>
      <c r="F315" s="7" t="n">
        <f aca="false">IF(A315&gt;7,((snph*(A315-7)^(snph-1)*T50nph1^snph)/(T50nph1^snph+(A315-7)^snph)^2)*Dnph1,0)</f>
        <v>0.224130192559344</v>
      </c>
      <c r="G315" s="7" t="n">
        <f aca="false">IF(A315&gt;19,((sreg*(A315-19)^(sreg-1)*T50reg2^sreg)/(T50reg2^sreg+(A315-19)^sreg)^2)*Dreg2,0)</f>
        <v>0.0524345180621365</v>
      </c>
      <c r="H315" s="7" t="n">
        <f aca="false">IF(A315&gt;19,((snph*(A315-19)^(snph-1)*T50nph2^snph)/(T50nph2^snph+(A315-19)^snph)^2)*Dnph2,0)</f>
        <v>0.301955478714015</v>
      </c>
      <c r="I315" s="7" t="n">
        <f aca="false">IF(A315&gt;31,((sreg*(A315-31)^(sreg-1)*T50reg1^sreg)/(T50reg1^sreg+(A315-31)^sreg)^2)*Dreg1,0)</f>
        <v>7.73672241583777E-013</v>
      </c>
      <c r="J315" s="7" t="n">
        <f aca="false">IF(A315&gt;31,((snph*(A315-31)^(snph-1)*T50nph1^snph)/(T50nph1^snph+(A315-31)^snph)^2)*Dnph1,0)</f>
        <v>9.62899233011838E-014</v>
      </c>
      <c r="K315" s="7"/>
      <c r="L315" s="7"/>
      <c r="M315" s="7"/>
      <c r="N315" s="7"/>
      <c r="O315" s="7"/>
      <c r="P315" s="7"/>
      <c r="Q315" s="7" t="n">
        <f aca="false">(ka/kp)*C315</f>
        <v>10.6084253931642</v>
      </c>
    </row>
    <row r="316" customFormat="false" ht="12.75" hidden="false" customHeight="false" outlineLevel="0" collapsed="false">
      <c r="A316" s="1" t="n">
        <f aca="false">A315+h</f>
        <v>31.1000000000002</v>
      </c>
      <c r="B316" s="7" t="n">
        <f aca="false">B315+h*(D315-kp*B315-ke*B315)</f>
        <v>9.14280475341229</v>
      </c>
      <c r="C316" s="7" t="n">
        <f aca="false">C315+h*(kp*B315-ka*C315)</f>
        <v>0.208853216249397</v>
      </c>
      <c r="D316" s="3" t="n">
        <f aca="false">(1000)*(E316+F316+G316+H316+I316+J316+K316+L316+M316+N316+O316+P316)/VI</f>
        <v>90.6006103288965</v>
      </c>
      <c r="E316" s="7" t="n">
        <f aca="false">IF(A316&gt;7,((sreg*(A316-7)^(sreg-1)*T50reg1^sreg)/(T50reg1^sreg+(A316-7)^sreg)^2)*Dreg1,0)</f>
        <v>0.00890718584010186</v>
      </c>
      <c r="F316" s="7" t="n">
        <f aca="false">IF(A316&gt;7,((snph*(A316-7)^(snph-1)*T50nph1^snph)/(T50nph1^snph+(A316-7)^snph)^2)*Dnph1,0)</f>
        <v>0.221824002107108</v>
      </c>
      <c r="G316" s="7" t="n">
        <f aca="false">IF(A316&gt;19,((sreg*(A316-19)^(sreg-1)*T50reg2^sreg)/(T50reg2^sreg+(A316-19)^sreg)^2)*Dreg2,0)</f>
        <v>0.0511999999999979</v>
      </c>
      <c r="H316" s="7" t="n">
        <f aca="false">IF(A316&gt;19,((snph*(A316-19)^(snph-1)*T50nph2^snph)/(T50nph2^snph+(A316-19)^snph)^2)*Dnph2,0)</f>
        <v>0.296848617965659</v>
      </c>
      <c r="I316" s="7" t="n">
        <f aca="false">IF(A316&gt;31,((sreg*(A316-31)^(sreg-1)*T50reg1^sreg)/(T50reg1^sreg+(A316-31)^sreg)^2)*Dreg1,0)</f>
        <v>0.451975792097603</v>
      </c>
      <c r="J316" s="7" t="n">
        <f aca="false">IF(A316&gt;31,((snph*(A316-31)^(snph-1)*T50nph1^snph)/(T50nph1^snph+(A316-31)^snph)^2)*Dnph1,0)</f>
        <v>0.0564517259362874</v>
      </c>
      <c r="K316" s="7"/>
      <c r="L316" s="7"/>
      <c r="M316" s="7"/>
      <c r="N316" s="7"/>
      <c r="O316" s="7"/>
      <c r="P316" s="7"/>
      <c r="Q316" s="7" t="n">
        <f aca="false">(ka/kp)*C316</f>
        <v>10.4426608124699</v>
      </c>
    </row>
    <row r="317" customFormat="false" ht="12.75" hidden="false" customHeight="false" outlineLevel="0" collapsed="false">
      <c r="A317" s="1" t="n">
        <f aca="false">A316+h</f>
        <v>31.2000000000002</v>
      </c>
      <c r="B317" s="7" t="n">
        <f aca="false">B316+h*(D316-kp*B316-ke*B316)</f>
        <v>13.2428942075758</v>
      </c>
      <c r="C317" s="7" t="n">
        <f aca="false">C316+h*(kp*B316-ka*C316)</f>
        <v>0.205603576101753</v>
      </c>
      <c r="D317" s="3" t="n">
        <f aca="false">(1000)*(E317+F317+G317+H317+I317+J317+K317+L317+M317+N317+O317+P317)/VI</f>
        <v>131.40153512245</v>
      </c>
      <c r="E317" s="7" t="n">
        <f aca="false">IF(A317&gt;7,((sreg*(A317-7)^(sreg-1)*T50reg1^sreg)/(T50reg1^sreg+(A317-7)^sreg)^2)*Dreg1,0)</f>
        <v>0.00879853169052769</v>
      </c>
      <c r="F317" s="7" t="n">
        <f aca="false">IF(A317&gt;7,((snph*(A317-7)^(snph-1)*T50nph1^snph)/(T50nph1^snph+(A317-7)^snph)^2)*Dnph1,0)</f>
        <v>0.219547582763804</v>
      </c>
      <c r="G317" s="7" t="n">
        <f aca="false">IF(A317&gt;19,((sreg*(A317-19)^(sreg-1)*T50reg2^sreg)/(T50reg2^sreg+(A317-19)^sreg)^2)*Dreg2,0)</f>
        <v>0.0500035092558975</v>
      </c>
      <c r="H317" s="7" t="n">
        <f aca="false">IF(A317&gt;19,((snph*(A317-19)^(snph-1)*T50nph2^snph)/(T50nph2^snph+(A317-19)^snph)^2)*Dnph2,0)</f>
        <v>0.291840576672171</v>
      </c>
      <c r="I317" s="7" t="n">
        <f aca="false">IF(A317&gt;31,((sreg*(A317-31)^(sreg-1)*T50reg1^sreg)/(T50reg1^sreg+(A317-31)^sreg)^2)*Dreg1,0)</f>
        <v>0.893804406366362</v>
      </c>
      <c r="J317" s="7" t="n">
        <f aca="false">IF(A317&gt;31,((snph*(A317-31)^(snph-1)*T50nph1^snph)/(T50nph1^snph+(A317-31)^snph)^2)*Dnph1,0)</f>
        <v>0.112823814720641</v>
      </c>
      <c r="K317" s="7"/>
      <c r="L317" s="7"/>
      <c r="M317" s="7"/>
      <c r="N317" s="7"/>
      <c r="O317" s="7"/>
      <c r="P317" s="7"/>
      <c r="Q317" s="7" t="n">
        <f aca="false">(ka/kp)*C317</f>
        <v>10.2801788050877</v>
      </c>
    </row>
    <row r="318" customFormat="false" ht="12.75" hidden="false" customHeight="false" outlineLevel="0" collapsed="false">
      <c r="A318" s="1" t="n">
        <f aca="false">A317+h</f>
        <v>31.3000000000002</v>
      </c>
      <c r="B318" s="7" t="n">
        <f aca="false">B317+h*(D317-kp*B317-ke*B317)</f>
        <v>19.1987776122109</v>
      </c>
      <c r="C318" s="7" t="n">
        <f aca="false">C317+h*(kp*B317-ka*C317)</f>
        <v>0.213010364607974</v>
      </c>
      <c r="D318" s="3" t="n">
        <f aca="false">(1000)*(E318+F318+G318+H318+I318+J318+K318+L318+M318+N318+O318+P318)/VI</f>
        <v>170.558698880632</v>
      </c>
      <c r="E318" s="7" t="n">
        <f aca="false">IF(A318&gt;7,((sreg*(A318-7)^(sreg-1)*T50reg1^sreg)/(T50reg1^sreg+(A318-7)^sreg)^2)*Dreg1,0)</f>
        <v>0.00869163233916702</v>
      </c>
      <c r="F318" s="7" t="n">
        <f aca="false">IF(A318&gt;7,((snph*(A318-7)^(snph-1)*T50nph1^snph)/(T50nph1^snph+(A318-7)^snph)^2)*Dnph1,0)</f>
        <v>0.217300489044613</v>
      </c>
      <c r="G318" s="7" t="n">
        <f aca="false">IF(A318&gt;19,((sreg*(A318-19)^(sreg-1)*T50reg2^sreg)/(T50reg2^sreg+(A318-19)^sreg)^2)*Dreg2,0)</f>
        <v>0.0488436093748647</v>
      </c>
      <c r="H318" s="7" t="n">
        <f aca="false">IF(A318&gt;19,((snph*(A318-19)^(snph-1)*T50nph2^snph)/(T50nph2^snph+(A318-19)^snph)^2)*Dnph2,0)</f>
        <v>0.286929533413295</v>
      </c>
      <c r="I318" s="7" t="n">
        <f aca="false">IF(A318&gt;31,((sreg*(A318-31)^(sreg-1)*T50reg1^sreg)/(T50reg1^sreg+(A318-31)^sreg)^2)*Dreg1,0)</f>
        <v>1.31590221251851</v>
      </c>
      <c r="J318" s="7" t="n">
        <f aca="false">IF(A318&gt;31,((snph*(A318-31)^(snph-1)*T50nph1^snph)/(T50nph1^snph+(A318-31)^snph)^2)*Dnph1,0)</f>
        <v>0.16903690987713</v>
      </c>
      <c r="K318" s="7"/>
      <c r="L318" s="7"/>
      <c r="M318" s="7"/>
      <c r="N318" s="7"/>
      <c r="O318" s="7"/>
      <c r="P318" s="7"/>
      <c r="Q318" s="7" t="n">
        <f aca="false">(ka/kp)*C318</f>
        <v>10.6505182303987</v>
      </c>
    </row>
    <row r="319" customFormat="false" ht="12.75" hidden="false" customHeight="false" outlineLevel="0" collapsed="false">
      <c r="A319" s="1" t="n">
        <f aca="false">A318+h</f>
        <v>31.4000000000002</v>
      </c>
      <c r="B319" s="7" t="n">
        <f aca="false">B318+h*(D318-kp*B318-ke*B318)</f>
        <v>25.8393106456497</v>
      </c>
      <c r="C319" s="7" t="n">
        <f aca="false">C318+h*(kp*B318-ka*C318)</f>
        <v>0.234381013062504</v>
      </c>
      <c r="D319" s="3" t="n">
        <f aca="false">(1000)*(E319+F319+G319+H319+I319+J319+K319+L319+M319+N319+O319+P319)/VI</f>
        <v>207.355719122872</v>
      </c>
      <c r="E319" s="7" t="n">
        <f aca="false">IF(A319&gt;7,((sreg*(A319-7)^(sreg-1)*T50reg1^sreg)/(T50reg1^sreg+(A319-7)^sreg)^2)*Dreg1,0)</f>
        <v>0.00858645260885777</v>
      </c>
      <c r="F319" s="7" t="n">
        <f aca="false">IF(A319&gt;7,((snph*(A319-7)^(snph-1)*T50nph1^snph)/(T50nph1^snph+(A319-7)^snph)^2)*Dnph1,0)</f>
        <v>0.215082282663822</v>
      </c>
      <c r="G319" s="7" t="n">
        <f aca="false">IF(A319&gt;19,((sreg*(A319-19)^(sreg-1)*T50reg2^sreg)/(T50reg2^sreg+(A319-19)^sreg)^2)*Dreg2,0)</f>
        <v>0.0477189277553098</v>
      </c>
      <c r="H319" s="7" t="n">
        <f aca="false">IF(A319&gt;19,((snph*(A319-19)^(snph-1)*T50nph2^snph)/(T50nph2^snph+(A319-19)^snph)^2)*Dnph2,0)</f>
        <v>0.282113680887386</v>
      </c>
      <c r="I319" s="7" t="n">
        <f aca="false">IF(A319&gt;31,((sreg*(A319-31)^(sreg-1)*T50reg1^sreg)/(T50reg1^sreg+(A319-31)^sreg)^2)*Dreg1,0)</f>
        <v>1.70975507112262</v>
      </c>
      <c r="J319" s="7" t="n">
        <f aca="false">IF(A319&gt;31,((snph*(A319-31)^(snph-1)*T50nph1^snph)/(T50nph1^snph+(A319-31)^snph)^2)*Dnph1,0)</f>
        <v>0.225012214436463</v>
      </c>
      <c r="K319" s="7"/>
      <c r="L319" s="7"/>
      <c r="M319" s="7"/>
      <c r="N319" s="7"/>
      <c r="O319" s="7"/>
      <c r="P319" s="7"/>
      <c r="Q319" s="7" t="n">
        <f aca="false">(ka/kp)*C319</f>
        <v>11.7190506531252</v>
      </c>
    </row>
    <row r="320" customFormat="false" ht="12.75" hidden="false" customHeight="false" outlineLevel="0" collapsed="false">
      <c r="A320" s="1" t="n">
        <f aca="false">A319+h</f>
        <v>31.5000000000002</v>
      </c>
      <c r="B320" s="7" t="n">
        <f aca="false">B319+h*(D319-kp*B319-ke*B319)</f>
        <v>32.5570565326719</v>
      </c>
      <c r="C320" s="7" t="n">
        <f aca="false">C319+h*(kp*B319-ka*C319)</f>
        <v>0.269681663043815</v>
      </c>
      <c r="D320" s="3" t="n">
        <f aca="false">(1000)*(E320+F320+G320+H320+I320+J320+K320+L320+M320+N320+O320+P320)/VI</f>
        <v>241.198750324198</v>
      </c>
      <c r="E320" s="7" t="n">
        <f aca="false">IF(A320&gt;7,((sreg*(A320-7)^(sreg-1)*T50reg1^sreg)/(T50reg1^sreg+(A320-7)^sreg)^2)*Dreg1,0)</f>
        <v>0.0084829581627097</v>
      </c>
      <c r="F320" s="7" t="n">
        <f aca="false">IF(A320&gt;7,((snph*(A320-7)^(snph-1)*T50nph1^snph)/(T50nph1^snph+(A320-7)^snph)^2)*Dnph1,0)</f>
        <v>0.212892532421391</v>
      </c>
      <c r="G320" s="7" t="n">
        <f aca="false">IF(A320&gt;19,((sreg*(A320-19)^(sreg-1)*T50reg2^sreg)/(T50reg2^sreg+(A320-19)^sreg)^2)*Dreg2,0)</f>
        <v>0.0466281524036595</v>
      </c>
      <c r="H320" s="7" t="n">
        <f aca="false">IF(A320&gt;19,((snph*(A320-19)^(snph-1)*T50nph2^snph)/(T50nph2^snph+(A320-19)^snph)^2)*Dnph2,0)</f>
        <v>0.27739122756477</v>
      </c>
      <c r="I320" s="7" t="n">
        <f aca="false">IF(A320&gt;31,((sreg*(A320-31)^(sreg-1)*T50reg1^sreg)/(T50reg1^sreg+(A320-31)^sreg)^2)*Dreg1,0)</f>
        <v>2.06831836724115</v>
      </c>
      <c r="J320" s="7" t="n">
        <f aca="false">IF(A320&gt;31,((snph*(A320-31)^(snph-1)*T50nph1^snph)/(T50nph1^snph+(A320-31)^snph)^2)*Dnph1,0)</f>
        <v>0.280671766096695</v>
      </c>
      <c r="K320" s="7"/>
      <c r="L320" s="7"/>
      <c r="M320" s="7"/>
      <c r="N320" s="7"/>
      <c r="O320" s="7"/>
      <c r="P320" s="7"/>
      <c r="Q320" s="7" t="n">
        <f aca="false">(ka/kp)*C320</f>
        <v>13.4840831521908</v>
      </c>
    </row>
    <row r="321" customFormat="false" ht="12.75" hidden="false" customHeight="false" outlineLevel="0" collapsed="false">
      <c r="A321" s="1" t="n">
        <f aca="false">A320+h</f>
        <v>31.6000000000002</v>
      </c>
      <c r="B321" s="7" t="n">
        <f aca="false">B320+h*(D320-kp*B320-ke*B320)</f>
        <v>39.0147283961172</v>
      </c>
      <c r="C321" s="7" t="n">
        <f aca="false">C320+h*(kp*B320-ka*C320)</f>
        <v>0.317364096495018</v>
      </c>
      <c r="D321" s="3" t="n">
        <f aca="false">(1000)*(E321+F321+G321+H321+I321+J321+K321+L321+M321+N321+O321+P321)/VI</f>
        <v>271.638361220803</v>
      </c>
      <c r="E321" s="7" t="n">
        <f aca="false">IF(A321&gt;7,((sreg*(A321-7)^(sreg-1)*T50reg1^sreg)/(T50reg1^sreg+(A321-7)^sreg)^2)*Dreg1,0)</f>
        <v>0.00838111548085208</v>
      </c>
      <c r="F321" s="7" t="n">
        <f aca="false">IF(A321&gt;7,((snph*(A321-7)^(snph-1)*T50nph1^snph)/(T50nph1^snph+(A321-7)^snph)^2)*Dnph1,0)</f>
        <v>0.210730814090795</v>
      </c>
      <c r="G321" s="7" t="n">
        <f aca="false">IF(A321&gt;19,((sreg*(A321-19)^(sreg-1)*T50reg2^sreg)/(T50reg2^sreg+(A321-19)^sreg)^2)*Dreg2,0)</f>
        <v>0.0455700288735702</v>
      </c>
      <c r="H321" s="7" t="n">
        <f aca="false">IF(A321&gt;19,((snph*(A321-19)^(snph-1)*T50nph2^snph)/(T50nph2^snph+(A321-19)^snph)^2)*Dnph2,0)</f>
        <v>0.272760399169844</v>
      </c>
      <c r="I321" s="7" t="n">
        <f aca="false">IF(A321&gt;31,((sreg*(A321-31)^(sreg-1)*T50reg1^sreg)/(T50reg1^sreg+(A321-31)^sreg)^2)*Dreg1,0)</f>
        <v>2.38627927010782</v>
      </c>
      <c r="J321" s="7" t="n">
        <f aca="false">IF(A321&gt;31,((snph*(A321-31)^(snph-1)*T50nph1^snph)/(T50nph1^snph+(A321-31)^snph)^2)*Dnph1,0)</f>
        <v>0.335938706926748</v>
      </c>
      <c r="K321" s="7"/>
      <c r="L321" s="7"/>
      <c r="M321" s="7"/>
      <c r="N321" s="7"/>
      <c r="O321" s="7"/>
      <c r="P321" s="7"/>
      <c r="Q321" s="7" t="n">
        <f aca="false">(ka/kp)*C321</f>
        <v>15.8682048247509</v>
      </c>
    </row>
    <row r="322" customFormat="false" ht="12.75" hidden="false" customHeight="false" outlineLevel="0" collapsed="false">
      <c r="A322" s="1" t="n">
        <f aca="false">A321+h</f>
        <v>31.7000000000002</v>
      </c>
      <c r="B322" s="7" t="n">
        <f aca="false">B321+h*(D321-kp*B321-ke*B321)</f>
        <v>45.0130743633039</v>
      </c>
      <c r="C322" s="7" t="n">
        <f aca="false">C321+h*(kp*B321-ka*C321)</f>
        <v>0.375230405423434</v>
      </c>
      <c r="D322" s="3" t="n">
        <f aca="false">(1000)*(E322+F322+G322+H322+I322+J322+K322+L322+M322+N322+O322+P322)/VI</f>
        <v>298.378937012616</v>
      </c>
      <c r="E322" s="7" t="n">
        <f aca="false">IF(A322&gt;7,((sreg*(A322-7)^(sreg-1)*T50reg1^sreg)/(T50reg1^sreg+(A322-7)^sreg)^2)*Dreg1,0)</f>
        <v>0.00828089183791159</v>
      </c>
      <c r="F322" s="7" t="n">
        <f aca="false">IF(A322&gt;7,((snph*(A322-7)^(snph-1)*T50nph1^snph)/(T50nph1^snph+(A322-7)^snph)^2)*Dnph1,0)</f>
        <v>0.20859671030816</v>
      </c>
      <c r="G322" s="7" t="n">
        <f aca="false">IF(A322&gt;19,((sreg*(A322-19)^(sreg-1)*T50reg2^sreg)/(T50reg2^sreg+(A322-19)^sreg)^2)*Dreg2,0)</f>
        <v>0.0445433573781669</v>
      </c>
      <c r="H322" s="7" t="n">
        <f aca="false">IF(A322&gt;19,((snph*(A322-19)^(snph-1)*T50nph2^snph)/(T50nph2^snph+(A322-19)^snph)^2)*Dnph2,0)</f>
        <v>0.26821944000422</v>
      </c>
      <c r="I322" s="7" t="n">
        <f aca="false">IF(A322&gt;31,((sreg*(A322-31)^(sreg-1)*T50reg1^sreg)/(T50reg1^sreg+(A322-31)^sreg)^2)*Dreg1,0)</f>
        <v>2.66016929873969</v>
      </c>
      <c r="J322" s="7" t="n">
        <f aca="false">IF(A322&gt;31,((snph*(A322-31)^(snph-1)*T50nph1^snph)/(T50nph1^snph+(A322-31)^snph)^2)*Dnph1,0)</f>
        <v>0.390737545883244</v>
      </c>
      <c r="K322" s="7"/>
      <c r="L322" s="7"/>
      <c r="M322" s="7"/>
      <c r="N322" s="7"/>
      <c r="O322" s="7"/>
      <c r="P322" s="7"/>
      <c r="Q322" s="7" t="n">
        <f aca="false">(ka/kp)*C322</f>
        <v>18.7615202711717</v>
      </c>
    </row>
    <row r="323" customFormat="false" ht="12.75" hidden="false" customHeight="false" outlineLevel="0" collapsed="false">
      <c r="A323" s="1" t="n">
        <f aca="false">A322+h</f>
        <v>31.8000000000002</v>
      </c>
      <c r="B323" s="7" t="n">
        <f aca="false">B322+h*(D322-kp*B322-ke*B322)</f>
        <v>50.4313752224732</v>
      </c>
      <c r="C323" s="7" t="n">
        <f aca="false">C322+h*(kp*B322-ka*C322)</f>
        <v>0.440859290653764</v>
      </c>
      <c r="D323" s="3" t="n">
        <f aca="false">(1000)*(E323+F323+G323+H323+I323+J323+K323+L323+M323+N323+O323+P323)/VI</f>
        <v>321.276229754183</v>
      </c>
      <c r="E323" s="7" t="n">
        <f aca="false">IF(A323&gt;7,((sreg*(A323-7)^(sreg-1)*T50reg1^sreg)/(T50reg1^sreg+(A323-7)^sreg)^2)*Dreg1,0)</f>
        <v>0.00818225528119476</v>
      </c>
      <c r="F323" s="7" t="n">
        <f aca="false">IF(A323&gt;7,((snph*(A323-7)^(snph-1)*T50nph1^snph)/(T50nph1^snph+(A323-7)^snph)^2)*Dnph1,0)</f>
        <v>0.206489810462707</v>
      </c>
      <c r="G323" s="7" t="n">
        <f aca="false">IF(A323&gt;19,((sreg*(A323-19)^(sreg-1)*T50reg2^sreg)/(T50reg2^sreg+(A323-19)^sreg)^2)*Dreg2,0)</f>
        <v>0.0435469900645477</v>
      </c>
      <c r="H323" s="7" t="n">
        <f aca="false">IF(A323&gt;19,((snph*(A323-19)^(snph-1)*T50nph2^snph)/(T50nph2^snph+(A323-19)^snph)^2)*Dnph2,0)</f>
        <v>0.263766614122464</v>
      </c>
      <c r="I323" s="7" t="n">
        <f aca="false">IF(A323&gt;31,((sreg*(A323-31)^(sreg-1)*T50reg1^sreg)/(T50reg1^sreg+(A323-31)^sreg)^2)*Dreg1,0)</f>
        <v>2.88833467463332</v>
      </c>
      <c r="J323" s="7" t="n">
        <f aca="false">IF(A323&gt;31,((snph*(A323-31)^(snph-1)*T50nph1^snph)/(T50nph1^snph+(A323-31)^snph)^2)*Dnph1,0)</f>
        <v>0.44499441248597</v>
      </c>
      <c r="K323" s="7"/>
      <c r="L323" s="7"/>
      <c r="M323" s="7"/>
      <c r="N323" s="7"/>
      <c r="O323" s="7"/>
      <c r="P323" s="7"/>
      <c r="Q323" s="7" t="n">
        <f aca="false">(ka/kp)*C323</f>
        <v>22.0429645326882</v>
      </c>
    </row>
    <row r="324" customFormat="false" ht="12.75" hidden="false" customHeight="false" outlineLevel="0" collapsed="false">
      <c r="A324" s="1" t="n">
        <f aca="false">A323+h</f>
        <v>31.9000000000002</v>
      </c>
      <c r="B324" s="7" t="n">
        <f aca="false">B323+h*(D323-kp*B323-ke*B323)</f>
        <v>55.1999771396998</v>
      </c>
      <c r="C324" s="7" t="n">
        <f aca="false">C323+h*(kp*B323-ka*C323)</f>
        <v>0.511830317378227</v>
      </c>
      <c r="D324" s="3" t="n">
        <f aca="false">(1000)*(E324+F324+G324+H324+I324+J324+K324+L324+M324+N324+O324+P324)/VI</f>
        <v>340.324970236225</v>
      </c>
      <c r="E324" s="7" t="n">
        <f aca="false">IF(A324&gt;7,((sreg*(A324-7)^(sreg-1)*T50reg1^sreg)/(T50reg1^sreg+(A324-7)^sreg)^2)*Dreg1,0)</f>
        <v>0.00808517460955043</v>
      </c>
      <c r="F324" s="7" t="n">
        <f aca="false">IF(A324&gt;7,((snph*(A324-7)^(snph-1)*T50nph1^snph)/(T50nph1^snph+(A324-7)^snph)^2)*Dnph1,0)</f>
        <v>0.204409710588525</v>
      </c>
      <c r="G324" s="7" t="n">
        <f aca="false">IF(A324&gt;19,((sreg*(A324-19)^(sreg-1)*T50reg2^sreg)/(T50reg2^sreg+(A324-19)^sreg)^2)*Dreg2,0)</f>
        <v>0.0425798284405119</v>
      </c>
      <c r="H324" s="7" t="n">
        <f aca="false">IF(A324&gt;19,((snph*(A324-19)^(snph-1)*T50nph2^snph)/(T50nph2^snph+(A324-19)^snph)^2)*Dnph2,0)</f>
        <v>0.259400206371251</v>
      </c>
      <c r="I324" s="7" t="n">
        <f aca="false">IF(A324&gt;31,((sreg*(A324-31)^(sreg-1)*T50reg1^sreg)/(T50reg1^sreg+(A324-31)^sreg)^2)*Dreg1,0)</f>
        <v>3.07078742273612</v>
      </c>
      <c r="J324" s="7" t="n">
        <f aca="false">IF(A324&gt;31,((snph*(A324-31)^(snph-1)*T50nph1^snph)/(T50nph1^snph+(A324-31)^snph)^2)*Dnph1,0)</f>
        <v>0.498637300088742</v>
      </c>
      <c r="K324" s="7"/>
      <c r="L324" s="7"/>
      <c r="M324" s="7"/>
      <c r="N324" s="7"/>
      <c r="O324" s="7"/>
      <c r="P324" s="7"/>
      <c r="Q324" s="7" t="n">
        <f aca="false">(ka/kp)*C324</f>
        <v>25.5915158689113</v>
      </c>
    </row>
    <row r="325" customFormat="false" ht="12.75" hidden="false" customHeight="false" outlineLevel="0" collapsed="false">
      <c r="A325" s="1" t="n">
        <f aca="false">A324+h</f>
        <v>32.0000000000002</v>
      </c>
      <c r="B325" s="7" t="n">
        <f aca="false">B324+h*(D324-kp*B324-ke*B324)</f>
        <v>59.2864865650351</v>
      </c>
      <c r="C325" s="7" t="n">
        <f aca="false">C324+h*(kp*B324-ka*C324)</f>
        <v>0.585851470555198</v>
      </c>
      <c r="D325" s="3" t="n">
        <f aca="false">(1000)*(E325+F325+G325+H325+I325+J325+K325+L325+M325+N325+O325+P325)/VI</f>
        <v>355.639251831084</v>
      </c>
      <c r="E325" s="7" t="n">
        <f aca="false">IF(A325&gt;7,((sreg*(A325-7)^(sreg-1)*T50reg1^sreg)/(T50reg1^sreg+(A325-7)^sreg)^2)*Dreg1,0)</f>
        <v>0.00798961935288838</v>
      </c>
      <c r="F325" s="7" t="n">
        <f aca="false">IF(A325&gt;7,((snph*(A325-7)^(snph-1)*T50nph1^snph)/(T50nph1^snph+(A325-7)^snph)^2)*Dnph1,0)</f>
        <v>0.202356013257675</v>
      </c>
      <c r="G325" s="7" t="n">
        <f aca="false">IF(A325&gt;19,((sreg*(A325-19)^(sreg-1)*T50reg2^sreg)/(T50reg2^sreg+(A325-19)^sreg)^2)*Dreg2,0)</f>
        <v>0.0416408209441506</v>
      </c>
      <c r="H325" s="7" t="n">
        <f aca="false">IF(A325&gt;19,((snph*(A325-19)^(snph-1)*T50nph2^snph)/(T50nph2^snph+(A325-19)^snph)^2)*Dnph2,0)</f>
        <v>0.255118523302091</v>
      </c>
      <c r="I325" s="7" t="n">
        <f aca="false">IF(A325&gt;31,((sreg*(A325-31)^(sreg-1)*T50reg1^sreg)/(T50reg1^sreg+(A325-31)^sreg)^2)*Dreg1,0)</f>
        <v>3.20896974782716</v>
      </c>
      <c r="J325" s="7" t="n">
        <f aca="false">IF(A325&gt;31,((snph*(A325-31)^(snph-1)*T50nph1^snph)/(T50nph1^snph+(A325-31)^snph)^2)*Dnph1,0)</f>
        <v>0.551596297289043</v>
      </c>
      <c r="K325" s="7"/>
      <c r="L325" s="7"/>
      <c r="M325" s="7"/>
      <c r="N325" s="7"/>
      <c r="O325" s="7"/>
      <c r="P325" s="7"/>
      <c r="Q325" s="7" t="n">
        <f aca="false">(ka/kp)*C325</f>
        <v>29.2925735277599</v>
      </c>
    </row>
    <row r="326" customFormat="false" ht="12.75" hidden="false" customHeight="false" outlineLevel="0" collapsed="false">
      <c r="A326" s="1" t="n">
        <f aca="false">A325+h</f>
        <v>32.1000000000002</v>
      </c>
      <c r="B326" s="7" t="n">
        <f aca="false">B325+h*(D325-kp*B325-ke*B325)</f>
        <v>62.687492786612</v>
      </c>
      <c r="C326" s="7" t="n">
        <f aca="false">C325+h*(kp*B325-ka*C325)</f>
        <v>0.660836253148386</v>
      </c>
      <c r="D326" s="3" t="n">
        <f aca="false">(1000)*(E326+F326+G326+H326+I326+J326+K326+L326+M326+N326+O326+P326)/VI</f>
        <v>367.428666966927</v>
      </c>
      <c r="E326" s="7" t="n">
        <f aca="false">IF(A326&gt;7,((sreg*(A326-7)^(sreg-1)*T50reg1^sreg)/(T50reg1^sreg+(A326-7)^sreg)^2)*Dreg1,0)</f>
        <v>0.00789555975233161</v>
      </c>
      <c r="F326" s="7" t="n">
        <f aca="false">IF(A326&gt;7,((snph*(A326-7)^(snph-1)*T50nph1^snph)/(T50nph1^snph+(A326-7)^snph)^2)*Dnph1,0)</f>
        <v>0.200328327474639</v>
      </c>
      <c r="G326" s="7" t="n">
        <f aca="false">IF(A326&gt;19,((sreg*(A326-19)^(sreg-1)*T50reg2^sreg)/(T50reg2^sreg+(A326-19)^sreg)^2)*Dreg2,0)</f>
        <v>0.0407289606475608</v>
      </c>
      <c r="H326" s="7" t="n">
        <f aca="false">IF(A326&gt;19,((snph*(A326-19)^(snph-1)*T50nph2^snph)/(T50nph2^snph+(A326-19)^snph)^2)*Dnph2,0)</f>
        <v>0.250919893967105</v>
      </c>
      <c r="I326" s="7" t="n">
        <f aca="false">IF(A326&gt;31,((sreg*(A326-31)^(sreg-1)*T50reg1^sreg)/(T50reg1^sreg+(A326-31)^sreg)^2)*Dreg1,0)</f>
        <v>3.30546745562144</v>
      </c>
      <c r="J326" s="7" t="n">
        <f aca="false">IF(A326&gt;31,((snph*(A326-31)^(snph-1)*T50nph1^snph)/(T50nph1^snph+(A326-31)^snph)^2)*Dnph1,0)</f>
        <v>0.603803806140042</v>
      </c>
      <c r="K326" s="7"/>
      <c r="L326" s="7"/>
      <c r="M326" s="7"/>
      <c r="N326" s="7"/>
      <c r="O326" s="7"/>
      <c r="P326" s="7"/>
      <c r="Q326" s="7" t="n">
        <f aca="false">(ka/kp)*C326</f>
        <v>33.0418126574193</v>
      </c>
    </row>
    <row r="327" customFormat="false" ht="12.75" hidden="false" customHeight="false" outlineLevel="0" collapsed="false">
      <c r="A327" s="1" t="n">
        <f aca="false">A326+h</f>
        <v>32.2000000000002</v>
      </c>
      <c r="B327" s="7" t="n">
        <f aca="false">B326+h*(D326-kp*B326-ke*B326)</f>
        <v>65.4223946465677</v>
      </c>
      <c r="C327" s="7" t="n">
        <f aca="false">C326+h*(kp*B326-ka*C326)</f>
        <v>0.734950453471368</v>
      </c>
      <c r="D327" s="3" t="n">
        <f aca="false">(1000)*(E327+F327+G327+H327+I327+J327+K327+L327+M327+N327+O327+P327)/VI</f>
        <v>375.972995523708</v>
      </c>
      <c r="E327" s="7" t="n">
        <f aca="false">IF(A327&gt;7,((sreg*(A327-7)^(sreg-1)*T50reg1^sreg)/(T50reg1^sreg+(A327-7)^sreg)^2)*Dreg1,0)</f>
        <v>0.00780296674098013</v>
      </c>
      <c r="F327" s="7" t="n">
        <f aca="false">IF(A327&gt;7,((snph*(A327-7)^(snph-1)*T50nph1^snph)/(T50nph1^snph+(A327-7)^snph)^2)*Dnph1,0)</f>
        <v>0.198326268572131</v>
      </c>
      <c r="G327" s="7" t="n">
        <f aca="false">IF(A327&gt;19,((sreg*(A327-19)^(sreg-1)*T50reg2^sreg)/(T50reg2^sreg+(A327-19)^sreg)^2)*Dreg2,0)</f>
        <v>0.0398432830865247</v>
      </c>
      <c r="H327" s="7" t="n">
        <f aca="false">IF(A327&gt;19,((snph*(A327-19)^(snph-1)*T50nph2^snph)/(T50nph2^snph+(A327-19)^snph)^2)*Dnph2,0)</f>
        <v>0.246802670606746</v>
      </c>
      <c r="I327" s="7" t="n">
        <f aca="false">IF(A327&gt;31,((sreg*(A327-31)^(sreg-1)*T50reg1^sreg)/(T50reg1^sreg+(A327-31)^sreg)^2)*Dreg1,0)</f>
        <v>3.36370601131752</v>
      </c>
      <c r="J327" s="7" t="n">
        <f aca="false">IF(A327&gt;31,((snph*(A327-31)^(snph-1)*T50nph1^snph)/(T50nph1^snph+(A327-31)^snph)^2)*Dnph1,0)</f>
        <v>0.655194745960591</v>
      </c>
      <c r="K327" s="7"/>
      <c r="L327" s="7"/>
      <c r="M327" s="7"/>
      <c r="N327" s="7"/>
      <c r="O327" s="7"/>
      <c r="P327" s="7"/>
      <c r="Q327" s="7" t="n">
        <f aca="false">(ka/kp)*C327</f>
        <v>36.7475226735684</v>
      </c>
    </row>
    <row r="328" customFormat="false" ht="12.75" hidden="false" customHeight="false" outlineLevel="0" collapsed="false">
      <c r="A328" s="1" t="n">
        <f aca="false">A327+h</f>
        <v>32.3000000000002</v>
      </c>
      <c r="B328" s="7" t="n">
        <f aca="false">B327+h*(D327-kp*B327-ke*B327)</f>
        <v>67.5280451031755</v>
      </c>
      <c r="C328" s="7" t="n">
        <f aca="false">C327+h*(kp*B327-ka*C327)</f>
        <v>0.806637633403866</v>
      </c>
      <c r="D328" s="3" t="n">
        <f aca="false">(1000)*(E328+F328+G328+H328+I328+J328+K328+L328+M328+N328+O328+P328)/VI</f>
        <v>381.597751745787</v>
      </c>
      <c r="E328" s="7" t="n">
        <f aca="false">IF(A328&gt;7,((sreg*(A328-7)^(sreg-1)*T50reg1^sreg)/(T50reg1^sreg+(A328-7)^sreg)^2)*Dreg1,0)</f>
        <v>0.00771181192526536</v>
      </c>
      <c r="F328" s="7" t="n">
        <f aca="false">IF(A328&gt;7,((snph*(A328-7)^(snph-1)*T50nph1^snph)/(T50nph1^snph+(A328-7)^snph)^2)*Dnph1,0)</f>
        <v>0.196349458108252</v>
      </c>
      <c r="G328" s="7" t="n">
        <f aca="false">IF(A328&gt;19,((sreg*(A328-19)^(sreg-1)*T50reg2^sreg)/(T50reg2^sreg+(A328-19)^sreg)^2)*Dreg2,0)</f>
        <v>0.0389828642085365</v>
      </c>
      <c r="H328" s="7" t="n">
        <f aca="false">IF(A328&gt;19,((snph*(A328-19)^(snph-1)*T50nph2^snph)/(T50nph2^snph+(A328-19)^snph)^2)*Dnph2,0)</f>
        <v>0.242765229237775</v>
      </c>
      <c r="I328" s="7" t="n">
        <f aca="false">IF(A328&gt;31,((sreg*(A328-31)^(sreg-1)*T50reg1^sreg)/(T50reg1^sreg+(A328-31)^sreg)^2)*Dreg1,0)</f>
        <v>3.38765691578888</v>
      </c>
      <c r="J328" s="7" t="n">
        <f aca="false">IF(A328&gt;31,((snph*(A328-31)^(snph-1)*T50nph1^snph)/(T50nph1^snph+(A328-31)^snph)^2)*Dnph1,0)</f>
        <v>0.705706741680737</v>
      </c>
      <c r="K328" s="7"/>
      <c r="L328" s="7"/>
      <c r="M328" s="7"/>
      <c r="N328" s="7"/>
      <c r="O328" s="7"/>
      <c r="P328" s="7"/>
      <c r="Q328" s="7" t="n">
        <f aca="false">(ka/kp)*C328</f>
        <v>40.3318816701933</v>
      </c>
    </row>
    <row r="329" customFormat="false" ht="12.75" hidden="false" customHeight="false" outlineLevel="0" collapsed="false">
      <c r="A329" s="1" t="n">
        <f aca="false">A328+h</f>
        <v>32.4000000000002</v>
      </c>
      <c r="B329" s="7" t="n">
        <f aca="false">B328+h*(D328-kp*B328-ke*B328)</f>
        <v>69.0538558092815</v>
      </c>
      <c r="C329" s="7" t="n">
        <f aca="false">C328+h*(kp*B328-ka*C328)</f>
        <v>0.874628041986321</v>
      </c>
      <c r="D329" s="3" t="n">
        <f aca="false">(1000)*(E329+F329+G329+H329+I329+J329+K329+L329+M329+N329+O329+P329)/VI</f>
        <v>384.652249334448</v>
      </c>
      <c r="E329" s="7" t="n">
        <f aca="false">IF(A329&gt;7,((sreg*(A329-7)^(sreg-1)*T50reg1^sreg)/(T50reg1^sreg+(A329-7)^sreg)^2)*Dreg1,0)</f>
        <v>0.00762206756687485</v>
      </c>
      <c r="F329" s="7" t="n">
        <f aca="false">IF(A329&gt;7,((snph*(A329-7)^(snph-1)*T50nph1^snph)/(T50nph1^snph+(A329-7)^snph)^2)*Dnph1,0)</f>
        <v>0.194397523765024</v>
      </c>
      <c r="G329" s="7" t="n">
        <f aca="false">IF(A329&gt;19,((sreg*(A329-19)^(sreg-1)*T50reg2^sreg)/(T50reg2^sreg+(A329-19)^sreg)^2)*Dreg2,0)</f>
        <v>0.0381468184320593</v>
      </c>
      <c r="H329" s="7" t="n">
        <f aca="false">IF(A329&gt;19,((snph*(A329-19)^(snph-1)*T50nph2^snph)/(T50nph2^snph+(A329-19)^snph)^2)*Dnph2,0)</f>
        <v>0.238805970149246</v>
      </c>
      <c r="I329" s="7" t="n">
        <f aca="false">IF(A329&gt;31,((sreg*(A329-31)^(sreg-1)*T50reg1^sreg)/(T50reg1^sreg+(A329-31)^sreg)^2)*Dreg1,0)</f>
        <v>3.38157431629009</v>
      </c>
      <c r="J329" s="7" t="n">
        <f aca="false">IF(A329&gt;31,((snph*(A329-31)^(snph-1)*T50nph1^snph)/(T50nph1^snph+(A329-31)^snph)^2)*Dnph1,0)</f>
        <v>0.75528029581008</v>
      </c>
      <c r="K329" s="7"/>
      <c r="L329" s="7"/>
      <c r="M329" s="7"/>
      <c r="N329" s="7"/>
      <c r="O329" s="7"/>
      <c r="P329" s="7"/>
      <c r="Q329" s="7" t="n">
        <f aca="false">(ka/kp)*C329</f>
        <v>43.7314020993161</v>
      </c>
    </row>
    <row r="330" customFormat="false" ht="12.75" hidden="false" customHeight="false" outlineLevel="0" collapsed="false">
      <c r="A330" s="1" t="n">
        <f aca="false">A329+h</f>
        <v>32.5000000000002</v>
      </c>
      <c r="B330" s="7" t="n">
        <f aca="false">B329+h*(D329-kp*B329-ke*B329)</f>
        <v>70.0573639661911</v>
      </c>
      <c r="C330" s="7" t="n">
        <f aca="false">C329+h*(kp*B329-ka*C329)</f>
        <v>0.937934176261235</v>
      </c>
      <c r="D330" s="3" t="n">
        <f aca="false">(1000)*(E330+F330+G330+H330+I330+J330+K330+L330+M330+N330+O330+P330)/VI</f>
        <v>385.491180104417</v>
      </c>
      <c r="E330" s="7" t="n">
        <f aca="false">IF(A330&gt;7,((sreg*(A330-7)^(sreg-1)*T50reg1^sreg)/(T50reg1^sreg+(A330-7)^sreg)^2)*Dreg1,0)</f>
        <v>0.00753370656522779</v>
      </c>
      <c r="F330" s="7" t="n">
        <f aca="false">IF(A330&gt;7,((snph*(A330-7)^(snph-1)*T50nph1^snph)/(T50nph1^snph+(A330-7)^snph)^2)*Dnph1,0)</f>
        <v>0.192470099248281</v>
      </c>
      <c r="G330" s="7" t="n">
        <f aca="false">IF(A330&gt;19,((sreg*(A330-19)^(sreg-1)*T50reg2^sreg)/(T50reg2^sreg+(A330-19)^sreg)^2)*Dreg2,0)</f>
        <v>0.0373342968103608</v>
      </c>
      <c r="H330" s="7" t="n">
        <f aca="false">IF(A330&gt;19,((snph*(A330-19)^(snph-1)*T50nph2^snph)/(T50nph2^snph+(A330-19)^snph)^2)*Dnph2,0)</f>
        <v>0.234923318313776</v>
      </c>
      <c r="I330" s="7" t="n">
        <f aca="false">IF(A330&gt;31,((sreg*(A330-31)^(sreg-1)*T50reg1^sreg)/(T50reg1^sreg+(A330-31)^sreg)^2)*Dreg1,0)</f>
        <v>3.34977379704345</v>
      </c>
      <c r="J330" s="7" t="n">
        <f aca="false">IF(A330&gt;31,((snph*(A330-31)^(snph-1)*T50nph1^snph)/(T50nph1^snph+(A330-31)^snph)^2)*Dnph1,0)</f>
        <v>0.803858943271909</v>
      </c>
      <c r="K330" s="7"/>
      <c r="L330" s="7"/>
      <c r="M330" s="7"/>
      <c r="N330" s="7"/>
      <c r="O330" s="7"/>
      <c r="P330" s="7"/>
      <c r="Q330" s="7" t="n">
        <f aca="false">(ka/kp)*C330</f>
        <v>46.8967088130618</v>
      </c>
    </row>
    <row r="331" customFormat="false" ht="12.75" hidden="false" customHeight="false" outlineLevel="0" collapsed="false">
      <c r="A331" s="1" t="n">
        <f aca="false">A330+h</f>
        <v>32.6000000000002</v>
      </c>
      <c r="B331" s="7" t="n">
        <f aca="false">B330+h*(D330-kp*B330-ke*B330)</f>
        <v>70.6003620249741</v>
      </c>
      <c r="C331" s="7" t="n">
        <f aca="false">C330+h*(kp*B330-ka*C330)</f>
        <v>0.995835814144059</v>
      </c>
      <c r="D331" s="3" t="n">
        <f aca="false">(1000)*(E331+F331+G331+H331+I331+J331+K331+L331+M331+N331+O331+P331)/VI</f>
        <v>384.460116526542</v>
      </c>
      <c r="E331" s="7" t="n">
        <f aca="false">IF(A331&gt;7,((sreg*(A331-7)^(sreg-1)*T50reg1^sreg)/(T50reg1^sreg+(A331-7)^sreg)^2)*Dreg1,0)</f>
        <v>0.00744670244048258</v>
      </c>
      <c r="F331" s="7" t="n">
        <f aca="false">IF(A331&gt;7,((snph*(A331-7)^(snph-1)*T50nph1^snph)/(T50nph1^snph+(A331-7)^snph)^2)*Dnph1,0)</f>
        <v>0.190566824188928</v>
      </c>
      <c r="G331" s="7" t="n">
        <f aca="false">IF(A331&gt;19,((sreg*(A331-19)^(sreg-1)*T50reg2^sreg)/(T50reg2^sreg+(A331-19)^sreg)^2)*Dreg2,0)</f>
        <v>0.0365444852937079</v>
      </c>
      <c r="H331" s="7" t="n">
        <f aca="false">IF(A331&gt;19,((snph*(A331-19)^(snph-1)*T50nph2^snph)/(T50nph2^snph+(A331-19)^snph)^2)*Dnph2,0)</f>
        <v>0.231115723720843</v>
      </c>
      <c r="I331" s="7" t="n">
        <f aca="false">IF(A331&gt;31,((sreg*(A331-31)^(sreg-1)*T50reg1^sreg)/(T50reg1^sreg+(A331-31)^sreg)^2)*Dreg1,0)</f>
        <v>3.29645827416922</v>
      </c>
      <c r="J331" s="7" t="n">
        <f aca="false">IF(A331&gt;31,((snph*(A331-31)^(snph-1)*T50nph1^snph)/(T50nph1^snph+(A331-31)^snph)^2)*Dnph1,0)</f>
        <v>0.851389388505332</v>
      </c>
      <c r="K331" s="7"/>
      <c r="L331" s="7"/>
      <c r="M331" s="7"/>
      <c r="N331" s="7"/>
      <c r="O331" s="7"/>
      <c r="P331" s="7"/>
      <c r="Q331" s="7" t="n">
        <f aca="false">(ka/kp)*C331</f>
        <v>49.7917907072029</v>
      </c>
    </row>
    <row r="332" customFormat="false" ht="12.75" hidden="false" customHeight="false" outlineLevel="0" collapsed="false">
      <c r="A332" s="1" t="n">
        <f aca="false">A331+h</f>
        <v>32.7000000000002</v>
      </c>
      <c r="B332" s="7" t="n">
        <f aca="false">B331+h*(D331-kp*B331-ke*B331)</f>
        <v>70.7456772790799</v>
      </c>
      <c r="C332" s="7" t="n">
        <f aca="false">C331+h*(kp*B331-ka*C331)</f>
        <v>1.04785724243849</v>
      </c>
      <c r="D332" s="3" t="n">
        <f aca="false">(1000)*(E332+F332+G332+H332+I332+J332+K332+L332+M332+N332+O332+P332)/VI</f>
        <v>381.884894666514</v>
      </c>
      <c r="E332" s="7" t="n">
        <f aca="false">IF(A332&gt;7,((sreg*(A332-7)^(sreg-1)*T50reg1^sreg)/(T50reg1^sreg+(A332-7)^sreg)^2)*Dreg1,0)</f>
        <v>0.00736102931705845</v>
      </c>
      <c r="F332" s="7" t="n">
        <f aca="false">IF(A332&gt;7,((snph*(A332-7)^(snph-1)*T50nph1^snph)/(T50nph1^snph+(A332-7)^snph)^2)*Dnph1,0)</f>
        <v>0.188687344045571</v>
      </c>
      <c r="G332" s="7" t="n">
        <f aca="false">IF(A332&gt;19,((sreg*(A332-19)^(sreg-1)*T50reg2^sreg)/(T50reg2^sreg+(A332-19)^sreg)^2)*Dreg2,0)</f>
        <v>0.0357766030841054</v>
      </c>
      <c r="H332" s="7" t="n">
        <f aca="false">IF(A332&gt;19,((snph*(A332-19)^(snph-1)*T50nph2^snph)/(T50nph2^snph+(A332-19)^snph)^2)*Dnph2,0)</f>
        <v>0.22738166163846</v>
      </c>
      <c r="I332" s="7" t="n">
        <f aca="false">IF(A332&gt;31,((sreg*(A332-31)^(sreg-1)*T50reg1^sreg)/(T50reg1^sreg+(A332-31)^sreg)^2)*Dreg1,0)</f>
        <v>3.22559047351447</v>
      </c>
      <c r="J332" s="7" t="n">
        <f aca="false">IF(A332&gt;31,((snph*(A332-31)^(snph-1)*T50nph1^snph)/(T50nph1^snph+(A332-31)^snph)^2)*Dnph1,0)</f>
        <v>0.897821624398495</v>
      </c>
      <c r="K332" s="7"/>
      <c r="L332" s="7"/>
      <c r="M332" s="7"/>
      <c r="N332" s="7"/>
      <c r="O332" s="7"/>
      <c r="P332" s="7"/>
      <c r="Q332" s="7" t="n">
        <f aca="false">(ka/kp)*C332</f>
        <v>52.3928621219243</v>
      </c>
    </row>
    <row r="333" customFormat="false" ht="12.75" hidden="false" customHeight="false" outlineLevel="0" collapsed="false">
      <c r="A333" s="1" t="n">
        <f aca="false">A332+h</f>
        <v>32.8000000000002</v>
      </c>
      <c r="B333" s="7" t="n">
        <f aca="false">B332+h*(D332-kp*B332-ke*B332)</f>
        <v>70.5546368218304</v>
      </c>
      <c r="C333" s="7" t="n">
        <f aca="false">C332+h*(kp*B332-ka*C332)</f>
        <v>1.09373928033138</v>
      </c>
      <c r="D333" s="3" t="n">
        <f aca="false">(1000)*(E333+F333+G333+H333+I333+J333+K333+L333+M333+N333+O333+P333)/VI</f>
        <v>378.064525632203</v>
      </c>
      <c r="E333" s="7" t="n">
        <f aca="false">IF(A333&gt;7,((sreg*(A333-7)^(sreg-1)*T50reg1^sreg)/(T50reg1^sreg+(A333-7)^sreg)^2)*Dreg1,0)</f>
        <v>0.00727666190765365</v>
      </c>
      <c r="F333" s="7" t="n">
        <f aca="false">IF(A333&gt;7,((snph*(A333-7)^(snph-1)*T50nph1^snph)/(T50nph1^snph+(A333-7)^snph)^2)*Dnph1,0)</f>
        <v>0.186831310008509</v>
      </c>
      <c r="G333" s="7" t="n">
        <f aca="false">IF(A333&gt;19,((sreg*(A333-19)^(sreg-1)*T50reg2^sreg)/(T50reg2^sreg+(A333-19)^sreg)^2)*Dreg2,0)</f>
        <v>0.0350299010771355</v>
      </c>
      <c r="H333" s="7" t="n">
        <f aca="false">IF(A333&gt;19,((snph*(A333-19)^(snph-1)*T50nph2^snph)/(T50nph2^snph+(A333-19)^snph)^2)*Dnph2,0)</f>
        <v>0.223719632809106</v>
      </c>
      <c r="I333" s="7" t="n">
        <f aca="false">IF(A333&gt;31,((sreg*(A333-31)^(sreg-1)*T50reg1^sreg)/(T50reg1^sreg+(A333-31)^sreg)^2)*Dreg1,0)</f>
        <v>3.14080776900763</v>
      </c>
      <c r="J333" s="7" t="n">
        <f aca="false">IF(A333&gt;31,((snph*(A333-31)^(snph-1)*T50nph1^snph)/(T50nph1^snph+(A333-31)^snph)^2)*Dnph1,0)</f>
        <v>0.943109032776404</v>
      </c>
      <c r="K333" s="7"/>
      <c r="L333" s="7"/>
      <c r="M333" s="7"/>
      <c r="N333" s="7"/>
      <c r="O333" s="7"/>
      <c r="P333" s="7"/>
      <c r="Q333" s="7" t="n">
        <f aca="false">(ka/kp)*C333</f>
        <v>54.6869640165688</v>
      </c>
    </row>
    <row r="334" customFormat="false" ht="12.75" hidden="false" customHeight="false" outlineLevel="0" collapsed="false">
      <c r="A334" s="1" t="n">
        <f aca="false">A333+h</f>
        <v>32.9000000000002</v>
      </c>
      <c r="B334" s="7" t="n">
        <f aca="false">B333+h*(D333-kp*B333-ke*B333)</f>
        <v>70.0851989092077</v>
      </c>
      <c r="C334" s="7" t="n">
        <f aca="false">C333+h*(kp*B333-ka*C333)</f>
        <v>1.13340846234453</v>
      </c>
      <c r="D334" s="3" t="n">
        <f aca="false">(1000)*(E334+F334+G334+H334+I334+J334+K334+L334+M334+N334+O334+P334)/VI</f>
        <v>373.267108637988</v>
      </c>
      <c r="E334" s="7" t="n">
        <f aca="false">IF(A334&gt;7,((sreg*(A334-7)^(sreg-1)*T50reg1^sreg)/(T50reg1^sreg+(A334-7)^sreg)^2)*Dreg1,0)</f>
        <v>0.00719357549774359</v>
      </c>
      <c r="F334" s="7" t="n">
        <f aca="false">IF(A334&gt;7,((snph*(A334-7)^(snph-1)*T50nph1^snph)/(T50nph1^snph+(A334-7)^snph)^2)*Dnph1,0)</f>
        <v>0.184998378905089</v>
      </c>
      <c r="G334" s="7" t="n">
        <f aca="false">IF(A334&gt;19,((sreg*(A334-19)^(sreg-1)*T50reg2^sreg)/(T50reg2^sreg+(A334-19)^sreg)^2)*Dreg2,0)</f>
        <v>0.0343036603858064</v>
      </c>
      <c r="H334" s="7" t="n">
        <f aca="false">IF(A334&gt;19,((snph*(A334-19)^(snph-1)*T50nph2^snph)/(T50nph2^snph+(A334-19)^snph)^2)*Dnph2,0)</f>
        <v>0.220128163585398</v>
      </c>
      <c r="I334" s="7" t="n">
        <f aca="false">IF(A334&gt;31,((sreg*(A334-31)^(sreg-1)*T50reg1^sreg)/(T50reg1^sreg+(A334-31)^sreg)^2)*Dreg1,0)</f>
        <v>3.04537305895701</v>
      </c>
      <c r="J334" s="7" t="n">
        <f aca="false">IF(A334&gt;31,((snph*(A334-31)^(snph-1)*T50nph1^snph)/(T50nph1^snph+(A334-31)^snph)^2)*Dnph1,0)</f>
        <v>0.987208466324808</v>
      </c>
      <c r="K334" s="7"/>
      <c r="L334" s="7"/>
      <c r="M334" s="7"/>
      <c r="N334" s="7"/>
      <c r="O334" s="7"/>
      <c r="P334" s="7"/>
      <c r="Q334" s="7" t="n">
        <f aca="false">(ka/kp)*C334</f>
        <v>56.6704231172265</v>
      </c>
    </row>
    <row r="335" customFormat="false" ht="12.75" hidden="false" customHeight="false" outlineLevel="0" collapsed="false">
      <c r="A335" s="1" t="n">
        <f aca="false">A334+h</f>
        <v>33.0000000000002</v>
      </c>
      <c r="B335" s="7" t="n">
        <f aca="false">B334+h*(D334-kp*B334-ke*B334)</f>
        <v>69.3906893647613</v>
      </c>
      <c r="C335" s="7" t="n">
        <f aca="false">C334+h*(kp*B334-ka*C334)</f>
        <v>1.16694540182448</v>
      </c>
      <c r="D335" s="3" t="n">
        <f aca="false">(1000)*(E335+F335+G335+H335+I335+J335+K335+L335+M335+N335+O335+P335)/VI</f>
        <v>367.728151016373</v>
      </c>
      <c r="E335" s="7" t="n">
        <f aca="false">IF(A335&gt;7,((sreg*(A335-7)^(sreg-1)*T50reg1^sreg)/(T50reg1^sreg+(A335-7)^sreg)^2)*Dreg1,0)</f>
        <v>0.00711174593054277</v>
      </c>
      <c r="F335" s="7" t="n">
        <f aca="false">IF(A335&gt;7,((snph*(A335-7)^(snph-1)*T50nph1^snph)/(T50nph1^snph+(A335-7)^snph)^2)*Dnph1,0)</f>
        <v>0.183188213106424</v>
      </c>
      <c r="G335" s="7" t="n">
        <f aca="false">IF(A335&gt;19,((sreg*(A335-19)^(sreg-1)*T50reg2^sreg)/(T50reg2^sreg+(A335-19)^sreg)^2)*Dreg2,0)</f>
        <v>0.0335971909416406</v>
      </c>
      <c r="H335" s="7" t="n">
        <f aca="false">IF(A335&gt;19,((snph*(A335-19)^(snph-1)*T50nph2^snph)/(T50nph2^snph+(A335-19)^snph)^2)*Dnph2,0)</f>
        <v>0.216605806010641</v>
      </c>
      <c r="I335" s="7" t="n">
        <f aca="false">IF(A335&gt;31,((sreg*(A335-31)^(sreg-1)*T50reg1^sreg)/(T50reg1^sreg+(A335-31)^sreg)^2)*Dreg1,0)</f>
        <v>2.94215454422191</v>
      </c>
      <c r="J335" s="7" t="n">
        <f aca="false">IF(A335&gt;31,((snph*(A335-31)^(snph-1)*T50nph1^snph)/(T50nph1^snph+(A335-31)^snph)^2)*Dnph1,0)</f>
        <v>1.03008031198532</v>
      </c>
      <c r="K335" s="7"/>
      <c r="L335" s="7"/>
      <c r="M335" s="7"/>
      <c r="N335" s="7"/>
      <c r="O335" s="7"/>
      <c r="P335" s="7"/>
      <c r="Q335" s="7" t="n">
        <f aca="false">(ka/kp)*C335</f>
        <v>58.3472700912241</v>
      </c>
    </row>
    <row r="336" customFormat="false" ht="12.75" hidden="false" customHeight="false" outlineLevel="0" collapsed="false">
      <c r="A336" s="1" t="n">
        <f aca="false">A335+h</f>
        <v>33.1000000000002</v>
      </c>
      <c r="B336" s="7" t="n">
        <f aca="false">B335+h*(D335-kp*B335-ke*B335)</f>
        <v>68.5190554860156</v>
      </c>
      <c r="C336" s="7" t="n">
        <f aca="false">C335+h*(kp*B335-ka*C335)</f>
        <v>1.19455395000833</v>
      </c>
      <c r="D336" s="3" t="n">
        <f aca="false">(1000)*(E336+F336+G336+H336+I336+J336+K336+L336+M336+N336+O336+P336)/VI</f>
        <v>361.650709341005</v>
      </c>
      <c r="E336" s="7" t="n">
        <f aca="false">IF(A336&gt;7,((sreg*(A336-7)^(sreg-1)*T50reg1^sreg)/(T50reg1^sreg+(A336-7)^sreg)^2)*Dreg1,0)</f>
        <v>0.007031149592415</v>
      </c>
      <c r="F336" s="7" t="n">
        <f aca="false">IF(A336&gt;7,((snph*(A336-7)^(snph-1)*T50nph1^snph)/(T50nph1^snph+(A336-7)^snph)^2)*Dnph1,0)</f>
        <v>0.181400480435458</v>
      </c>
      <c r="G336" s="7" t="n">
        <f aca="false">IF(A336&gt;19,((sreg*(A336-19)^(sreg-1)*T50reg2^sreg)/(T50reg2^sreg+(A336-19)^sreg)^2)*Dreg2,0)</f>
        <v>0.0329098301685365</v>
      </c>
      <c r="H336" s="7" t="n">
        <f aca="false">IF(A336&gt;19,((snph*(A336-19)^(snph-1)*T50nph2^snph)/(T50nph2^snph+(A336-19)^snph)^2)*Dnph2,0)</f>
        <v>0.213151137849004</v>
      </c>
      <c r="I336" s="7" t="n">
        <f aca="false">IF(A336&gt;31,((sreg*(A336-31)^(sreg-1)*T50reg1^sreg)/(T50reg1^sreg+(A336-31)^sreg)^2)*Dreg1,0)</f>
        <v>2.83362737804208</v>
      </c>
      <c r="J336" s="7" t="n">
        <f aca="false">IF(A336&gt;31,((snph*(A336-31)^(snph-1)*T50nph1^snph)/(T50nph1^snph+(A336-31)^snph)^2)*Dnph1,0)</f>
        <v>1.07168853600456</v>
      </c>
      <c r="K336" s="7"/>
      <c r="L336" s="7"/>
      <c r="M336" s="7"/>
      <c r="N336" s="7"/>
      <c r="O336" s="7"/>
      <c r="P336" s="7"/>
      <c r="Q336" s="7" t="n">
        <f aca="false">(ka/kp)*C336</f>
        <v>59.7276975004163</v>
      </c>
    </row>
    <row r="337" customFormat="false" ht="12.75" hidden="false" customHeight="false" outlineLevel="0" collapsed="false">
      <c r="A337" s="1" t="n">
        <f aca="false">A336+h</f>
        <v>33.2000000000002</v>
      </c>
      <c r="B337" s="7" t="n">
        <f aca="false">B336+h*(D336-kp*B336-ke*B336)</f>
        <v>67.5125388189526</v>
      </c>
      <c r="C337" s="7" t="n">
        <f aca="false">C336+h*(kp*B336-ka*C336)</f>
        <v>1.21653234497232</v>
      </c>
      <c r="D337" s="3" t="n">
        <f aca="false">(1000)*(E337+F337+G337+H337+I337+J337+K337+L337+M337+N337+O337+P337)/VI</f>
        <v>355.206822614473</v>
      </c>
      <c r="E337" s="7" t="n">
        <f aca="false">IF(A337&gt;7,((sreg*(A337-7)^(sreg-1)*T50reg1^sreg)/(T50reg1^sreg+(A337-7)^sreg)^2)*Dreg1,0)</f>
        <v>0.00695176339871697</v>
      </c>
      <c r="F337" s="7" t="n">
        <f aca="false">IF(A337&gt;7,((snph*(A337-7)^(snph-1)*T50nph1^snph)/(T50nph1^snph+(A337-7)^snph)^2)*Dnph1,0)</f>
        <v>0.179634854076389</v>
      </c>
      <c r="G337" s="7" t="n">
        <f aca="false">IF(A337&gt;19,((sreg*(A337-19)^(sreg-1)*T50reg2^sreg)/(T50reg2^sreg+(A337-19)^sreg)^2)*Dreg2,0)</f>
        <v>0.0322409417252189</v>
      </c>
      <c r="H337" s="7" t="n">
        <f aca="false">IF(A337&gt;19,((snph*(A337-19)^(snph-1)*T50nph2^snph)/(T50nph2^snph+(A337-19)^snph)^2)*Dnph2,0)</f>
        <v>0.209762762569765</v>
      </c>
      <c r="I337" s="7" t="n">
        <f aca="false">IF(A337&gt;31,((sreg*(A337-31)^(sreg-1)*T50reg1^sreg)/(T50reg1^sreg+(A337-31)^sreg)^2)*Dreg1,0)</f>
        <v>2.72189083864331</v>
      </c>
      <c r="J337" s="7" t="n">
        <f aca="false">IF(A337&gt;31,((snph*(A337-31)^(snph-1)*T50nph1^snph)/(T50nph1^snph+(A337-31)^snph)^2)*Dnph1,0)</f>
        <v>1.11200071096028</v>
      </c>
      <c r="K337" s="7"/>
      <c r="L337" s="7"/>
      <c r="M337" s="7"/>
      <c r="N337" s="7"/>
      <c r="O337" s="7"/>
      <c r="P337" s="7"/>
      <c r="Q337" s="7" t="n">
        <f aca="false">(ka/kp)*C337</f>
        <v>60.8266172486162</v>
      </c>
    </row>
    <row r="338" customFormat="false" ht="12.75" hidden="false" customHeight="false" outlineLevel="0" collapsed="false">
      <c r="A338" s="1" t="n">
        <f aca="false">A337+h</f>
        <v>33.3000000000002</v>
      </c>
      <c r="B338" s="7" t="n">
        <f aca="false">B337+h*(D337-kp*B337-ke*B337)</f>
        <v>66.4076687711181</v>
      </c>
      <c r="C338" s="7" t="n">
        <f aca="false">C337+h*(kp*B337-ka*C337)</f>
        <v>1.23324714889816</v>
      </c>
      <c r="D338" s="3" t="n">
        <f aca="false">(1000)*(E338+F338+G338+H338+I338+J338+K338+L338+M338+N338+O338+P338)/VI</f>
        <v>348.53978985498</v>
      </c>
      <c r="E338" s="7" t="n">
        <f aca="false">IF(A338&gt;7,((sreg*(A338-7)^(sreg-1)*T50reg1^sreg)/(T50reg1^sreg+(A338-7)^sreg)^2)*Dreg1,0)</f>
        <v>0.00687356478006082</v>
      </c>
      <c r="F338" s="7" t="n">
        <f aca="false">IF(A338&gt;7,((snph*(A338-7)^(snph-1)*T50nph1^snph)/(T50nph1^snph+(A338-7)^snph)^2)*Dnph1,0)</f>
        <v>0.17789101248542</v>
      </c>
      <c r="G338" s="7" t="n">
        <f aca="false">IF(A338&gt;19,((sreg*(A338-19)^(sreg-1)*T50reg2^sreg)/(T50reg2^sreg+(A338-19)^sreg)^2)*Dreg2,0)</f>
        <v>0.0315899143123561</v>
      </c>
      <c r="H338" s="7" t="n">
        <f aca="false">IF(A338&gt;19,((snph*(A338-19)^(snph-1)*T50nph2^snph)/(T50nph2^snph+(A338-19)^snph)^2)*Dnph2,0)</f>
        <v>0.206439309289743</v>
      </c>
      <c r="I338" s="7" t="n">
        <f aca="false">IF(A338&gt;31,((sreg*(A338-31)^(sreg-1)*T50reg1^sreg)/(T50reg1^sreg+(A338-31)^sreg)^2)*Dreg1,0)</f>
        <v>2.60869565217368</v>
      </c>
      <c r="J338" s="7" t="n">
        <f aca="false">IF(A338&gt;31,((snph*(A338-31)^(snph-1)*T50nph1^snph)/(T50nph1^snph+(A338-31)^snph)^2)*Dnph1,0)</f>
        <v>1.15098802521849</v>
      </c>
      <c r="K338" s="7"/>
      <c r="L338" s="7"/>
      <c r="M338" s="7"/>
      <c r="N338" s="7"/>
      <c r="O338" s="7"/>
      <c r="P338" s="7"/>
      <c r="Q338" s="7" t="n">
        <f aca="false">(ka/kp)*C338</f>
        <v>61.6623574449082</v>
      </c>
    </row>
    <row r="339" customFormat="false" ht="12.75" hidden="false" customHeight="false" outlineLevel="0" collapsed="false">
      <c r="A339" s="1" t="n">
        <f aca="false">A338+h</f>
        <v>33.4000000000002</v>
      </c>
      <c r="B339" s="7" t="n">
        <f aca="false">B338+h*(D338-kp*B338-ke*B338)</f>
        <v>65.2354874482845</v>
      </c>
      <c r="C339" s="7" t="n">
        <f aca="false">C338+h*(kp*B338-ka*C338)</f>
        <v>1.24511042721369</v>
      </c>
      <c r="D339" s="3" t="n">
        <f aca="false">(1000)*(E339+F339+G339+H339+I339+J339+K339+L339+M339+N339+O339+P339)/VI</f>
        <v>341.766933347426</v>
      </c>
      <c r="E339" s="7" t="n">
        <f aca="false">IF(A339&gt;7,((sreg*(A339-7)^(sreg-1)*T50reg1^sreg)/(T50reg1^sreg+(A339-7)^sreg)^2)*Dreg1,0)</f>
        <v>0.00679653166898175</v>
      </c>
      <c r="F339" s="7" t="n">
        <f aca="false">IF(A339&gt;7,((snph*(A339-7)^(snph-1)*T50nph1^snph)/(T50nph1^snph+(A339-7)^snph)^2)*Dnph1,0)</f>
        <v>0.17616863930286</v>
      </c>
      <c r="G339" s="7" t="n">
        <f aca="false">IF(A339&gt;19,((sreg*(A339-19)^(sreg-1)*T50reg2^sreg)/(T50reg2^sreg+(A339-19)^sreg)^2)*Dreg2,0)</f>
        <v>0.0309561605406656</v>
      </c>
      <c r="H339" s="7" t="n">
        <f aca="false">IF(A339&gt;19,((snph*(A339-19)^(snph-1)*T50nph2^snph)/(T50nph2^snph+(A339-19)^snph)^2)*Dnph2,0)</f>
        <v>0.203179432677747</v>
      </c>
      <c r="I339" s="7" t="n">
        <f aca="false">IF(A339&gt;31,((sreg*(A339-31)^(sreg-1)*T50reg1^sreg)/(T50reg1^sreg+(A339-31)^sreg)^2)*Dreg1,0)</f>
        <v>2.49547716058207</v>
      </c>
      <c r="J339" s="7" t="n">
        <f aca="false">IF(A339&gt;31,((snph*(A339-31)^(snph-1)*T50nph1^snph)/(T50nph1^snph+(A339-31)^snph)^2)*Dnph1,0)</f>
        <v>1.18862527539679</v>
      </c>
      <c r="K339" s="7"/>
      <c r="L339" s="7"/>
      <c r="M339" s="7"/>
      <c r="N339" s="7"/>
      <c r="O339" s="7"/>
      <c r="P339" s="7"/>
      <c r="Q339" s="7" t="n">
        <f aca="false">(ka/kp)*C339</f>
        <v>62.2555213606845</v>
      </c>
    </row>
    <row r="340" customFormat="false" ht="12.75" hidden="false" customHeight="false" outlineLevel="0" collapsed="false">
      <c r="A340" s="1" t="n">
        <f aca="false">A339+h</f>
        <v>33.5000000000002</v>
      </c>
      <c r="B340" s="7" t="n">
        <f aca="false">B339+h*(D339-kp*B339-ke*B339)</f>
        <v>64.0219288423327</v>
      </c>
      <c r="C340" s="7" t="n">
        <f aca="false">C339+h*(kp*B339-ka*C339)</f>
        <v>1.25256034243269</v>
      </c>
      <c r="D340" s="3" t="n">
        <f aca="false">(1000)*(E340+F340+G340+H340+I340+J340+K340+L340+M340+N340+O340+P340)/VI</f>
        <v>334.982574191752</v>
      </c>
      <c r="E340" s="7" t="n">
        <f aca="false">IF(A340&gt;7,((sreg*(A340-7)^(sreg-1)*T50reg1^sreg)/(T50reg1^sreg+(A340-7)^sreg)^2)*Dreg1,0)</f>
        <v>0.00672064248699747</v>
      </c>
      <c r="F340" s="7" t="n">
        <f aca="false">IF(A340&gt;7,((snph*(A340-7)^(snph-1)*T50nph1^snph)/(T50nph1^snph+(A340-7)^snph)^2)*Dnph1,0)</f>
        <v>0.174467423266537</v>
      </c>
      <c r="G340" s="7" t="n">
        <f aca="false">IF(A340&gt;19,((sreg*(A340-19)^(sreg-1)*T50reg2^sreg)/(T50reg2^sreg+(A340-19)^sreg)^2)*Dreg2,0)</f>
        <v>0.0303391158565593</v>
      </c>
      <c r="H340" s="7" t="n">
        <f aca="false">IF(A340&gt;19,((snph*(A340-19)^(snph-1)*T50nph2^snph)/(T50nph2^snph+(A340-19)^snph)^2)*Dnph2,0)</f>
        <v>0.199981812824612</v>
      </c>
      <c r="I340" s="7" t="n">
        <f aca="false">IF(A340&gt;31,((sreg*(A340-31)^(sreg-1)*T50reg1^sreg)/(T50reg1^sreg+(A340-31)^sreg)^2)*Dreg1,0)</f>
        <v>2.38339105334748</v>
      </c>
      <c r="J340" s="7" t="n">
        <f aca="false">IF(A340&gt;31,((snph*(A340-31)^(snph-1)*T50nph1^snph)/(T50nph1^snph+(A340-31)^snph)^2)*Dnph1,0)</f>
        <v>1.22489084251883</v>
      </c>
      <c r="K340" s="7"/>
      <c r="L340" s="7"/>
      <c r="M340" s="7"/>
      <c r="N340" s="7"/>
      <c r="O340" s="7"/>
      <c r="P340" s="7"/>
      <c r="Q340" s="7" t="n">
        <f aca="false">(ka/kp)*C340</f>
        <v>62.6280171216345</v>
      </c>
    </row>
    <row r="341" customFormat="false" ht="12.75" hidden="false" customHeight="false" outlineLevel="0" collapsed="false">
      <c r="A341" s="1" t="n">
        <f aca="false">A340+h</f>
        <v>33.6000000000002</v>
      </c>
      <c r="B341" s="7" t="n">
        <f aca="false">B340+h*(D340-kp*B340-ke*B340)</f>
        <v>62.7882898645424</v>
      </c>
      <c r="C341" s="7" t="n">
        <f aca="false">C340+h*(kp*B340-ka*C340)</f>
        <v>1.25604512173444</v>
      </c>
      <c r="D341" s="3" t="n">
        <f aca="false">(1000)*(E341+F341+G341+H341+I341+J341+K341+L341+M341+N341+O341+P341)/VI</f>
        <v>328.261022297433</v>
      </c>
      <c r="E341" s="7" t="n">
        <f aca="false">IF(A341&gt;7,((sreg*(A341-7)^(sreg-1)*T50reg1^sreg)/(T50reg1^sreg+(A341-7)^sreg)^2)*Dreg1,0)</f>
        <v>0.00664587613204651</v>
      </c>
      <c r="F341" s="7" t="n">
        <f aca="false">IF(A341&gt;7,((snph*(A341-7)^(snph-1)*T50nph1^snph)/(T50nph1^snph+(A341-7)^snph)^2)*Dnph1,0)</f>
        <v>0.172787058126535</v>
      </c>
      <c r="G341" s="7" t="n">
        <f aca="false">IF(A341&gt;19,((sreg*(A341-19)^(sreg-1)*T50reg2^sreg)/(T50reg2^sreg+(A341-19)^sreg)^2)*Dreg2,0)</f>
        <v>0.0297382375220929</v>
      </c>
      <c r="H341" s="7" t="n">
        <f aca="false">IF(A341&gt;19,((snph*(A341-19)^(snph-1)*T50nph2^snph)/(T50nph2^snph+(A341-19)^snph)^2)*Dnph2,0)</f>
        <v>0.19684515508211</v>
      </c>
      <c r="I341" s="7" t="n">
        <f aca="false">IF(A341&gt;31,((sreg*(A341-31)^(sreg-1)*T50reg1^sreg)/(T50reg1^sreg+(A341-31)^sreg)^2)*Dreg1,0)</f>
        <v>2.273349288063</v>
      </c>
      <c r="J341" s="7" t="n">
        <f aca="false">IF(A341&gt;31,((snph*(A341-31)^(snph-1)*T50nph1^snph)/(T50nph1^snph+(A341-31)^snph)^2)*Dnph1,0)</f>
        <v>1.25976665264341</v>
      </c>
      <c r="K341" s="7"/>
      <c r="L341" s="7"/>
      <c r="M341" s="7"/>
      <c r="N341" s="7"/>
      <c r="O341" s="7"/>
      <c r="P341" s="7"/>
      <c r="Q341" s="7" t="n">
        <f aca="false">(ka/kp)*C341</f>
        <v>62.8022560867218</v>
      </c>
    </row>
    <row r="342" customFormat="false" ht="12.75" hidden="false" customHeight="false" outlineLevel="0" collapsed="false">
      <c r="A342" s="1" t="n">
        <f aca="false">A341+h</f>
        <v>33.7000000000002</v>
      </c>
      <c r="B342" s="7" t="n">
        <f aca="false">B341+h*(D341-kp*B341-ke*B341)</f>
        <v>61.5517448427714</v>
      </c>
      <c r="C342" s="7" t="n">
        <f aca="false">C341+h*(kp*B341-ka*C341)</f>
        <v>1.25601020617899</v>
      </c>
      <c r="D342" s="3" t="n">
        <f aca="false">(1000)*(E342+F342+G342+H342+I342+J342+K342+L342+M342+N342+O342+P342)/VI</f>
        <v>321.659445888937</v>
      </c>
      <c r="E342" s="7" t="n">
        <f aca="false">IF(A342&gt;7,((sreg*(A342-7)^(sreg-1)*T50reg1^sreg)/(T50reg1^sreg+(A342-7)^sreg)^2)*Dreg1,0)</f>
        <v>0.00657221196629295</v>
      </c>
      <c r="F342" s="7" t="n">
        <f aca="false">IF(A342&gt;7,((snph*(A342-7)^(snph-1)*T50nph1^snph)/(T50nph1^snph+(A342-7)^snph)^2)*Dnph1,0)</f>
        <v>0.171127242561237</v>
      </c>
      <c r="G342" s="7" t="n">
        <f aca="false">IF(A342&gt;19,((sreg*(A342-19)^(sreg-1)*T50reg2^sreg)/(T50reg2^sreg+(A342-19)^sreg)^2)*Dreg2,0)</f>
        <v>0.0291530036461792</v>
      </c>
      <c r="H342" s="7" t="n">
        <f aca="false">IF(A342&gt;19,((snph*(A342-19)^(snph-1)*T50nph2^snph)/(T50nph2^snph+(A342-19)^snph)^2)*Dnph2,0)</f>
        <v>0.193768189873821</v>
      </c>
      <c r="I342" s="7" t="n">
        <f aca="false">IF(A342&gt;31,((sreg*(A342-31)^(sreg-1)*T50reg1^sreg)/(T50reg1^sreg+(A342-31)^sreg)^2)*Dreg1,0)</f>
        <v>2.16605457978297</v>
      </c>
      <c r="J342" s="7" t="n">
        <f aca="false">IF(A342&gt;31,((snph*(A342-31)^(snph-1)*T50nph1^snph)/(T50nph1^snph+(A342-31)^snph)^2)*Dnph1,0)</f>
        <v>1.29323812283674</v>
      </c>
      <c r="K342" s="7"/>
      <c r="L342" s="7"/>
      <c r="M342" s="7"/>
      <c r="N342" s="7"/>
      <c r="O342" s="7"/>
      <c r="P342" s="7"/>
      <c r="Q342" s="7" t="n">
        <f aca="false">(ka/kp)*C342</f>
        <v>62.8005103089493</v>
      </c>
    </row>
    <row r="343" customFormat="false" ht="12.75" hidden="false" customHeight="false" outlineLevel="0" collapsed="false">
      <c r="A343" s="1" t="n">
        <f aca="false">A342+h</f>
        <v>33.8000000000002</v>
      </c>
      <c r="B343" s="7" t="n">
        <f aca="false">B342+h*(D342-kp*B342-ke*B342)</f>
        <v>60.3258678544616</v>
      </c>
      <c r="C343" s="7" t="n">
        <f aca="false">C342+h*(kp*B342-ka*C342)</f>
        <v>1.25288829251354</v>
      </c>
      <c r="D343" s="3" t="n">
        <f aca="false">(1000)*(E343+F343+G343+H343+I343+J343+K343+L343+M343+N343+O343+P343)/VI</f>
        <v>315.220535501024</v>
      </c>
      <c r="E343" s="7" t="n">
        <f aca="false">IF(A343&gt;7,((sreg*(A343-7)^(sreg-1)*T50reg1^sreg)/(T50reg1^sreg+(A343-7)^sreg)^2)*Dreg1,0)</f>
        <v>0.00649962980428578</v>
      </c>
      <c r="F343" s="7" t="n">
        <f aca="false">IF(A343&gt;7,((snph*(A343-7)^(snph-1)*T50nph1^snph)/(T50nph1^snph+(A343-7)^snph)^2)*Dnph1,0)</f>
        <v>0.169487680094662</v>
      </c>
      <c r="G343" s="7" t="n">
        <f aca="false">IF(A343&gt;19,((sreg*(A343-19)^(sreg-1)*T50reg2^sreg)/(T50reg2^sreg+(A343-19)^sreg)^2)*Dreg2,0)</f>
        <v>0.0285829122642165</v>
      </c>
      <c r="H343" s="7" t="n">
        <f aca="false">IF(A343&gt;19,((snph*(A343-19)^(snph-1)*T50nph2^snph)/(T50nph2^snph+(A343-19)^snph)^2)*Dnph2,0)</f>
        <v>0.190749672480789</v>
      </c>
      <c r="I343" s="7" t="n">
        <f aca="false">IF(A343&gt;31,((sreg*(A343-31)^(sreg-1)*T50reg1^sreg)/(T50reg1^sreg+(A343-31)^sreg)^2)*Dreg1,0)</f>
        <v>2.06203243793805</v>
      </c>
      <c r="J343" s="7" t="n">
        <f aca="false">IF(A343&gt;31,((snph*(A343-31)^(snph-1)*T50nph1^snph)/(T50nph1^snph+(A343-31)^snph)^2)*Dnph1,0)</f>
        <v>1.32529409343028</v>
      </c>
      <c r="K343" s="7"/>
      <c r="L343" s="7"/>
      <c r="M343" s="7"/>
      <c r="N343" s="7"/>
      <c r="O343" s="7"/>
      <c r="P343" s="7"/>
      <c r="Q343" s="7" t="n">
        <f aca="false">(ka/kp)*C343</f>
        <v>62.6444146256771</v>
      </c>
    </row>
    <row r="344" customFormat="false" ht="12.75" hidden="false" customHeight="false" outlineLevel="0" collapsed="false">
      <c r="A344" s="1" t="n">
        <f aca="false">A343+h</f>
        <v>33.9000000000002</v>
      </c>
      <c r="B344" s="7" t="n">
        <f aca="false">B343+h*(D343-kp*B343-ke*B343)</f>
        <v>59.1211380935185</v>
      </c>
      <c r="C344" s="7" t="n">
        <f aca="false">C343+h*(kp*B343-ka*C343)</f>
        <v>1.2470919255855</v>
      </c>
      <c r="D344" s="3" t="n">
        <f aca="false">(1000)*(E344+F344+G344+H344+I344+J344+K344+L344+M344+N344+O344+P344)/VI</f>
        <v>308.974915341397</v>
      </c>
      <c r="E344" s="7" t="n">
        <f aca="false">IF(A344&gt;7,((sreg*(A344-7)^(sreg-1)*T50reg1^sreg)/(T50reg1^sreg+(A344-7)^sreg)^2)*Dreg1,0)</f>
        <v>0.00642810990146122</v>
      </c>
      <c r="F344" s="7" t="n">
        <f aca="false">IF(A344&gt;7,((snph*(A344-7)^(snph-1)*T50nph1^snph)/(T50nph1^snph+(A344-7)^snph)^2)*Dnph1,0)</f>
        <v>0.167868079015089</v>
      </c>
      <c r="G344" s="7" t="n">
        <f aca="false">IF(A344&gt;19,((sreg*(A344-19)^(sreg-1)*T50reg2^sreg)/(T50reg2^sreg+(A344-19)^sreg)^2)*Dreg2,0)</f>
        <v>0.0280274804634515</v>
      </c>
      <c r="H344" s="7" t="n">
        <f aca="false">IF(A344&gt;19,((snph*(A344-19)^(snph-1)*T50nph2^snph)/(T50nph2^snph+(A344-19)^snph)^2)*Dnph2,0)</f>
        <v>0.187788382804605</v>
      </c>
      <c r="I344" s="7" t="n">
        <f aca="false">IF(A344&gt;31,((sreg*(A344-31)^(sreg-1)*T50reg1^sreg)/(T50reg1^sreg+(A344-31)^sreg)^2)*Dreg1,0)</f>
        <v>1.96166018434632</v>
      </c>
      <c r="J344" s="7" t="n">
        <f aca="false">IF(A344&gt;31,((snph*(A344-31)^(snph-1)*T50nph1^snph)/(T50nph1^snph+(A344-31)^snph)^2)*Dnph1,0)</f>
        <v>1.35592674756583</v>
      </c>
      <c r="K344" s="7"/>
      <c r="L344" s="7"/>
      <c r="M344" s="7"/>
      <c r="N344" s="7"/>
      <c r="O344" s="7"/>
      <c r="P344" s="7"/>
      <c r="Q344" s="7" t="n">
        <f aca="false">(ka/kp)*C344</f>
        <v>62.3545962792752</v>
      </c>
    </row>
    <row r="345" customFormat="false" ht="12.75" hidden="false" customHeight="false" outlineLevel="0" collapsed="false">
      <c r="A345" s="1" t="n">
        <f aca="false">A344+h</f>
        <v>34.0000000000002</v>
      </c>
      <c r="B345" s="7" t="n">
        <f aca="false">B344+h*(D344-kp*B344-ke*B344)</f>
        <v>57.9454122119244</v>
      </c>
      <c r="C345" s="7" t="n">
        <f aca="false">C344+h*(kp*B344-ka*C344)</f>
        <v>1.23900828012111</v>
      </c>
      <c r="D345" s="3" t="n">
        <f aca="false">(1000)*(E345+F345+G345+H345+I345+J345+K345+L345+M345+N345+O345+P345)/VI</f>
        <v>302.943282456677</v>
      </c>
      <c r="E345" s="7" t="n">
        <f aca="false">IF(A345&gt;7,((sreg*(A345-7)^(sreg-1)*T50reg1^sreg)/(T50reg1^sreg+(A345-7)^sreg)^2)*Dreg1,0)</f>
        <v>0.00635763294297698</v>
      </c>
      <c r="F345" s="7" t="n">
        <f aca="false">IF(A345&gt;7,((snph*(A345-7)^(snph-1)*T50nph1^snph)/(T50nph1^snph+(A345-7)^snph)^2)*Dnph1,0)</f>
        <v>0.166268152294957</v>
      </c>
      <c r="G345" s="7" t="n">
        <f aca="false">IF(A345&gt;19,((sreg*(A345-19)^(sreg-1)*T50reg2^sreg)/(T50reg2^sreg+(A345-19)^sreg)^2)*Dreg2,0)</f>
        <v>0.0274862435515595</v>
      </c>
      <c r="H345" s="7" t="n">
        <f aca="false">IF(A345&gt;19,((snph*(A345-19)^(snph-1)*T50nph2^snph)/(T50nph2^snph+(A345-19)^snph)^2)*Dnph2,0)</f>
        <v>0.184883125110361</v>
      </c>
      <c r="I345" s="7" t="n">
        <f aca="false">IF(A345&gt;31,((sreg*(A345-31)^(sreg-1)*T50reg1^sreg)/(T50reg1^sreg+(A345-31)^sreg)^2)*Dreg1,0)</f>
        <v>1.86519271650255</v>
      </c>
      <c r="J345" s="7" t="n">
        <f aca="false">IF(A345&gt;31,((snph*(A345-31)^(snph-1)*T50nph1^snph)/(T50nph1^snph+(A345-31)^snph)^2)*Dnph1,0)</f>
        <v>1.38513151907772</v>
      </c>
      <c r="K345" s="7"/>
      <c r="L345" s="7"/>
      <c r="M345" s="7"/>
      <c r="N345" s="7"/>
      <c r="O345" s="7"/>
      <c r="P345" s="7"/>
      <c r="Q345" s="7" t="n">
        <f aca="false">(ka/kp)*C345</f>
        <v>61.9504140060556</v>
      </c>
    </row>
    <row r="346" customFormat="false" ht="12.75" hidden="false" customHeight="false" outlineLevel="0" collapsed="false">
      <c r="A346" s="1" t="n">
        <f aca="false">A345+h</f>
        <v>34.1000000000002</v>
      </c>
      <c r="B346" s="7" t="n">
        <f aca="false">B345+h*(D345-kp*B345-ke*B345)</f>
        <v>56.8043543326231</v>
      </c>
      <c r="C346" s="7" t="n">
        <f aca="false">C345+h*(kp*B345-ka*C345)</f>
        <v>1.22899577563578</v>
      </c>
      <c r="D346" s="3" t="n">
        <f aca="false">(1000)*(E346+F346+G346+H346+I346+J346+K346+L346+M346+N346+O346+P346)/VI</f>
        <v>297.138273253548</v>
      </c>
      <c r="E346" s="7" t="n">
        <f aca="false">IF(A346&gt;7,((sreg*(A346-7)^(sreg-1)*T50reg1^sreg)/(T50reg1^sreg+(A346-7)^sreg)^2)*Dreg1,0)</f>
        <v>0.00628818003286762</v>
      </c>
      <c r="F346" s="7" t="n">
        <f aca="false">IF(A346&gt;7,((snph*(A346-7)^(snph-1)*T50nph1^snph)/(T50nph1^snph+(A346-7)^snph)^2)*Dnph1,0)</f>
        <v>0.164687617512027</v>
      </c>
      <c r="G346" s="7" t="n">
        <f aca="false">IF(A346&gt;19,((sreg*(A346-19)^(sreg-1)*T50reg2^sreg)/(T50reg2^sreg+(A346-19)^sreg)^2)*Dreg2,0)</f>
        <v>0.0269587542660791</v>
      </c>
      <c r="H346" s="7" t="n">
        <f aca="false">IF(A346&gt;19,((snph*(A346-19)^(snph-1)*T50nph2^snph)/(T50nph2^snph+(A346-19)^snph)^2)*Dnph2,0)</f>
        <v>0.182032727751714</v>
      </c>
      <c r="I346" s="7" t="n">
        <f aca="false">IF(A346&gt;31,((sreg*(A346-31)^(sreg-1)*T50reg1^sreg)/(T50reg1^sreg+(A346-31)^sreg)^2)*Dreg1,0)</f>
        <v>1.77278500968405</v>
      </c>
      <c r="J346" s="7" t="n">
        <f aca="false">IF(A346&gt;31,((snph*(A346-31)^(snph-1)*T50nph1^snph)/(T50nph1^snph+(A346-31)^snph)^2)*Dnph1,0)</f>
        <v>1.41290698979583</v>
      </c>
      <c r="K346" s="7"/>
      <c r="L346" s="7"/>
      <c r="M346" s="7"/>
      <c r="N346" s="7"/>
      <c r="O346" s="7"/>
      <c r="P346" s="7"/>
      <c r="Q346" s="7" t="n">
        <f aca="false">(ka/kp)*C346</f>
        <v>61.4497887817892</v>
      </c>
    </row>
    <row r="347" customFormat="false" ht="12.75" hidden="false" customHeight="false" outlineLevel="0" collapsed="false">
      <c r="A347" s="1" t="n">
        <f aca="false">A346+h</f>
        <v>34.2000000000002</v>
      </c>
      <c r="B347" s="7" t="n">
        <f aca="false">B346+h*(D346-kp*B346-ke*B346)</f>
        <v>55.7018194325299</v>
      </c>
      <c r="C347" s="7" t="n">
        <f aca="false">C346+h*(kp*B346-ka*C346)</f>
        <v>1.21738218951287</v>
      </c>
      <c r="D347" s="3" t="n">
        <f aca="false">(1000)*(E347+F347+G347+H347+I347+J347+K347+L347+M347+N347+O347+P347)/VI</f>
        <v>291.566069438913</v>
      </c>
      <c r="E347" s="7" t="n">
        <f aca="false">IF(A347&gt;7,((sreg*(A347-7)^(sreg-1)*T50reg1^sreg)/(T50reg1^sreg+(A347-7)^sreg)^2)*Dreg1,0)</f>
        <v>0.0062197326835109</v>
      </c>
      <c r="F347" s="7" t="n">
        <f aca="false">IF(A347&gt;7,((snph*(A347-7)^(snph-1)*T50nph1^snph)/(T50nph1^snph+(A347-7)^snph)^2)*Dnph1,0)</f>
        <v>0.163126196771792</v>
      </c>
      <c r="G347" s="7" t="n">
        <f aca="false">IF(A347&gt;19,((sreg*(A347-19)^(sreg-1)*T50reg2^sreg)/(T50reg2^sreg+(A347-19)^sreg)^2)*Dreg2,0)</f>
        <v>0.026444582022474</v>
      </c>
      <c r="H347" s="7" t="n">
        <f aca="false">IF(A347&gt;19,((snph*(A347-19)^(snph-1)*T50nph2^snph)/(T50nph2^snph+(A347-19)^snph)^2)*Dnph2,0)</f>
        <v>0.17923604288017</v>
      </c>
      <c r="I347" s="7" t="n">
        <f aca="false">IF(A347&gt;31,((sreg*(A347-31)^(sreg-1)*T50reg1^sreg)/(T50reg1^sreg+(A347-31)^sreg)^2)*Dreg1,0)</f>
        <v>1.68451150153248</v>
      </c>
      <c r="J347" s="7" t="n">
        <f aca="false">IF(A347&gt;31,((snph*(A347-31)^(snph-1)*T50nph1^snph)/(T50nph1^snph+(A347-31)^snph)^2)*Dnph1,0)</f>
        <v>1.43925477737653</v>
      </c>
      <c r="K347" s="7"/>
      <c r="L347" s="7"/>
      <c r="M347" s="7"/>
      <c r="N347" s="7"/>
      <c r="O347" s="7"/>
      <c r="P347" s="7"/>
      <c r="Q347" s="7" t="n">
        <f aca="false">(ka/kp)*C347</f>
        <v>60.8691094756434</v>
      </c>
    </row>
    <row r="348" customFormat="false" ht="12.75" hidden="false" customHeight="false" outlineLevel="0" collapsed="false">
      <c r="A348" s="1" t="n">
        <f aca="false">A347+h</f>
        <v>34.3000000000002</v>
      </c>
      <c r="B348" s="7" t="n">
        <f aca="false">B347+h*(D347-kp*B347-ke*B347)</f>
        <v>54.6401893342737</v>
      </c>
      <c r="C348" s="7" t="n">
        <f aca="false">C347+h*(kp*B347-ka*C347)</f>
        <v>1.20446396440508</v>
      </c>
      <c r="D348" s="3" t="n">
        <f aca="false">(1000)*(E348+F348+G348+H348+I348+J348+K348+L348+M348+N348+O348+P348)/VI</f>
        <v>286.227762982053</v>
      </c>
      <c r="E348" s="7" t="n">
        <f aca="false">IF(A348&gt;7,((sreg*(A348-7)^(sreg-1)*T50reg1^sreg)/(T50reg1^sreg+(A348-7)^sreg)^2)*Dreg1,0)</f>
        <v>0.00615227280539494</v>
      </c>
      <c r="F348" s="7" t="n">
        <f aca="false">IF(A348&gt;7,((snph*(A348-7)^(snph-1)*T50nph1^snph)/(T50nph1^snph+(A348-7)^snph)^2)*Dnph1,0)</f>
        <v>0.161583616631125</v>
      </c>
      <c r="G348" s="7" t="n">
        <f aca="false">IF(A348&gt;19,((sreg*(A348-19)^(sreg-1)*T50reg2^sreg)/(T50reg2^sreg+(A348-19)^sreg)^2)*Dreg2,0)</f>
        <v>0.0259433121987339</v>
      </c>
      <c r="H348" s="7" t="n">
        <f aca="false">IF(A348&gt;19,((snph*(A348-19)^(snph-1)*T50nph2^snph)/(T50nph2^snph+(A348-19)^snph)^2)*Dnph2,0)</f>
        <v>0.176491946140488</v>
      </c>
      <c r="I348" s="7" t="n">
        <f aca="false">IF(A348&gt;31,((sreg*(A348-31)^(sreg-1)*T50reg1^sreg)/(T50reg1^sreg+(A348-31)^sreg)^2)*Dreg1,0)</f>
        <v>1.60038259323018</v>
      </c>
      <c r="J348" s="7" t="n">
        <f aca="false">IF(A348&gt;31,((snph*(A348-31)^(snph-1)*T50nph1^snph)/(T50nph1^snph+(A348-31)^snph)^2)*Dnph1,0)</f>
        <v>1.46417941477871</v>
      </c>
      <c r="K348" s="7"/>
      <c r="L348" s="7"/>
      <c r="M348" s="7"/>
      <c r="N348" s="7"/>
      <c r="O348" s="7"/>
      <c r="P348" s="7"/>
      <c r="Q348" s="7" t="n">
        <f aca="false">(ka/kp)*C348</f>
        <v>60.2231982202542</v>
      </c>
    </row>
    <row r="349" customFormat="false" ht="12.75" hidden="false" customHeight="false" outlineLevel="0" collapsed="false">
      <c r="A349" s="1" t="n">
        <f aca="false">A348+h</f>
        <v>34.4000000000002</v>
      </c>
      <c r="B349" s="7" t="n">
        <f aca="false">B348+h*(D348-kp*B348-ke*B348)</f>
        <v>53.6206629186355</v>
      </c>
      <c r="C349" s="7" t="n">
        <f aca="false">C348+h*(kp*B348-ka*C348)</f>
        <v>1.19050644219013</v>
      </c>
      <c r="D349" s="3" t="n">
        <f aca="false">(1000)*(E349+F349+G349+H349+I349+J349+K349+L349+M349+N349+O349+P349)/VI</f>
        <v>281.120503631567</v>
      </c>
      <c r="E349" s="7" t="n">
        <f aca="false">IF(A349&gt;7,((sreg*(A349-7)^(sreg-1)*T50reg1^sreg)/(T50reg1^sreg+(A349-7)^sreg)^2)*Dreg1,0)</f>
        <v>0.00608578269717665</v>
      </c>
      <c r="F349" s="7" t="n">
        <f aca="false">IF(A349&gt;7,((snph*(A349-7)^(snph-1)*T50nph1^snph)/(T50nph1^snph+(A349-7)^snph)^2)*Dnph1,0)</f>
        <v>0.160059608023162</v>
      </c>
      <c r="G349" s="7" t="n">
        <f aca="false">IF(A349&gt;19,((sreg*(A349-19)^(sreg-1)*T50reg2^sreg)/(T50reg2^sreg+(A349-19)^sreg)^2)*Dreg2,0)</f>
        <v>0.0254545454545444</v>
      </c>
      <c r="H349" s="7" t="n">
        <f aca="false">IF(A349&gt;19,((snph*(A349-19)^(snph-1)*T50nph2^snph)/(T50nph2^snph+(A349-19)^snph)^2)*Dnph2,0)</f>
        <v>0.173799336354007</v>
      </c>
      <c r="I349" s="7" t="n">
        <f aca="false">IF(A349&gt;31,((sreg*(A349-31)^(sreg-1)*T50reg1^sreg)/(T50reg1^sreg+(A349-31)^sreg)^2)*Dreg1,0)</f>
        <v>1.52035854854741</v>
      </c>
      <c r="J349" s="7" t="n">
        <f aca="false">IF(A349&gt;31,((snph*(A349-31)^(snph-1)*T50nph1^snph)/(T50nph1^snph+(A349-31)^snph)^2)*Dnph1,0)</f>
        <v>1.4876882225025</v>
      </c>
      <c r="K349" s="7"/>
      <c r="L349" s="7"/>
      <c r="M349" s="7"/>
      <c r="N349" s="7"/>
      <c r="O349" s="7"/>
      <c r="P349" s="7"/>
      <c r="Q349" s="7" t="n">
        <f aca="false">(ka/kp)*C349</f>
        <v>59.5253221095067</v>
      </c>
    </row>
    <row r="350" customFormat="false" ht="12.75" hidden="false" customHeight="false" outlineLevel="0" collapsed="false">
      <c r="A350" s="1" t="n">
        <f aca="false">A349+h</f>
        <v>34.5000000000002</v>
      </c>
      <c r="B350" s="7" t="n">
        <f aca="false">B349+h*(D349-kp*B349-ke*B349)</f>
        <v>52.6435036484324</v>
      </c>
      <c r="C350" s="7" t="n">
        <f aca="false">C349+h*(kp*B349-ka*C349)</f>
        <v>1.17574479421296</v>
      </c>
      <c r="D350" s="3" t="n">
        <f aca="false">(1000)*(E350+F350+G350+H350+I350+J350+K350+L350+M350+N350+O350+P350)/VI</f>
        <v>276.238453930277</v>
      </c>
      <c r="E350" s="7" t="n">
        <f aca="false">IF(A350&gt;7,((sreg*(A350-7)^(sreg-1)*T50reg1^sreg)/(T50reg1^sreg+(A350-7)^sreg)^2)*Dreg1,0)</f>
        <v>0.00602024503602228</v>
      </c>
      <c r="F350" s="7" t="n">
        <f aca="false">IF(A350&gt;7,((snph*(A350-7)^(snph-1)*T50nph1^snph)/(T50nph1^snph+(A350-7)^snph)^2)*Dnph1,0)</f>
        <v>0.158553906183377</v>
      </c>
      <c r="G350" s="7" t="n">
        <f aca="false">IF(A350&gt;19,((sreg*(A350-19)^(sreg-1)*T50reg2^sreg)/(T50reg2^sreg+(A350-19)^sreg)^2)*Dreg2,0)</f>
        <v>0.0249778970831754</v>
      </c>
      <c r="H350" s="7" t="n">
        <f aca="false">IF(A350&gt;19,((snph*(A350-19)^(snph-1)*T50nph2^snph)/(T50nph2^snph+(A350-19)^snph)^2)*Dnph2,0)</f>
        <v>0.171157135191522</v>
      </c>
      <c r="I350" s="7" t="n">
        <f aca="false">IF(A350&gt;31,((sreg*(A350-31)^(sreg-1)*T50reg1^sreg)/(T50reg1^sreg+(A350-31)^sreg)^2)*Dreg1,0)</f>
        <v>1.44436108897191</v>
      </c>
      <c r="J350" s="7" t="n">
        <f aca="false">IF(A350&gt;31,((snph*(A350-31)^(snph-1)*T50nph1^snph)/(T50nph1^snph+(A350-31)^snph)^2)*Dnph1,0)</f>
        <v>1.50979117469732</v>
      </c>
      <c r="K350" s="7"/>
      <c r="L350" s="7"/>
      <c r="M350" s="7"/>
      <c r="N350" s="7"/>
      <c r="O350" s="7"/>
      <c r="P350" s="7"/>
      <c r="Q350" s="7" t="n">
        <f aca="false">(ka/kp)*C350</f>
        <v>58.7872397106478</v>
      </c>
    </row>
    <row r="351" customFormat="false" ht="12.75" hidden="false" customHeight="false" outlineLevel="0" collapsed="false">
      <c r="A351" s="1" t="n">
        <f aca="false">A350+h</f>
        <v>34.6000000000002</v>
      </c>
      <c r="B351" s="7" t="n">
        <f aca="false">B350+h*(D350-kp*B350-ke*B350)</f>
        <v>51.7082483121856</v>
      </c>
      <c r="C351" s="7" t="n">
        <f aca="false">C350+h*(kp*B350-ka*C350)</f>
        <v>1.16038545405742</v>
      </c>
      <c r="D351" s="3" t="n">
        <f aca="false">(1000)*(E351+F351+G351+H351+I351+J351+K351+L351+M351+N351+O351+P351)/VI</f>
        <v>271.573576401989</v>
      </c>
      <c r="E351" s="7" t="n">
        <f aca="false">IF(A351&gt;7,((sreg*(A351-7)^(sreg-1)*T50reg1^sreg)/(T50reg1^sreg+(A351-7)^sreg)^2)*Dreg1,0)</f>
        <v>0.00595564286822092</v>
      </c>
      <c r="F351" s="7" t="n">
        <f aca="false">IF(A351&gt;7,((snph*(A351-7)^(snph-1)*T50nph1^snph)/(T50nph1^snph+(A351-7)^snph)^2)*Dnph1,0)</f>
        <v>0.157066250576875</v>
      </c>
      <c r="G351" s="7" t="n">
        <f aca="false">IF(A351&gt;19,((sreg*(A351-19)^(sreg-1)*T50reg2^sreg)/(T50reg2^sreg+(A351-19)^sreg)^2)*Dreg2,0)</f>
        <v>0.0245129963943445</v>
      </c>
      <c r="H351" s="7" t="n">
        <f aca="false">IF(A351&gt;19,((snph*(A351-19)^(snph-1)*T50nph2^snph)/(T50nph2^snph+(A351-19)^snph)^2)*Dnph2,0)</f>
        <v>0.168564286837228</v>
      </c>
      <c r="I351" s="7" t="n">
        <f aca="false">IF(A351&gt;31,((sreg*(A351-31)^(sreg-1)*T50reg1^sreg)/(T50reg1^sreg+(A351-31)^sreg)^2)*Dreg1,0)</f>
        <v>1.37228297992103</v>
      </c>
      <c r="J351" s="7" t="n">
        <f aca="false">IF(A351&gt;31,((snph*(A351-31)^(snph-1)*T50nph1^snph)/(T50nph1^snph+(A351-31)^snph)^2)*Dnph1,0)</f>
        <v>1.53050076022617</v>
      </c>
      <c r="K351" s="7"/>
      <c r="L351" s="7"/>
      <c r="M351" s="7"/>
      <c r="N351" s="7"/>
      <c r="O351" s="7"/>
      <c r="P351" s="7"/>
      <c r="Q351" s="7" t="n">
        <f aca="false">(ka/kp)*C351</f>
        <v>58.0192727028709</v>
      </c>
    </row>
    <row r="352" customFormat="false" ht="12.75" hidden="false" customHeight="false" outlineLevel="0" collapsed="false">
      <c r="A352" s="1" t="n">
        <f aca="false">A351+h</f>
        <v>34.7000000000002</v>
      </c>
      <c r="B352" s="7" t="n">
        <f aca="false">B351+h*(D351-kp*B351-ke*B351)</f>
        <v>50.8138812430238</v>
      </c>
      <c r="C352" s="7" t="n">
        <f aca="false">C351+h*(kp*B351-ka*C351)</f>
        <v>1.1446078930807</v>
      </c>
      <c r="D352" s="3" t="n">
        <f aca="false">(1000)*(E352+F352+G352+H352+I352+J352+K352+L352+M352+N352+O352+P352)/VI</f>
        <v>267.116276261145</v>
      </c>
      <c r="E352" s="7" t="n">
        <f aca="false">IF(A352&gt;7,((sreg*(A352-7)^(sreg-1)*T50reg1^sreg)/(T50reg1^sreg+(A352-7)^sreg)^2)*Dreg1,0)</f>
        <v>0.00589195960006252</v>
      </c>
      <c r="F352" s="7" t="n">
        <f aca="false">IF(A352&gt;7,((snph*(A352-7)^(snph-1)*T50nph1^snph)/(T50nph1^snph+(A352-7)^snph)^2)*Dnph1,0)</f>
        <v>0.15559638482686</v>
      </c>
      <c r="G352" s="7" t="n">
        <f aca="false">IF(A352&gt;19,((sreg*(A352-19)^(sreg-1)*T50reg2^sreg)/(T50reg2^sreg+(A352-19)^sreg)^2)*Dreg2,0)</f>
        <v>0.0240594861264138</v>
      </c>
      <c r="H352" s="7" t="n">
        <f aca="false">IF(A352&gt;19,((snph*(A352-19)^(snph-1)*T50nph2^snph)/(T50nph2^snph+(A352-19)^snph)^2)*Dnph2,0)</f>
        <v>0.166019757645112</v>
      </c>
      <c r="I352" s="7" t="n">
        <f aca="false">IF(A352&gt;31,((sreg*(A352-31)^(sreg-1)*T50reg1^sreg)/(T50reg1^sreg+(A352-31)^sreg)^2)*Dreg1,0)</f>
        <v>1.30399588719074</v>
      </c>
      <c r="J352" s="7" t="n">
        <f aca="false">IF(A352&gt;31,((snph*(A352-31)^(snph-1)*T50nph1^snph)/(T50nph1^snph+(A352-31)^snph)^2)*Dnph1,0)</f>
        <v>1.54983183974455</v>
      </c>
      <c r="K352" s="7"/>
      <c r="L352" s="7"/>
      <c r="M352" s="7"/>
      <c r="N352" s="7"/>
      <c r="O352" s="7"/>
      <c r="P352" s="7"/>
      <c r="Q352" s="7" t="n">
        <f aca="false">(ka/kp)*C352</f>
        <v>57.2303946540352</v>
      </c>
    </row>
    <row r="353" customFormat="false" ht="12.75" hidden="false" customHeight="false" outlineLevel="0" collapsed="false">
      <c r="A353" s="1" t="n">
        <f aca="false">A352+h</f>
        <v>34.8000000000002</v>
      </c>
      <c r="B353" s="7" t="n">
        <f aca="false">B352+h*(D352-kp*B352-ke*B352)</f>
        <v>49.9589782947979</v>
      </c>
      <c r="C353" s="7" t="n">
        <f aca="false">C352+h*(kp*B352-ka*C352)</f>
        <v>1.12856660955318</v>
      </c>
      <c r="D353" s="3" t="n">
        <f aca="false">(1000)*(E353+F353+G353+H353+I353+J353+K353+L353+M353+N353+O353+P353)/VI</f>
        <v>262.855921072367</v>
      </c>
      <c r="E353" s="7" t="n">
        <f aca="false">IF(A353&gt;7,((sreg*(A353-7)^(sreg-1)*T50reg1^sreg)/(T50reg1^sreg+(A353-7)^sreg)^2)*Dreg1,0)</f>
        <v>0.00582917898897196</v>
      </c>
      <c r="F353" s="7" t="n">
        <f aca="false">IF(A353&gt;7,((snph*(A353-7)^(snph-1)*T50nph1^snph)/(T50nph1^snph+(A353-7)^snph)^2)*Dnph1,0)</f>
        <v>0.154144056644273</v>
      </c>
      <c r="G353" s="7" t="n">
        <f aca="false">IF(A353&gt;19,((sreg*(A353-19)^(sreg-1)*T50reg2^sreg)/(T50reg2^sreg+(A353-19)^sreg)^2)*Dreg2,0)</f>
        <v>0.0236170218863742</v>
      </c>
      <c r="H353" s="7" t="n">
        <f aca="false">IF(A353&gt;19,((snph*(A353-19)^(snph-1)*T50nph2^snph)/(T50nph2^snph+(A353-19)^snph)^2)*Dnph2,0)</f>
        <v>0.163522535789091</v>
      </c>
      <c r="I353" s="7" t="n">
        <f aca="false">IF(A353&gt;31,((sreg*(A353-31)^(sreg-1)*T50reg1^sreg)/(T50reg1^sreg+(A353-31)^sreg)^2)*Dreg1,0)</f>
        <v>1.23935675974347</v>
      </c>
      <c r="J353" s="7" t="n">
        <f aca="false">IF(A353&gt;31,((snph*(A353-31)^(snph-1)*T50nph1^snph)/(T50nph1^snph+(A353-31)^snph)^2)*Dnph1,0)</f>
        <v>1.56780149981622</v>
      </c>
      <c r="K353" s="7"/>
      <c r="L353" s="7"/>
      <c r="M353" s="7"/>
      <c r="N353" s="7"/>
      <c r="O353" s="7"/>
      <c r="P353" s="7"/>
      <c r="Q353" s="7" t="n">
        <f aca="false">(ka/kp)*C353</f>
        <v>56.4283304776588</v>
      </c>
    </row>
    <row r="354" customFormat="false" ht="12.75" hidden="false" customHeight="false" outlineLevel="0" collapsed="false">
      <c r="A354" s="1" t="n">
        <f aca="false">A353+h</f>
        <v>34.9000000000002</v>
      </c>
      <c r="B354" s="7" t="n">
        <f aca="false">B353+h*(D353-kp*B353-ke*B353)</f>
        <v>49.1418246771067</v>
      </c>
      <c r="C354" s="7" t="n">
        <f aca="false">C353+h*(kp*B353-ka*C353)</f>
        <v>1.11239322909602</v>
      </c>
      <c r="D354" s="3" t="n">
        <f aca="false">(1000)*(E354+F354+G354+H354+I354+J354+K354+L354+M354+N354+O354+P354)/VI</f>
        <v>258.781256577816</v>
      </c>
      <c r="E354" s="7" t="n">
        <f aca="false">IF(A354&gt;7,((sreg*(A354-7)^(sreg-1)*T50reg1^sreg)/(T50reg1^sreg+(A354-7)^sreg)^2)*Dreg1,0)</f>
        <v>0.00576728513489123</v>
      </c>
      <c r="F354" s="7" t="n">
        <f aca="false">IF(A354&gt;7,((snph*(A354-7)^(snph-1)*T50nph1^snph)/(T50nph1^snph+(A354-7)^snph)^2)*Dnph1,0)</f>
        <v>0.152709017758589</v>
      </c>
      <c r="G354" s="7" t="n">
        <f aca="false">IF(A354&gt;19,((sreg*(A354-19)^(sreg-1)*T50reg2^sreg)/(T50reg2^sreg+(A354-19)^sreg)^2)*Dreg2,0)</f>
        <v>0.0231852716161595</v>
      </c>
      <c r="H354" s="7" t="n">
        <f aca="false">IF(A354&gt;19,((snph*(A354-19)^(snph-1)*T50nph2^snph)/(T50nph2^snph+(A354-19)^snph)^2)*Dnph2,0)</f>
        <v>0.161071630908057</v>
      </c>
      <c r="I354" s="7" t="n">
        <f aca="false">IF(A354&gt;31,((sreg*(A354-31)^(sreg-1)*T50reg1^sreg)/(T50reg1^sreg+(A354-31)^sreg)^2)*Dreg1,0)</f>
        <v>1.17821296847101</v>
      </c>
      <c r="J354" s="7" t="n">
        <f aca="false">IF(A354&gt;31,((snph*(A354-31)^(snph-1)*T50nph1^snph)/(T50nph1^snph+(A354-31)^snph)^2)*Dnph1,0)</f>
        <v>1.58442890504508</v>
      </c>
      <c r="K354" s="7"/>
      <c r="L354" s="7"/>
      <c r="M354" s="7"/>
      <c r="N354" s="7"/>
      <c r="O354" s="7"/>
      <c r="P354" s="7"/>
      <c r="Q354" s="7" t="n">
        <f aca="false">(ka/kp)*C354</f>
        <v>55.6196614548012</v>
      </c>
    </row>
    <row r="355" customFormat="false" ht="12.75" hidden="false" customHeight="false" outlineLevel="0" collapsed="false">
      <c r="A355" s="1" t="n">
        <f aca="false">A354+h</f>
        <v>35.0000000000002</v>
      </c>
      <c r="B355" s="7" t="n">
        <f aca="false">B354+h*(D354-kp*B354-ke*B354)</f>
        <v>48.3605104475579</v>
      </c>
      <c r="C355" s="7" t="n">
        <f aca="false">C354+h*(kp*B354-ka*C354)</f>
        <v>1.09619863715179</v>
      </c>
      <c r="D355" s="3" t="n">
        <f aca="false">(1000)*(E355+F355+G355+H355+I355+J355+K355+L355+M355+N355+O355+P355)/VI</f>
        <v>254.880735629097</v>
      </c>
      <c r="E355" s="7" t="n">
        <f aca="false">IF(A355&gt;7,((sreg*(A355-7)^(sreg-1)*T50reg1^sreg)/(T50reg1^sreg+(A355-7)^sreg)^2)*Dreg1,0)</f>
        <v>0.00570626247190191</v>
      </c>
      <c r="F355" s="7" t="n">
        <f aca="false">IF(A355&gt;7,((snph*(A355-7)^(snph-1)*T50nph1^snph)/(T50nph1^snph+(A355-7)^snph)^2)*Dnph1,0)</f>
        <v>0.151291023849758</v>
      </c>
      <c r="G355" s="7" t="n">
        <f aca="false">IF(A355&gt;19,((sreg*(A355-19)^(sreg-1)*T50reg2^sreg)/(T50reg2^sreg+(A355-19)^sreg)^2)*Dreg2,0)</f>
        <v>0.0227639150839171</v>
      </c>
      <c r="H355" s="7" t="n">
        <f aca="false">IF(A355&gt;19,((snph*(A355-19)^(snph-1)*T50nph2^snph)/(T50nph2^snph+(A355-19)^snph)^2)*Dnph2,0)</f>
        <v>0.158666073746907</v>
      </c>
      <c r="I355" s="7" t="n">
        <f aca="false">IF(A355&gt;31,((sreg*(A355-31)^(sreg-1)*T50reg1^sreg)/(T50reg1^sreg+(A355-31)^sreg)^2)*Dreg1,0)</f>
        <v>1.12040640324249</v>
      </c>
      <c r="J355" s="7" t="n">
        <f aca="false">IF(A355&gt;31,((snph*(A355-31)^(snph-1)*T50nph1^snph)/(T50nph1^snph+(A355-31)^snph)^2)*Dnph1,0)</f>
        <v>1.5997351491542</v>
      </c>
      <c r="K355" s="7"/>
      <c r="L355" s="7"/>
      <c r="M355" s="7"/>
      <c r="N355" s="7"/>
      <c r="O355" s="7"/>
      <c r="P355" s="7"/>
      <c r="Q355" s="7" t="n">
        <f aca="false">(ka/kp)*C355</f>
        <v>54.8099318575894</v>
      </c>
    </row>
    <row r="356" customFormat="false" ht="12.75" hidden="false" customHeight="false" outlineLevel="0" collapsed="false">
      <c r="A356" s="1" t="n">
        <f aca="false">A355+h</f>
        <v>35.1000000000002</v>
      </c>
      <c r="B356" s="7" t="n">
        <f aca="false">B355+h*(D355-kp*B355-ke*B355)</f>
        <v>47.6130070926674</v>
      </c>
      <c r="C356" s="7" t="n">
        <f aca="false">C355+h*(kp*B355-ka*C355)</f>
        <v>1.08007508362671</v>
      </c>
      <c r="D356" s="3" t="n">
        <f aca="false">(1000)*(E356+F356+G356+H356+I356+J356+K356+L356+M356+N356+O356+P356)/VI</f>
        <v>251.142774943578</v>
      </c>
      <c r="E356" s="7" t="n">
        <f aca="false">IF(A356&gt;7,((sreg*(A356-7)^(sreg-1)*T50reg1^sreg)/(T50reg1^sreg+(A356-7)^sreg)^2)*Dreg1,0)</f>
        <v>0.00564609576008039</v>
      </c>
      <c r="F356" s="7" t="n">
        <f aca="false">IF(A356&gt;7,((snph*(A356-7)^(snph-1)*T50nph1^snph)/(T50nph1^snph+(A356-7)^snph)^2)*Dnph1,0)</f>
        <v>0.14988983448127</v>
      </c>
      <c r="G356" s="7" t="n">
        <f aca="false">IF(A356&gt;19,((sreg*(A356-19)^(sreg-1)*T50reg2^sreg)/(T50reg2^sreg+(A356-19)^sreg)^2)*Dreg2,0)</f>
        <v>0.022352643398941</v>
      </c>
      <c r="H356" s="7" t="n">
        <f aca="false">IF(A356&gt;19,((snph*(A356-19)^(snph-1)*T50nph2^snph)/(T50nph2^snph+(A356-19)^snph)^2)*Dnph2,0)</f>
        <v>0.15630491579456</v>
      </c>
      <c r="I356" s="7" t="n">
        <f aca="false">IF(A356&gt;31,((sreg*(A356-31)^(sreg-1)*T50reg1^sreg)/(T50reg1^sreg+(A356-31)^sreg)^2)*Dreg1,0)</f>
        <v>1.06577670399857</v>
      </c>
      <c r="J356" s="7" t="n">
        <f aca="false">IF(A356&gt;31,((snph*(A356-31)^(snph-1)*T50nph1^snph)/(T50nph1^snph+(A356-31)^snph)^2)*Dnph1,0)</f>
        <v>1.61374310588951</v>
      </c>
      <c r="K356" s="7"/>
      <c r="L356" s="7"/>
      <c r="M356" s="7"/>
      <c r="N356" s="7"/>
      <c r="O356" s="7"/>
      <c r="P356" s="7"/>
      <c r="Q356" s="7" t="n">
        <f aca="false">(ka/kp)*C356</f>
        <v>54.0037541813354</v>
      </c>
    </row>
    <row r="357" customFormat="false" ht="12.75" hidden="false" customHeight="false" outlineLevel="0" collapsed="false">
      <c r="A357" s="1" t="n">
        <f aca="false">A356+h</f>
        <v>35.2000000000002</v>
      </c>
      <c r="B357" s="7" t="n">
        <f aca="false">B356+h*(D356-kp*B356-ke*B356)</f>
        <v>46.8972282392531</v>
      </c>
      <c r="C357" s="7" t="n">
        <f aca="false">C356+h*(kp*B356-ka*C356)</f>
        <v>1.06409821590504</v>
      </c>
      <c r="D357" s="3" t="n">
        <f aca="false">(1000)*(E357+F357+G357+H357+I357+J357+K357+L357+M357+N357+O357+P357)/VI</f>
        <v>247.555952334142</v>
      </c>
      <c r="E357" s="7" t="n">
        <f aca="false">IF(A357&gt;7,((sreg*(A357-7)^(sreg-1)*T50reg1^sreg)/(T50reg1^sreg+(A357-7)^sreg)^2)*Dreg1,0)</f>
        <v>0.00558677007757877</v>
      </c>
      <c r="F357" s="7" t="n">
        <f aca="false">IF(A357&gt;7,((snph*(A357-7)^(snph-1)*T50nph1^snph)/(T50nph1^snph+(A357-7)^snph)^2)*Dnph1,0)</f>
        <v>0.148505213034337</v>
      </c>
      <c r="G357" s="7" t="n">
        <f aca="false">IF(A357&gt;19,((sreg*(A357-19)^(sreg-1)*T50reg2^sreg)/(T50reg2^sreg+(A357-19)^sreg)^2)*Dreg2,0)</f>
        <v>0.0219511585490448</v>
      </c>
      <c r="H357" s="7" t="n">
        <f aca="false">IF(A357&gt;19,((snph*(A357-19)^(snph-1)*T50nph2^snph)/(T50nph2^snph+(A357-19)^snph)^2)*Dnph2,0)</f>
        <v>0.153987228919846</v>
      </c>
      <c r="I357" s="7" t="n">
        <f aca="false">IF(A357&gt;31,((sreg*(A357-31)^(sreg-1)*T50reg1^sreg)/(T50reg1^sreg+(A357-31)^sreg)^2)*Dreg1,0)</f>
        <v>1.01416377685997</v>
      </c>
      <c r="J357" s="7" t="n">
        <f aca="false">IF(A357&gt;31,((snph*(A357-31)^(snph-1)*T50nph1^snph)/(T50nph1^snph+(A357-31)^snph)^2)*Dnph1,0)</f>
        <v>1.62647728056893</v>
      </c>
      <c r="K357" s="7"/>
      <c r="L357" s="7"/>
      <c r="M357" s="7"/>
      <c r="N357" s="7"/>
      <c r="O357" s="7"/>
      <c r="P357" s="7"/>
      <c r="Q357" s="7" t="n">
        <f aca="false">(ka/kp)*C357</f>
        <v>53.2049107952519</v>
      </c>
    </row>
    <row r="358" customFormat="false" ht="12.75" hidden="false" customHeight="false" outlineLevel="0" collapsed="false">
      <c r="A358" s="1" t="n">
        <f aca="false">A357+h</f>
        <v>35.3000000000002</v>
      </c>
      <c r="B358" s="7" t="n">
        <f aca="false">B357+h*(D357-kp*B357-ke*B357)</f>
        <v>46.2110771528725</v>
      </c>
      <c r="C358" s="7" t="n">
        <f aca="false">C357+h*(kp*B357-ka*C357)</f>
        <v>1.04832900951504</v>
      </c>
      <c r="D358" s="3" t="n">
        <f aca="false">(1000)*(E358+F358+G358+H358+I358+J358+K358+L358+M358+N358+O358+P358)/VI</f>
        <v>244.109155179958</v>
      </c>
      <c r="E358" s="7" t="n">
        <f aca="false">IF(A358&gt;7,((sreg*(A358-7)^(sreg-1)*T50reg1^sreg)/(T50reg1^sreg+(A358-7)^sreg)^2)*Dreg1,0)</f>
        <v>0.00552827081292425</v>
      </c>
      <c r="F358" s="7" t="n">
        <f aca="false">IF(A358&gt;7,((snph*(A358-7)^(snph-1)*T50nph1^snph)/(T50nph1^snph+(A358-7)^snph)^2)*Dnph1,0)</f>
        <v>0.147136926643172</v>
      </c>
      <c r="G358" s="7" t="n">
        <f aca="false">IF(A358&gt;19,((sreg*(A358-19)^(sreg-1)*T50reg2^sreg)/(T50reg2^sreg+(A358-19)^sreg)^2)*Dreg2,0)</f>
        <v>0.0215591729592225</v>
      </c>
      <c r="H358" s="7" t="n">
        <f aca="false">IF(A358&gt;19,((snph*(A358-19)^(snph-1)*T50nph2^snph)/(T50nph2^snph+(A358-19)^snph)^2)*Dnph2,0)</f>
        <v>0.15171210500611</v>
      </c>
      <c r="I358" s="7" t="n">
        <f aca="false">IF(A358&gt;31,((sreg*(A358-31)^(sreg-1)*T50reg1^sreg)/(T50reg1^sreg+(A358-31)^sreg)^2)*Dreg1,0)</f>
        <v>0.965409723700677</v>
      </c>
      <c r="J358" s="7" t="n">
        <f aca="false">IF(A358&gt;31,((snph*(A358-31)^(snph-1)*T50nph1^snph)/(T50nph1^snph+(A358-31)^snph)^2)*Dnph1,0)</f>
        <v>1.63796366303739</v>
      </c>
      <c r="K358" s="7"/>
      <c r="L358" s="7"/>
      <c r="M358" s="7"/>
      <c r="N358" s="7"/>
      <c r="O358" s="7"/>
      <c r="P358" s="7"/>
      <c r="Q358" s="7" t="n">
        <f aca="false">(ka/kp)*C358</f>
        <v>52.4164504757521</v>
      </c>
    </row>
    <row r="359" customFormat="false" ht="12.75" hidden="false" customHeight="false" outlineLevel="0" collapsed="false">
      <c r="A359" s="1" t="n">
        <f aca="false">A358+h</f>
        <v>35.4000000000002</v>
      </c>
      <c r="B359" s="7" t="n">
        <f aca="false">B358+h*(D358-kp*B358-ke*B358)</f>
        <v>45.552483315435</v>
      </c>
      <c r="C359" s="7" t="n">
        <f aca="false">C358+h*(kp*B358-ka*C358)</f>
        <v>1.03281557620784</v>
      </c>
      <c r="D359" s="3" t="n">
        <f aca="false">(1000)*(E359+F359+G359+H359+I359+J359+K359+L359+M359+N359+O359+P359)/VI</f>
        <v>240.791689231227</v>
      </c>
      <c r="E359" s="7" t="n">
        <f aca="false">IF(A359&gt;7,((sreg*(A359-7)^(sreg-1)*T50reg1^sreg)/(T50reg1^sreg+(A359-7)^sreg)^2)*Dreg1,0)</f>
        <v>0.00547058365753045</v>
      </c>
      <c r="F359" s="7" t="n">
        <f aca="false">IF(A359&gt;7,((snph*(A359-7)^(snph-1)*T50nph1^snph)/(T50nph1^snph+(A359-7)^snph)^2)*Dnph1,0)</f>
        <v>0.145784746131353</v>
      </c>
      <c r="G359" s="7" t="n">
        <f aca="false">IF(A359&gt;19,((sreg*(A359-19)^(sreg-1)*T50reg2^sreg)/(T50reg2^sreg+(A359-19)^sreg)^2)*Dreg2,0)</f>
        <v>0.0211764090705112</v>
      </c>
      <c r="H359" s="7" t="n">
        <f aca="false">IF(A359&gt;19,((snph*(A359-19)^(snph-1)*T50nph2^snph)/(T50nph2^snph+(A359-19)^snph)^2)*Dnph2,0)</f>
        <v>0.149478655585276</v>
      </c>
      <c r="I359" s="7" t="n">
        <f aca="false">IF(A359&gt;31,((sreg*(A359-31)^(sreg-1)*T50reg1^sreg)/(T50reg1^sreg+(A359-31)^sreg)^2)*Dreg1,0)</f>
        <v>0.919360293603243</v>
      </c>
      <c r="J359" s="7" t="n">
        <f aca="false">IF(A359&gt;31,((snph*(A359-31)^(snph-1)*T50nph1^snph)/(T50nph1^snph+(A359-31)^snph)^2)*Dnph1,0)</f>
        <v>1.64822958272681</v>
      </c>
      <c r="K359" s="7"/>
      <c r="L359" s="7"/>
      <c r="M359" s="7"/>
      <c r="N359" s="7"/>
      <c r="O359" s="7"/>
      <c r="P359" s="7"/>
      <c r="Q359" s="7" t="n">
        <f aca="false">(ka/kp)*C359</f>
        <v>51.6407788103921</v>
      </c>
    </row>
    <row r="360" customFormat="false" ht="12.75" hidden="false" customHeight="false" outlineLevel="0" collapsed="false">
      <c r="A360" s="1" t="n">
        <f aca="false">A359+h</f>
        <v>35.5000000000002</v>
      </c>
      <c r="B360" s="7" t="n">
        <f aca="false">B359+h*(D359-kp*B359-ke*B359)</f>
        <v>44.9194300399342</v>
      </c>
      <c r="C360" s="7" t="n">
        <f aca="false">C359+h*(kp*B359-ka*C359)</f>
        <v>1.01759483747045</v>
      </c>
      <c r="D360" s="3" t="n">
        <f aca="false">(1000)*(E360+F360+G360+H360+I360+J360+K360+L360+M360+N360+O360+P360)/VI</f>
        <v>237.593355373703</v>
      </c>
      <c r="E360" s="7" t="n">
        <f aca="false">IF(A360&gt;7,((sreg*(A360-7)^(sreg-1)*T50reg1^sreg)/(T50reg1^sreg+(A360-7)^sreg)^2)*Dreg1,0)</f>
        <v>0.00541369459841392</v>
      </c>
      <c r="F360" s="7" t="n">
        <f aca="false">IF(A360&gt;7,((snph*(A360-7)^(snph-1)*T50nph1^snph)/(T50nph1^snph+(A360-7)^snph)^2)*Dnph1,0)</f>
        <v>0.144448445949256</v>
      </c>
      <c r="G360" s="7" t="n">
        <f aca="false">IF(A360&gt;19,((sreg*(A360-19)^(sreg-1)*T50reg2^sreg)/(T50reg2^sreg+(A360-19)^sreg)^2)*Dreg2,0)</f>
        <v>0.0208025989380265</v>
      </c>
      <c r="H360" s="7" t="n">
        <f aca="false">IF(A360&gt;19,((snph*(A360-19)^(snph-1)*T50nph2^snph)/(T50nph2^snph+(A360-19)^snph)^2)*Dnph2,0)</f>
        <v>0.147286011472056</v>
      </c>
      <c r="I360" s="7" t="n">
        <f aca="false">IF(A360&gt;31,((sreg*(A360-31)^(sreg-1)*T50reg1^sreg)/(T50reg1^sreg+(A360-31)^sreg)^2)*Dreg1,0)</f>
        <v>0.875865947070199</v>
      </c>
      <c r="J360" s="7" t="n">
        <f aca="false">IF(A360&gt;31,((snph*(A360-31)^(snph-1)*T50nph1^snph)/(T50nph1^snph+(A360-31)^snph)^2)*Dnph1,0)</f>
        <v>1.65730356645649</v>
      </c>
      <c r="K360" s="7"/>
      <c r="L360" s="7"/>
      <c r="M360" s="7"/>
      <c r="N360" s="7"/>
      <c r="O360" s="7"/>
      <c r="P360" s="7"/>
      <c r="Q360" s="7" t="n">
        <f aca="false">(ka/kp)*C360</f>
        <v>50.8797418735225</v>
      </c>
    </row>
    <row r="361" customFormat="false" ht="12.75" hidden="false" customHeight="false" outlineLevel="0" collapsed="false">
      <c r="A361" s="1" t="n">
        <f aca="false">A360+h</f>
        <v>35.6000000000002</v>
      </c>
      <c r="B361" s="7" t="n">
        <f aca="false">B360+h*(D360-kp*B360-ke*B360)</f>
        <v>44.3099747806402</v>
      </c>
      <c r="C361" s="7" t="n">
        <f aca="false">C360+h*(kp*B360-ka*C360)</f>
        <v>1.00269405788648</v>
      </c>
      <c r="D361" s="3" t="n">
        <f aca="false">(1000)*(E361+F361+G361+H361+I361+J361+K361+L361+M361+N361+O361+P361)/VI</f>
        <v>234.504500709281</v>
      </c>
      <c r="E361" s="7" t="n">
        <f aca="false">IF(A361&gt;7,((sreg*(A361-7)^(sreg-1)*T50reg1^sreg)/(T50reg1^sreg+(A361-7)^sreg)^2)*Dreg1,0)</f>
        <v>0.00535758991110984</v>
      </c>
      <c r="F361" s="7" t="n">
        <f aca="false">IF(A361&gt;7,((snph*(A361-7)^(snph-1)*T50nph1^snph)/(T50nph1^snph+(A361-7)^snph)^2)*Dnph1,0)</f>
        <v>0.143127804112544</v>
      </c>
      <c r="G361" s="7" t="n">
        <f aca="false">IF(A361&gt;19,((sreg*(A361-19)^(sreg-1)*T50reg2^sreg)/(T50reg2^sreg+(A361-19)^sreg)^2)*Dreg2,0)</f>
        <v>0.0204374838472034</v>
      </c>
      <c r="H361" s="7" t="n">
        <f aca="false">IF(A361&gt;19,((snph*(A361-19)^(snph-1)*T50nph2^snph)/(T50nph2^snph+(A361-19)^snph)^2)*Dnph2,0)</f>
        <v>0.145133322398934</v>
      </c>
      <c r="I361" s="7" t="n">
        <f aca="false">IF(A361&gt;31,((sreg*(A361-31)^(sreg-1)*T50reg1^sreg)/(T50reg1^sreg+(A361-31)^sreg)^2)*Dreg1,0)</f>
        <v>0.834782608695558</v>
      </c>
      <c r="J361" s="7" t="n">
        <f aca="false">IF(A361&gt;31,((snph*(A361-31)^(snph-1)*T50nph1^snph)/(T50nph1^snph+(A361-31)^snph)^2)*Dnph1,0)</f>
        <v>1.66521519954602</v>
      </c>
      <c r="K361" s="7"/>
      <c r="L361" s="7"/>
      <c r="M361" s="7"/>
      <c r="N361" s="7"/>
      <c r="O361" s="7"/>
      <c r="P361" s="7"/>
      <c r="Q361" s="7" t="n">
        <f aca="false">(ka/kp)*C361</f>
        <v>50.134702894324</v>
      </c>
    </row>
    <row r="362" customFormat="false" ht="12.75" hidden="false" customHeight="false" outlineLevel="0" collapsed="false">
      <c r="A362" s="1" t="n">
        <f aca="false">A361+h</f>
        <v>35.7000000000002</v>
      </c>
      <c r="B362" s="7" t="n">
        <f aca="false">B361+h*(D361-kp*B361-ke*B361)</f>
        <v>43.722263533071</v>
      </c>
      <c r="C362" s="7" t="n">
        <f aca="false">C361+h*(kp*B361-ka*C361)</f>
        <v>0.98813223760227</v>
      </c>
      <c r="D362" s="3" t="n">
        <f aca="false">(1000)*(E362+F362+G362+H362+I362+J362+K362+L362+M362+N362+O362+P362)/VI</f>
        <v>231.516049221486</v>
      </c>
      <c r="E362" s="7" t="n">
        <f aca="false">IF(A362&gt;7,((sreg*(A362-7)^(sreg-1)*T50reg1^sreg)/(T50reg1^sreg+(A362-7)^sreg)^2)*Dreg1,0)</f>
        <v>0.00530225615278052</v>
      </c>
      <c r="F362" s="7" t="n">
        <f aca="false">IF(A362&gt;7,((snph*(A362-7)^(snph-1)*T50nph1^snph)/(T50nph1^snph+(A362-7)^snph)^2)*Dnph1,0)</f>
        <v>0.141822602141697</v>
      </c>
      <c r="G362" s="7" t="n">
        <f aca="false">IF(A362&gt;19,((sreg*(A362-19)^(sreg-1)*T50reg2^sreg)/(T50reg2^sreg+(A362-19)^sreg)^2)*Dreg2,0)</f>
        <v>0.0200808139473264</v>
      </c>
      <c r="H362" s="7" t="n">
        <f aca="false">IF(A362&gt;19,((snph*(A362-19)^(snph-1)*T50nph2^snph)/(T50nph2^snph+(A362-19)^snph)^2)*Dnph2,0)</f>
        <v>0.143019756652489</v>
      </c>
      <c r="I362" s="7" t="n">
        <f aca="false">IF(A362&gt;31,((sreg*(A362-31)^(sreg-1)*T50reg1^sreg)/(T50reg1^sreg+(A362-31)^sreg)^2)*Dreg1,0)</f>
        <v>0.795972171014034</v>
      </c>
      <c r="J362" s="7" t="n">
        <f aca="false">IF(A362&gt;31,((snph*(A362-31)^(snph-1)*T50nph1^snph)/(T50nph1^snph+(A362-31)^snph)^2)*Dnph1,0)</f>
        <v>1.67199499074951</v>
      </c>
      <c r="K362" s="7"/>
      <c r="L362" s="7"/>
      <c r="M362" s="7"/>
      <c r="N362" s="7"/>
      <c r="O362" s="7"/>
      <c r="P362" s="7"/>
      <c r="Q362" s="7" t="n">
        <f aca="false">(ka/kp)*C362</f>
        <v>49.4066118801135</v>
      </c>
    </row>
    <row r="363" customFormat="false" ht="12.75" hidden="false" customHeight="false" outlineLevel="0" collapsed="false">
      <c r="A363" s="1" t="n">
        <f aca="false">A362+h</f>
        <v>35.8000000000002</v>
      </c>
      <c r="B363" s="7" t="n">
        <f aca="false">B362+h*(D362-kp*B362-ke*B362)</f>
        <v>43.1545404885286</v>
      </c>
      <c r="C363" s="7" t="n">
        <f aca="false">C362+h*(kp*B362-ka*C362)</f>
        <v>0.973921366734664</v>
      </c>
      <c r="D363" s="3" t="n">
        <f aca="false">(1000)*(E363+F363+G363+H363+I363+J363+K363+L363+M363+N363+O363+P363)/VI</f>
        <v>228.619516370892</v>
      </c>
      <c r="E363" s="7" t="n">
        <f aca="false">IF(A363&gt;7,((sreg*(A363-7)^(sreg-1)*T50reg1^sreg)/(T50reg1^sreg+(A363-7)^sreg)^2)*Dreg1,0)</f>
        <v>0.00524768015551098</v>
      </c>
      <c r="F363" s="7" t="n">
        <f aca="false">IF(A363&gt;7,((snph*(A363-7)^(snph-1)*T50nph1^snph)/(T50nph1^snph+(A363-7)^snph)^2)*Dnph1,0)</f>
        <v>0.140532625002565</v>
      </c>
      <c r="G363" s="7" t="n">
        <f aca="false">IF(A363&gt;19,((sreg*(A363-19)^(sreg-1)*T50reg2^sreg)/(T50reg2^sreg+(A363-19)^sreg)^2)*Dreg2,0)</f>
        <v>0.0197323479014832</v>
      </c>
      <c r="H363" s="7" t="n">
        <f aca="false">IF(A363&gt;19,((snph*(A363-19)^(snph-1)*T50nph2^snph)/(T50nph2^snph+(A363-19)^snph)^2)*Dnph2,0)</f>
        <v>0.140944500711565</v>
      </c>
      <c r="I363" s="7" t="n">
        <f aca="false">IF(A363&gt;31,((sreg*(A363-31)^(sreg-1)*T50reg1^sreg)/(T50reg1^sreg+(A363-31)^sreg)^2)*Dreg1,0)</f>
        <v>0.759302801222309</v>
      </c>
      <c r="J363" s="7" t="n">
        <f aca="false">IF(A363&gt;31,((snph*(A363-31)^(snph-1)*T50nph1^snph)/(T50nph1^snph+(A363-31)^snph)^2)*Dnph1,0)</f>
        <v>1.67767424145728</v>
      </c>
      <c r="K363" s="7"/>
      <c r="L363" s="7"/>
      <c r="M363" s="7"/>
      <c r="N363" s="7"/>
      <c r="O363" s="7"/>
      <c r="P363" s="7"/>
      <c r="Q363" s="7" t="n">
        <f aca="false">(ka/kp)*C363</f>
        <v>48.6960683367332</v>
      </c>
    </row>
    <row r="364" customFormat="false" ht="12.75" hidden="false" customHeight="false" outlineLevel="0" collapsed="false">
      <c r="A364" s="1" t="n">
        <f aca="false">A363+h</f>
        <v>35.9000000000002</v>
      </c>
      <c r="B364" s="7" t="n">
        <f aca="false">B363+h*(D363-kp*B363-ke*B363)</f>
        <v>42.6051539105911</v>
      </c>
      <c r="C364" s="7" t="n">
        <f aca="false">C363+h*(kp*B363-ka*C363)</f>
        <v>0.960067547114152</v>
      </c>
      <c r="D364" s="3" t="n">
        <f aca="false">(1000)*(E364+F364+G364+H364+I364+J364+K364+L364+M364+N364+O364+P364)/VI</f>
        <v>225.807011186082</v>
      </c>
      <c r="E364" s="7" t="n">
        <f aca="false">IF(A364&gt;7,((sreg*(A364-7)^(sreg-1)*T50reg1^sreg)/(T50reg1^sreg+(A364-7)^sreg)^2)*Dreg1,0)</f>
        <v>0.00519384901978605</v>
      </c>
      <c r="F364" s="7" t="n">
        <f aca="false">IF(A364&gt;7,((snph*(A364-7)^(snph-1)*T50nph1^snph)/(T50nph1^snph+(A364-7)^snph)^2)*Dnph1,0)</f>
        <v>0.139257661047932</v>
      </c>
      <c r="G364" s="7" t="n">
        <f aca="false">IF(A364&gt;19,((sreg*(A364-19)^(sreg-1)*T50reg2^sreg)/(T50reg2^sreg+(A364-19)^sreg)^2)*Dreg2,0)</f>
        <v>0.0193918525521247</v>
      </c>
      <c r="H364" s="7" t="n">
        <f aca="false">IF(A364&gt;19,((snph*(A364-19)^(snph-1)*T50nph2^snph)/(T50nph2^snph+(A364-19)^snph)^2)*Dnph2,0)</f>
        <v>0.138906758887757</v>
      </c>
      <c r="I364" s="7" t="n">
        <f aca="false">IF(A364&gt;31,((sreg*(A364-31)^(sreg-1)*T50reg1^sreg)/(T50reg1^sreg+(A364-31)^sreg)^2)*Dreg1,0)</f>
        <v>0.724649093175145</v>
      </c>
      <c r="J364" s="7" t="n">
        <f aca="false">IF(A364&gt;31,((snph*(A364-31)^(snph-1)*T50nph1^snph)/(T50nph1^snph+(A364-31)^snph)^2)*Dnph1,0)</f>
        <v>1.68228491955024</v>
      </c>
      <c r="K364" s="7"/>
      <c r="L364" s="7"/>
      <c r="M364" s="7"/>
      <c r="N364" s="7"/>
      <c r="O364" s="7"/>
      <c r="P364" s="7"/>
      <c r="Q364" s="7" t="n">
        <f aca="false">(ka/kp)*C364</f>
        <v>48.0033773557076</v>
      </c>
    </row>
    <row r="365" customFormat="false" ht="12.75" hidden="false" customHeight="false" outlineLevel="0" collapsed="false">
      <c r="A365" s="1" t="n">
        <f aca="false">A364+h</f>
        <v>36.0000000000002</v>
      </c>
      <c r="B365" s="7" t="n">
        <f aca="false">B364+h*(D364-kp*B364-ke*B364)</f>
        <v>42.0725590327037</v>
      </c>
      <c r="C365" s="7" t="n">
        <f aca="false">C364+h*(kp*B364-ka*C364)</f>
        <v>0.946571988501361</v>
      </c>
      <c r="D365" s="3" t="n">
        <f aca="false">(1000)*(E365+F365+G365+H365+I365+J365+K365+L365+M365+N365+O365+P365)/VI</f>
        <v>223.071228762146</v>
      </c>
      <c r="E365" s="7" t="n">
        <f aca="false">IF(A365&gt;7,((sreg*(A365-7)^(sreg-1)*T50reg1^sreg)/(T50reg1^sreg+(A365-7)^sreg)^2)*Dreg1,0)</f>
        <v>0.00514075010814312</v>
      </c>
      <c r="F365" s="7" t="n">
        <f aca="false">IF(A365&gt;7,((snph*(A365-7)^(snph-1)*T50nph1^snph)/(T50nph1^snph+(A365-7)^snph)^2)*Dnph1,0)</f>
        <v>0.13799750196008</v>
      </c>
      <c r="G365" s="7" t="n">
        <f aca="false">IF(A365&gt;19,((sreg*(A365-19)^(sreg-1)*T50reg2^sreg)/(T50reg2^sreg+(A365-19)^sreg)^2)*Dreg2,0)</f>
        <v>0.0190591026014583</v>
      </c>
      <c r="H365" s="7" t="n">
        <f aca="false">IF(A365&gt;19,((snph*(A365-19)^(snph-1)*T50nph2^snph)/(T50nph2^snph+(A365-19)^snph)^2)*Dnph2,0)</f>
        <v>0.136905752968626</v>
      </c>
      <c r="I365" s="7" t="n">
        <f aca="false">IF(A365&gt;31,((sreg*(A365-31)^(sreg-1)*T50reg1^sreg)/(T50reg1^sreg+(A365-31)^sreg)^2)*Dreg1,0)</f>
        <v>0.69189209927445</v>
      </c>
      <c r="J365" s="7" t="n">
        <f aca="false">IF(A365&gt;31,((snph*(A365-31)^(snph-1)*T50nph1^snph)/(T50nph1^snph+(A365-31)^snph)^2)*Dnph1,0)</f>
        <v>1.68585953823299</v>
      </c>
      <c r="K365" s="7"/>
      <c r="L365" s="7"/>
      <c r="M365" s="7"/>
      <c r="N365" s="7"/>
      <c r="O365" s="7"/>
      <c r="P365" s="7"/>
      <c r="Q365" s="7" t="n">
        <f aca="false">(ka/kp)*C365</f>
        <v>47.328599425068</v>
      </c>
    </row>
    <row r="366" customFormat="false" ht="12.75" hidden="false" customHeight="false" outlineLevel="0" collapsed="false">
      <c r="A366" s="1" t="n">
        <f aca="false">A365+h</f>
        <v>36.1000000000002</v>
      </c>
      <c r="B366" s="7" t="n">
        <f aca="false">B365+h*(D365-kp*B365-ke*B365)</f>
        <v>41.5553186336765</v>
      </c>
      <c r="C366" s="7" t="n">
        <f aca="false">C365+h*(kp*B365-ka*C365)</f>
        <v>0.93343188752045</v>
      </c>
      <c r="D366" s="3" t="n">
        <f aca="false">(1000)*(E366+F366+G366+H366+I366+J366+K366+L366+M366+N366+O366+P366)/VI</f>
        <v>220.405435533273</v>
      </c>
      <c r="E366" s="7" t="n">
        <f aca="false">IF(A366&gt;7,((sreg*(A366-7)^(sreg-1)*T50reg1^sreg)/(T50reg1^sreg+(A366-7)^sreg)^2)*Dreg1,0)</f>
        <v>0.00508837103899573</v>
      </c>
      <c r="F366" s="7" t="n">
        <f aca="false">IF(A366&gt;7,((snph*(A366-7)^(snph-1)*T50nph1^snph)/(T50nph1^snph+(A366-7)^snph)^2)*Dnph1,0)</f>
        <v>0.136751942694333</v>
      </c>
      <c r="G366" s="7" t="n">
        <f aca="false">IF(A366&gt;19,((sreg*(A366-19)^(sreg-1)*T50reg2^sreg)/(T50reg2^sreg+(A366-19)^sreg)^2)*Dreg2,0)</f>
        <v>0.0187338803059436</v>
      </c>
      <c r="H366" s="7" t="n">
        <f aca="false">IF(A366&gt;19,((snph*(A366-19)^(snph-1)*T50nph2^snph)/(T50nph2^snph+(A366-19)^snph)^2)*Dnph2,0)</f>
        <v>0.134940721864009</v>
      </c>
      <c r="I366" s="7" t="n">
        <f aca="false">IF(A366&gt;31,((sreg*(A366-31)^(sreg-1)*T50reg1^sreg)/(T50reg1^sreg+(A366-31)^sreg)^2)*Dreg1,0)</f>
        <v>0.660919270381374</v>
      </c>
      <c r="J366" s="7" t="n">
        <f aca="false">IF(A366&gt;31,((snph*(A366-31)^(snph-1)*T50nph1^snph)/(T50nph1^snph+(A366-31)^snph)^2)*Dnph1,0)</f>
        <v>1.68843104011462</v>
      </c>
      <c r="K366" s="7"/>
      <c r="L366" s="7"/>
      <c r="M366" s="7"/>
      <c r="N366" s="7"/>
      <c r="O366" s="7"/>
      <c r="P366" s="7"/>
      <c r="Q366" s="7" t="n">
        <f aca="false">(ka/kp)*C366</f>
        <v>46.6715943760225</v>
      </c>
    </row>
    <row r="367" customFormat="false" ht="12.75" hidden="false" customHeight="false" outlineLevel="0" collapsed="false">
      <c r="A367" s="1" t="n">
        <f aca="false">A366+h</f>
        <v>36.2000000000002</v>
      </c>
      <c r="B367" s="7" t="n">
        <f aca="false">B366+h*(D366-kp*B366-ke*B366)</f>
        <v>41.0521018282343</v>
      </c>
      <c r="C367" s="7" t="n">
        <f aca="false">C366+h*(kp*B366-ka*C366)</f>
        <v>0.920641198164585</v>
      </c>
      <c r="D367" s="3" t="n">
        <f aca="false">(1000)*(E367+F367+G367+H367+I367+J367+K367+L367+M367+N367+O367+P367)/VI</f>
        <v>217.803449232963</v>
      </c>
      <c r="E367" s="7" t="n">
        <f aca="false">IF(A367&gt;7,((sreg*(A367-7)^(sreg-1)*T50reg1^sreg)/(T50reg1^sreg+(A367-7)^sreg)^2)*Dreg1,0)</f>
        <v>0.00503669968062241</v>
      </c>
      <c r="F367" s="7" t="n">
        <f aca="false">IF(A367&gt;7,((snph*(A367-7)^(snph-1)*T50nph1^snph)/(T50nph1^snph+(A367-7)^snph)^2)*Dnph1,0)</f>
        <v>0.135520781423561</v>
      </c>
      <c r="G367" s="7" t="n">
        <f aca="false">IF(A367&gt;19,((sreg*(A367-19)^(sreg-1)*T50reg2^sreg)/(T50reg2^sreg+(A367-19)^sreg)^2)*Dreg2,0)</f>
        <v>0.0184159751841984</v>
      </c>
      <c r="H367" s="7" t="n">
        <f aca="false">IF(A367&gt;19,((snph*(A367-19)^(snph-1)*T50nph2^snph)/(T50nph2^snph+(A367-19)^snph)^2)*Dnph2,0)</f>
        <v>0.13301092125578</v>
      </c>
      <c r="I367" s="7" t="n">
        <f aca="false">IF(A367&gt;31,((sreg*(A367-31)^(sreg-1)*T50reg1^sreg)/(T50reg1^sreg+(A367-31)^sreg)^2)*Dreg1,0)</f>
        <v>0.631624326499131</v>
      </c>
      <c r="J367" s="7" t="n">
        <f aca="false">IF(A367&gt;31,((snph*(A367-31)^(snph-1)*T50nph1^snph)/(T50nph1^snph+(A367-31)^snph)^2)*Dnph1,0)</f>
        <v>1.69003268675226</v>
      </c>
      <c r="K367" s="7"/>
      <c r="L367" s="7"/>
      <c r="M367" s="7"/>
      <c r="N367" s="7"/>
      <c r="O367" s="7"/>
      <c r="P367" s="7"/>
      <c r="Q367" s="7" t="n">
        <f aca="false">(ka/kp)*C367</f>
        <v>46.0320599082292</v>
      </c>
    </row>
    <row r="368" customFormat="false" ht="12.75" hidden="false" customHeight="false" outlineLevel="0" collapsed="false">
      <c r="A368" s="1" t="n">
        <f aca="false">A367+h</f>
        <v>36.3000000000002</v>
      </c>
      <c r="B368" s="7" t="n">
        <f aca="false">B367+h*(D367-kp*B367-ke*B367)</f>
        <v>40.5616815097135</v>
      </c>
      <c r="C368" s="7" t="n">
        <f aca="false">C367+h*(kp*B367-ka*C367)</f>
        <v>0.908191302964597</v>
      </c>
      <c r="D368" s="3" t="n">
        <f aca="false">(1000)*(E368+F368+G368+H368+I368+J368+K368+L368+M368+N368+O368+P368)/VI</f>
        <v>215.259615080556</v>
      </c>
      <c r="E368" s="7" t="n">
        <f aca="false">IF(A368&gt;7,((sreg*(A368-7)^(sreg-1)*T50reg1^sreg)/(T50reg1^sreg+(A368-7)^sreg)^2)*Dreg1,0)</f>
        <v>0.00498572414531617</v>
      </c>
      <c r="F368" s="7" t="n">
        <f aca="false">IF(A368&gt;7,((snph*(A368-7)^(snph-1)*T50nph1^snph)/(T50nph1^snph+(A368-7)^snph)^2)*Dnph1,0)</f>
        <v>0.134303819483651</v>
      </c>
      <c r="G368" s="7" t="n">
        <f aca="false">IF(A368&gt;19,((sreg*(A368-19)^(sreg-1)*T50reg2^sreg)/(T50reg2^sreg+(A368-19)^sreg)^2)*Dreg2,0)</f>
        <v>0.0181051837376612</v>
      </c>
      <c r="H368" s="7" t="n">
        <f aca="false">IF(A368&gt;19,((snph*(A368-19)^(snph-1)*T50nph2^snph)/(T50nph2^snph+(A368-19)^snph)^2)*Dnph2,0)</f>
        <v>0.131115623251334</v>
      </c>
      <c r="I368" s="7" t="n">
        <f aca="false">IF(A368&gt;31,((sreg*(A368-31)^(sreg-1)*T50reg1^sreg)/(T50reg1^sreg+(A368-31)^sreg)^2)*Dreg1,0)</f>
        <v>0.603907076527786</v>
      </c>
      <c r="J368" s="7" t="n">
        <f aca="false">IF(A368&gt;31,((snph*(A368-31)^(snph-1)*T50nph1^snph)/(T50nph1^snph+(A368-31)^snph)^2)*Dnph1,0)</f>
        <v>1.69069795382092</v>
      </c>
      <c r="K368" s="7"/>
      <c r="L368" s="7"/>
      <c r="M368" s="7"/>
      <c r="N368" s="7"/>
      <c r="O368" s="7"/>
      <c r="P368" s="7"/>
      <c r="Q368" s="7" t="n">
        <f aca="false">(ka/kp)*C368</f>
        <v>45.4095651482299</v>
      </c>
    </row>
    <row r="369" customFormat="false" ht="12.75" hidden="false" customHeight="false" outlineLevel="0" collapsed="false">
      <c r="A369" s="1" t="n">
        <f aca="false">A368+h</f>
        <v>36.4000000000003</v>
      </c>
      <c r="B369" s="7" t="n">
        <f aca="false">B368+h*(D368-kp*B368-ke*B368)</f>
        <v>40.0829307987495</v>
      </c>
      <c r="C369" s="7" t="n">
        <f aca="false">C368+h*(kp*B368-ka*C368)</f>
        <v>0.896071593868306</v>
      </c>
      <c r="D369" s="3" t="n">
        <f aca="false">(1000)*(E369+F369+G369+H369+I369+J369+K369+L369+M369+N369+O369+P369)/VI</f>
        <v>212.76877942385</v>
      </c>
      <c r="E369" s="7" t="n">
        <f aca="false">IF(A369&gt;7,((sreg*(A369-7)^(sreg-1)*T50reg1^sreg)/(T50reg1^sreg+(A369-7)^sreg)^2)*Dreg1,0)</f>
        <v>0.0049354327836896</v>
      </c>
      <c r="F369" s="7" t="n">
        <f aca="false">IF(A369&gt;7,((snph*(A369-7)^(snph-1)*T50nph1^snph)/(T50nph1^snph+(A369-7)^snph)^2)*Dnph1,0)</f>
        <v>0.133100861319902</v>
      </c>
      <c r="G369" s="7" t="n">
        <f aca="false">IF(A369&gt;19,((sreg*(A369-19)^(sreg-1)*T50reg2^sreg)/(T50reg2^sreg+(A369-19)^sreg)^2)*Dreg2,0)</f>
        <v>0.0178013091833915</v>
      </c>
      <c r="H369" s="7" t="n">
        <f aca="false">IF(A369&gt;19,((snph*(A369-19)^(snph-1)*T50nph2^snph)/(T50nph2^snph+(A369-19)^snph)^2)*Dnph2,0)</f>
        <v>0.129254116041071</v>
      </c>
      <c r="I369" s="7" t="n">
        <f aca="false">IF(A369&gt;31,((sreg*(A369-31)^(sreg-1)*T50reg1^sreg)/(T50reg1^sreg+(A369-31)^sreg)^2)*Dreg1,0)</f>
        <v>0.577673201733165</v>
      </c>
      <c r="J369" s="7" t="n">
        <f aca="false">IF(A369&gt;31,((snph*(A369-31)^(snph-1)*T50nph1^snph)/(T50nph1^snph+(A369-31)^snph)^2)*Dnph1,0)</f>
        <v>1.69046043202499</v>
      </c>
      <c r="K369" s="7"/>
      <c r="L369" s="7"/>
      <c r="M369" s="7"/>
      <c r="N369" s="7"/>
      <c r="O369" s="7"/>
      <c r="P369" s="7"/>
      <c r="Q369" s="7" t="n">
        <f aca="false">(ka/kp)*C369</f>
        <v>44.8035796934153</v>
      </c>
    </row>
    <row r="370" customFormat="false" ht="12.75" hidden="false" customHeight="false" outlineLevel="0" collapsed="false">
      <c r="A370" s="1" t="n">
        <f aca="false">A369+h</f>
        <v>36.5000000000003</v>
      </c>
      <c r="B370" s="7" t="n">
        <f aca="false">B369+h*(D369-kp*B369-ke*B369)</f>
        <v>39.6148187828129</v>
      </c>
      <c r="C370" s="7" t="n">
        <f aca="false">C369+h*(kp*B369-ka*C369)</f>
        <v>0.884269971631642</v>
      </c>
      <c r="D370" s="3" t="n">
        <f aca="false">(1000)*(E370+F370+G370+H370+I370+J370+K370+L370+M370+N370+O370+P370)/VI</f>
        <v>210.326261813823</v>
      </c>
      <c r="E370" s="7" t="n">
        <f aca="false">IF(A370&gt;7,((sreg*(A370-7)^(sreg-1)*T50reg1^sreg)/(T50reg1^sreg+(A370-7)^sreg)^2)*Dreg1,0)</f>
        <v>0.00488581417913105</v>
      </c>
      <c r="F370" s="7" t="n">
        <f aca="false">IF(A370&gt;7,((snph*(A370-7)^(snph-1)*T50nph1^snph)/(T50nph1^snph+(A370-7)^snph)^2)*Dnph1,0)</f>
        <v>0.131911714434352</v>
      </c>
      <c r="G370" s="7" t="n">
        <f aca="false">IF(A370&gt;19,((sreg*(A370-19)^(sreg-1)*T50reg2^sreg)/(T50reg2^sreg+(A370-19)^sreg)^2)*Dreg2,0)</f>
        <v>0.0175041611984195</v>
      </c>
      <c r="H370" s="7" t="n">
        <f aca="false">IF(A370&gt;19,((snph*(A370-19)^(snph-1)*T50nph2^snph)/(T50nph2^snph+(A370-19)^snph)^2)*Dnph2,0)</f>
        <v>0.127425703560115</v>
      </c>
      <c r="I370" s="7" t="n">
        <f aca="false">IF(A370&gt;31,((sreg*(A370-31)^(sreg-1)*T50reg1^sreg)/(T50reg1^sreg+(A370-31)^sreg)^2)*Dreg1,0)</f>
        <v>0.552834014571805</v>
      </c>
      <c r="J370" s="7" t="n">
        <f aca="false">IF(A370&gt;31,((snph*(A370-31)^(snph-1)*T50nph1^snph)/(T50nph1^snph+(A370-31)^snph)^2)*Dnph1,0)</f>
        <v>1.68935373382205</v>
      </c>
      <c r="K370" s="7"/>
      <c r="L370" s="7"/>
      <c r="M370" s="7"/>
      <c r="N370" s="7"/>
      <c r="O370" s="7"/>
      <c r="P370" s="7"/>
      <c r="Q370" s="7" t="n">
        <f aca="false">(ka/kp)*C370</f>
        <v>44.2134985815821</v>
      </c>
    </row>
    <row r="371" customFormat="false" ht="12.75" hidden="false" customHeight="false" outlineLevel="0" collapsed="false">
      <c r="A371" s="1" t="n">
        <f aca="false">A370+h</f>
        <v>36.6000000000003</v>
      </c>
      <c r="B371" s="7" t="n">
        <f aca="false">B370+h*(D370-kp*B370-ke*B370)</f>
        <v>39.1564057745192</v>
      </c>
      <c r="C371" s="7" t="n">
        <f aca="false">C370+h*(kp*B370-ka*C370)</f>
        <v>0.872773272134719</v>
      </c>
      <c r="D371" s="3" t="n">
        <f aca="false">(1000)*(E371+F371+G371+H371+I371+J371+K371+L371+M371+N371+O371+P371)/VI</f>
        <v>207.927826279727</v>
      </c>
      <c r="E371" s="7" t="n">
        <f aca="false">IF(A371&gt;7,((sreg*(A371-7)^(sreg-1)*T50reg1^sreg)/(T50reg1^sreg+(A371-7)^sreg)^2)*Dreg1,0)</f>
        <v>0.00483685714240746</v>
      </c>
      <c r="F371" s="7" t="n">
        <f aca="false">IF(A371&gt;7,((snph*(A371-7)^(snph-1)*T50nph1^snph)/(T50nph1^snph+(A371-7)^snph)^2)*Dnph1,0)</f>
        <v>0.130736189334009</v>
      </c>
      <c r="G371" s="7" t="n">
        <f aca="false">IF(A371&gt;19,((sreg*(A371-19)^(sreg-1)*T50reg2^sreg)/(T50reg2^sreg+(A371-19)^sreg)^2)*Dreg2,0)</f>
        <v>0.0172135556750934</v>
      </c>
      <c r="H371" s="7" t="n">
        <f aca="false">IF(A371&gt;19,((snph*(A371-19)^(snph-1)*T50nph2^snph)/(T50nph2^snph+(A371-19)^snph)^2)*Dnph2,0)</f>
        <v>0.125629705154465</v>
      </c>
      <c r="I371" s="7" t="n">
        <f aca="false">IF(A371&gt;31,((sreg*(A371-31)^(sreg-1)*T50reg1^sreg)/(T50reg1^sreg+(A371-31)^sreg)^2)*Dreg1,0)</f>
        <v>0.52930620206252</v>
      </c>
      <c r="J371" s="7" t="n">
        <f aca="false">IF(A371&gt;31,((snph*(A371-31)^(snph-1)*T50nph1^snph)/(T50nph1^snph+(A371-31)^snph)^2)*Dnph1,0)</f>
        <v>1.68741140598823</v>
      </c>
      <c r="K371" s="7"/>
      <c r="L371" s="7"/>
      <c r="M371" s="7"/>
      <c r="N371" s="7"/>
      <c r="O371" s="7"/>
      <c r="P371" s="7"/>
      <c r="Q371" s="7" t="n">
        <f aca="false">(ka/kp)*C371</f>
        <v>43.6386636067359</v>
      </c>
    </row>
    <row r="372" customFormat="false" ht="12.75" hidden="false" customHeight="false" outlineLevel="0" collapsed="false">
      <c r="A372" s="1" t="n">
        <f aca="false">A371+h</f>
        <v>36.7000000000003</v>
      </c>
      <c r="B372" s="7" t="n">
        <f aca="false">B371+h*(D371-kp*B371-ke*B371)</f>
        <v>38.7068382698152</v>
      </c>
      <c r="C372" s="7" t="n">
        <f aca="false">C371+h*(kp*B371-ka*C371)</f>
        <v>0.861567627554177</v>
      </c>
      <c r="D372" s="3" t="n">
        <f aca="false">(1000)*(E372+F372+G372+H372+I372+J372+K372+L372+M372+N372+O372+P372)/VI</f>
        <v>205.56965240337</v>
      </c>
      <c r="E372" s="7" t="n">
        <f aca="false">IF(A372&gt;7,((sreg*(A372-7)^(sreg-1)*T50reg1^sreg)/(T50reg1^sreg+(A372-7)^sreg)^2)*Dreg1,0)</f>
        <v>0.00478855070640935</v>
      </c>
      <c r="F372" s="7" t="n">
        <f aca="false">IF(A372&gt;7,((snph*(A372-7)^(snph-1)*T50nph1^snph)/(T50nph1^snph+(A372-7)^snph)^2)*Dnph1,0)</f>
        <v>0.129574099479988</v>
      </c>
      <c r="G372" s="7" t="n">
        <f aca="false">IF(A372&gt;19,((sreg*(A372-19)^(sreg-1)*T50reg2^sreg)/(T50reg2^sreg+(A372-19)^sreg)^2)*Dreg2,0)</f>
        <v>0.0169293144868947</v>
      </c>
      <c r="H372" s="7" t="n">
        <f aca="false">IF(A372&gt;19,((snph*(A372-19)^(snph-1)*T50nph2^snph)/(T50nph2^snph+(A372-19)^snph)^2)*Dnph2,0)</f>
        <v>0.123865455251754</v>
      </c>
      <c r="I372" s="7" t="n">
        <f aca="false">IF(A372&gt;31,((sreg*(A372-31)^(sreg-1)*T50reg1^sreg)/(T50reg1^sreg+(A372-31)^sreg)^2)*Dreg1,0)</f>
        <v>0.507011560899315</v>
      </c>
      <c r="J372" s="7" t="n">
        <f aca="false">IF(A372&gt;31,((snph*(A372-31)^(snph-1)*T50nph1^snph)/(T50nph1^snph+(A372-31)^snph)^2)*Dnph1,0)</f>
        <v>1.68466684801608</v>
      </c>
      <c r="K372" s="7"/>
      <c r="L372" s="7"/>
      <c r="M372" s="7"/>
      <c r="N372" s="7"/>
      <c r="O372" s="7"/>
      <c r="P372" s="7"/>
      <c r="Q372" s="7" t="n">
        <f aca="false">(ka/kp)*C372</f>
        <v>43.0783813777088</v>
      </c>
    </row>
    <row r="373" customFormat="false" ht="12.75" hidden="false" customHeight="false" outlineLevel="0" collapsed="false">
      <c r="A373" s="1" t="n">
        <f aca="false">A372+h</f>
        <v>36.8000000000003</v>
      </c>
      <c r="B373" s="7" t="n">
        <f aca="false">B372+h*(D372-kp*B372-ke*B372)</f>
        <v>38.2653437487775</v>
      </c>
      <c r="C373" s="7" t="n">
        <f aca="false">C372+h*(kp*B372-ka*C372)</f>
        <v>0.850638769784443</v>
      </c>
      <c r="D373" s="3" t="n">
        <f aca="false">(1000)*(E373+F373+G373+H373+I373+J373+K373+L373+M373+N373+O373+P373)/VI</f>
        <v>203.248306653532</v>
      </c>
      <c r="E373" s="7" t="n">
        <f aca="false">IF(A373&gt;7,((sreg*(A373-7)^(sreg-1)*T50reg1^sreg)/(T50reg1^sreg+(A373-7)^sreg)^2)*Dreg1,0)</f>
        <v>0.00474088412103391</v>
      </c>
      <c r="F373" s="7" t="n">
        <f aca="false">IF(A373&gt;7,((snph*(A373-7)^(snph-1)*T50nph1^snph)/(T50nph1^snph+(A373-7)^snph)^2)*Dnph1,0)</f>
        <v>0.128425261237512</v>
      </c>
      <c r="G373" s="7" t="n">
        <f aca="false">IF(A373&gt;19,((sreg*(A373-19)^(sreg-1)*T50reg2^sreg)/(T50reg2^sreg+(A373-19)^sreg)^2)*Dreg2,0)</f>
        <v>0.0166512652642261</v>
      </c>
      <c r="H373" s="7" t="n">
        <f aca="false">IF(A373&gt;19,((snph*(A373-19)^(snph-1)*T50nph2^snph)/(T50nph2^snph+(A373-19)^snph)^2)*Dnph2,0)</f>
        <v>0.122132303036783</v>
      </c>
      <c r="I373" s="7" t="n">
        <f aca="false">IF(A373&gt;31,((sreg*(A373-31)^(sreg-1)*T50reg1^sreg)/(T50reg1^sreg+(A373-31)^sreg)^2)*Dreg1,0)</f>
        <v>0.485876729881062</v>
      </c>
      <c r="J373" s="7" t="n">
        <f aca="false">IF(A373&gt;31,((snph*(A373-31)^(snph-1)*T50nph1^snph)/(T50nph1^snph+(A373-31)^snph)^2)*Dnph1,0)</f>
        <v>1.68115323630177</v>
      </c>
      <c r="K373" s="7"/>
      <c r="L373" s="7"/>
      <c r="M373" s="7"/>
      <c r="N373" s="7"/>
      <c r="O373" s="7"/>
      <c r="P373" s="7"/>
      <c r="Q373" s="7" t="n">
        <f aca="false">(ka/kp)*C373</f>
        <v>42.5319384892221</v>
      </c>
    </row>
    <row r="374" customFormat="false" ht="12.75" hidden="false" customHeight="false" outlineLevel="0" collapsed="false">
      <c r="A374" s="1" t="n">
        <f aca="false">A373+h</f>
        <v>36.9000000000003</v>
      </c>
      <c r="B374" s="7" t="n">
        <f aca="false">B373+h*(D373-kp*B373-ke*B373)</f>
        <v>37.8312254304189</v>
      </c>
      <c r="C374" s="7" t="n">
        <f aca="false">C373+h*(kp*B373-ka*C373)</f>
        <v>0.839972282933331</v>
      </c>
      <c r="D374" s="3" t="n">
        <f aca="false">(1000)*(E374+F374+G374+H374+I374+J374+K374+L374+M374+N374+O374+P374)/VI</f>
        <v>200.960714329867</v>
      </c>
      <c r="E374" s="7" t="n">
        <f aca="false">IF(A374&gt;7,((sreg*(A374-7)^(sreg-1)*T50reg1^sreg)/(T50reg1^sreg+(A374-7)^sreg)^2)*Dreg1,0)</f>
        <v>0.00469384684820208</v>
      </c>
      <c r="F374" s="7" t="n">
        <f aca="false">IF(A374&gt;7,((snph*(A374-7)^(snph-1)*T50nph1^snph)/(T50nph1^snph+(A374-7)^snph)^2)*Dnph1,0)</f>
        <v>0.127289493826798</v>
      </c>
      <c r="G374" s="7" t="n">
        <f aca="false">IF(A374&gt;19,((sreg*(A374-19)^(sreg-1)*T50reg2^sreg)/(T50reg2^sreg+(A374-19)^sreg)^2)*Dreg2,0)</f>
        <v>0.0163792411796985</v>
      </c>
      <c r="H374" s="7" t="n">
        <f aca="false">IF(A374&gt;19,((snph*(A374-19)^(snph-1)*T50nph2^snph)/(T50nph2^snph+(A374-19)^snph)^2)*Dnph2,0)</f>
        <v>0.120429612131938</v>
      </c>
      <c r="I374" s="7" t="n">
        <f aca="false">IF(A374&gt;31,((sreg*(A374-31)^(sreg-1)*T50reg1^sreg)/(T50reg1^sreg+(A374-31)^sreg)^2)*Dreg1,0)</f>
        <v>0.465832923924553</v>
      </c>
      <c r="J374" s="7" t="n">
        <f aca="false">IF(A374&gt;31,((snph*(A374-31)^(snph-1)*T50nph1^snph)/(T50nph1^snph+(A374-31)^snph)^2)*Dnph1,0)</f>
        <v>1.67690345404721</v>
      </c>
      <c r="K374" s="7"/>
      <c r="L374" s="7"/>
      <c r="M374" s="7"/>
      <c r="N374" s="7"/>
      <c r="O374" s="7"/>
      <c r="P374" s="7"/>
      <c r="Q374" s="7" t="n">
        <f aca="false">(ka/kp)*C374</f>
        <v>41.9986141466666</v>
      </c>
    </row>
    <row r="375" customFormat="false" ht="12.75" hidden="false" customHeight="false" outlineLevel="0" collapsed="false">
      <c r="A375" s="1" t="n">
        <f aca="false">A374+h</f>
        <v>37.0000000000003</v>
      </c>
      <c r="B375" s="7" t="n">
        <f aca="false">B374+h*(D374-kp*B374-ke*B374)</f>
        <v>37.4038570674033</v>
      </c>
      <c r="C375" s="7" t="n">
        <f aca="false">C374+h*(kp*B374-ka*C374)</f>
        <v>0.829553811142712</v>
      </c>
      <c r="D375" s="3" t="n">
        <f aca="false">(1000)*(E375+F375+G375+H375+I375+J375+K375+L375+M375+N375+O375+P375)/VI</f>
        <v>198.704132375474</v>
      </c>
      <c r="E375" s="7" t="n">
        <f aca="false">IF(A375&gt;7,((sreg*(A375-7)^(sreg-1)*T50reg1^sreg)/(T50reg1^sreg+(A375-7)^sreg)^2)*Dreg1,0)</f>
        <v>0.00464742855700569</v>
      </c>
      <c r="F375" s="7" t="n">
        <f aca="false">IF(A375&gt;7,((snph*(A375-7)^(snph-1)*T50nph1^snph)/(T50nph1^snph+(A375-7)^snph)^2)*Dnph1,0)</f>
        <v>0.126166619274786</v>
      </c>
      <c r="G375" s="7" t="n">
        <f aca="false">IF(A375&gt;19,((sreg*(A375-19)^(sreg-1)*T50reg2^sreg)/(T50reg2^sreg+(A375-19)^sreg)^2)*Dreg2,0)</f>
        <v>0.0161130807424694</v>
      </c>
      <c r="H375" s="7" t="n">
        <f aca="false">IF(A375&gt;19,((snph*(A375-19)^(snph-1)*T50nph2^snph)/(T50nph2^snph+(A375-19)^snph)^2)*Dnph2,0)</f>
        <v>0.118756760282624</v>
      </c>
      <c r="I375" s="7" t="n">
        <f aca="false">IF(A375&gt;31,((sreg*(A375-31)^(sreg-1)*T50reg1^sreg)/(T50reg1^sreg+(A375-31)^sreg)^2)*Dreg1,0)</f>
        <v>0.44681567287382</v>
      </c>
      <c r="J375" s="7" t="n">
        <f aca="false">IF(A375&gt;31,((snph*(A375-31)^(snph-1)*T50nph1^snph)/(T50nph1^snph+(A375-31)^snph)^2)*Dnph1,0)</f>
        <v>1.67195002677499</v>
      </c>
      <c r="K375" s="7"/>
      <c r="L375" s="7"/>
      <c r="M375" s="7"/>
      <c r="N375" s="7"/>
      <c r="O375" s="7"/>
      <c r="P375" s="7"/>
      <c r="Q375" s="7" t="n">
        <f aca="false">(ka/kp)*C375</f>
        <v>41.4776905571356</v>
      </c>
    </row>
    <row r="376" customFormat="false" ht="12.75" hidden="false" customHeight="false" outlineLevel="0" collapsed="false">
      <c r="A376" s="1" t="n">
        <f aca="false">A375+h</f>
        <v>37.1000000000003</v>
      </c>
      <c r="B376" s="7" t="n">
        <f aca="false">B375+h*(D375-kp*B375-ke*B375)</f>
        <v>36.9826778458844</v>
      </c>
      <c r="C376" s="7" t="n">
        <f aca="false">C375+h*(kp*B375-ka*C375)</f>
        <v>0.819369227418381</v>
      </c>
      <c r="D376" s="3" t="n">
        <f aca="false">(1000)*(E376+F376+G376+H376+I376+J376+K376+L376+M376+N376+O376+P376)/VI</f>
        <v>196.476123244947</v>
      </c>
      <c r="E376" s="7" t="n">
        <f aca="false">IF(A376&gt;7,((sreg*(A376-7)^(sreg-1)*T50reg1^sreg)/(T50reg1^sreg+(A376-7)^sreg)^2)*Dreg1,0)</f>
        <v>0.0046016191189809</v>
      </c>
      <c r="F376" s="7" t="n">
        <f aca="false">IF(A376&gt;7,((snph*(A376-7)^(snph-1)*T50nph1^snph)/(T50nph1^snph+(A376-7)^snph)^2)*Dnph1,0)</f>
        <v>0.12505646236771</v>
      </c>
      <c r="G376" s="7" t="n">
        <f aca="false">IF(A376&gt;19,((sreg*(A376-19)^(sreg-1)*T50reg2^sreg)/(T50reg2^sreg+(A376-19)^sreg)^2)*Dreg2,0)</f>
        <v>0.0158526276012084</v>
      </c>
      <c r="H376" s="7" t="n">
        <f aca="false">IF(A376&gt;19,((snph*(A376-19)^(snph-1)*T50nph2^snph)/(T50nph2^snph+(A376-19)^snph)^2)*Dnph2,0)</f>
        <v>0.117113139047786</v>
      </c>
      <c r="I376" s="7" t="n">
        <f aca="false">IF(A376&gt;31,((sreg*(A376-31)^(sreg-1)*T50reg1^sreg)/(T50reg1^sreg+(A376-31)^sreg)^2)*Dreg1,0)</f>
        <v>0.428764567474003</v>
      </c>
      <c r="J376" s="7" t="n">
        <f aca="false">IF(A376&gt;31,((snph*(A376-31)^(snph-1)*T50nph1^snph)/(T50nph1^snph+(A376-31)^snph)^2)*Dnph1,0)</f>
        <v>1.66632506332968</v>
      </c>
      <c r="K376" s="7"/>
      <c r="L376" s="7"/>
      <c r="M376" s="7"/>
      <c r="N376" s="7"/>
      <c r="O376" s="7"/>
      <c r="P376" s="7"/>
      <c r="Q376" s="7" t="n">
        <f aca="false">(ka/kp)*C376</f>
        <v>40.9684613709191</v>
      </c>
    </row>
    <row r="377" customFormat="false" ht="12.75" hidden="false" customHeight="false" outlineLevel="0" collapsed="false">
      <c r="A377" s="1" t="n">
        <f aca="false">A376+h</f>
        <v>37.2000000000003</v>
      </c>
      <c r="B377" s="7" t="n">
        <f aca="false">B376+h*(D376-kp*B376-ke*B376)</f>
        <v>36.5671874389869</v>
      </c>
      <c r="C377" s="7" t="n">
        <f aca="false">C376+h*(kp*B376-ka*C376)</f>
        <v>0.809404768605795</v>
      </c>
      <c r="D377" s="3" t="n">
        <f aca="false">(1000)*(E377+F377+G377+H377+I377+J377+K377+L377+M377+N377+O377+P377)/VI</f>
        <v>194.274529956771</v>
      </c>
      <c r="E377" s="7" t="n">
        <f aca="false">IF(A377&gt;7,((sreg*(A377-7)^(sreg-1)*T50reg1^sreg)/(T50reg1^sreg+(A377-7)^sreg)^2)*Dreg1,0)</f>
        <v>0.00455640860350414</v>
      </c>
      <c r="F377" s="7" t="n">
        <f aca="false">IF(A377&gt;7,((snph*(A377-7)^(snph-1)*T50nph1^snph)/(T50nph1^snph+(A377-7)^snph)^2)*Dnph1,0)</f>
        <v>0.123958850604499</v>
      </c>
      <c r="G377" s="7" t="n">
        <f aca="false">IF(A377&gt;19,((sreg*(A377-19)^(sreg-1)*T50reg2^sreg)/(T50reg2^sreg+(A377-19)^sreg)^2)*Dreg2,0)</f>
        <v>0.0155977303552876</v>
      </c>
      <c r="H377" s="7" t="n">
        <f aca="false">IF(A377&gt;19,((snph*(A377-19)^(snph-1)*T50nph2^snph)/(T50nph2^snph+(A377-19)^snph)^2)*Dnph2,0)</f>
        <v>0.115498153495607</v>
      </c>
      <c r="I377" s="7" t="n">
        <f aca="false">IF(A377&gt;31,((sreg*(A377-31)^(sreg-1)*T50reg1^sreg)/(T50reg1^sreg+(A377-31)^sreg)^2)*Dreg1,0)</f>
        <v>0.411623014204379</v>
      </c>
      <c r="J377" s="7" t="n">
        <f aca="false">IF(A377&gt;31,((snph*(A377-31)^(snph-1)*T50nph1^snph)/(T50nph1^snph+(A377-31)^snph)^2)*Dnph1,0)</f>
        <v>1.66006020221798</v>
      </c>
      <c r="K377" s="7"/>
      <c r="L377" s="7"/>
      <c r="M377" s="7"/>
      <c r="N377" s="7"/>
      <c r="O377" s="7"/>
      <c r="P377" s="7"/>
      <c r="Q377" s="7" t="n">
        <f aca="false">(ka/kp)*C377</f>
        <v>40.4702384302897</v>
      </c>
    </row>
    <row r="378" customFormat="false" ht="12.75" hidden="false" customHeight="false" outlineLevel="0" collapsed="false">
      <c r="A378" s="1" t="n">
        <f aca="false">A377+h</f>
        <v>37.3000000000003</v>
      </c>
      <c r="B378" s="7" t="n">
        <f aca="false">B377+h*(D377-kp*B377-ke*B377)</f>
        <v>36.1569412490136</v>
      </c>
      <c r="C378" s="7" t="n">
        <f aca="false">C377+h*(kp*B377-ka*C377)</f>
        <v>0.799647141127538</v>
      </c>
      <c r="D378" s="3" t="n">
        <f aca="false">(1000)*(E378+F378+G378+H378+I378+J378+K378+L378+M378+N378+O378+P378)/VI</f>
        <v>192.097452412926</v>
      </c>
      <c r="E378" s="7" t="n">
        <f aca="false">IF(A378&gt;7,((sreg*(A378-7)^(sreg-1)*T50reg1^sreg)/(T50reg1^sreg+(A378-7)^sreg)^2)*Dreg1,0)</f>
        <v>0.00451178727330721</v>
      </c>
      <c r="F378" s="7" t="n">
        <f aca="false">IF(A378&gt;7,((snph*(A378-7)^(snph-1)*T50nph1^snph)/(T50nph1^snph+(A378-7)^snph)^2)*Dnph1,0)</f>
        <v>0.122873614150986</v>
      </c>
      <c r="G378" s="7" t="n">
        <f aca="false">IF(A378&gt;19,((sreg*(A378-19)^(sreg-1)*T50reg2^sreg)/(T50reg2^sreg+(A378-19)^sreg)^2)*Dreg2,0)</f>
        <v>0.0153482423738139</v>
      </c>
      <c r="H378" s="7" t="n">
        <f aca="false">IF(A378&gt;19,((snph*(A378-19)^(snph-1)*T50nph2^snph)/(T50nph2^snph+(A378-19)^snph)^2)*Dnph2,0)</f>
        <v>0.113911221904423</v>
      </c>
      <c r="I378" s="7" t="n">
        <f aca="false">IF(A378&gt;31,((sreg*(A378-31)^(sreg-1)*T50reg1^sreg)/(T50reg1^sreg+(A378-31)^sreg)^2)*Dreg1,0)</f>
        <v>0.395338000130841</v>
      </c>
      <c r="J378" s="7" t="n">
        <f aca="false">IF(A378&gt;31,((snph*(A378-31)^(snph-1)*T50nph1^snph)/(T50nph1^snph+(A378-31)^snph)^2)*Dnph1,0)</f>
        <v>1.65318656312174</v>
      </c>
      <c r="K378" s="7"/>
      <c r="L378" s="7"/>
      <c r="M378" s="7"/>
      <c r="N378" s="7"/>
      <c r="O378" s="7"/>
      <c r="P378" s="7"/>
      <c r="Q378" s="7" t="n">
        <f aca="false">(ka/kp)*C378</f>
        <v>39.9823570563769</v>
      </c>
    </row>
    <row r="379" customFormat="false" ht="12.75" hidden="false" customHeight="false" outlineLevel="0" collapsed="false">
      <c r="A379" s="1" t="n">
        <f aca="false">A378+h</f>
        <v>37.4000000000003</v>
      </c>
      <c r="B379" s="7" t="n">
        <f aca="false">B378+h*(D378-kp*B378-ke*B378)</f>
        <v>35.7515458627163</v>
      </c>
      <c r="C379" s="7" t="n">
        <f aca="false">C378+h*(kp*B378-ka*C378)</f>
        <v>0.790083601609129</v>
      </c>
      <c r="D379" s="3" t="n">
        <f aca="false">(1000)*(E379+F379+G379+H379+I379+J379+K379+L379+M379+N379+O379+P379)/VI</f>
        <v>189.943225032179</v>
      </c>
      <c r="E379" s="7" t="n">
        <f aca="false">IF(A379&gt;7,((sreg*(A379-7)^(sreg-1)*T50reg1^sreg)/(T50reg1^sreg+(A379-7)^sreg)^2)*Dreg1,0)</f>
        <v>0.00446774558010789</v>
      </c>
      <c r="F379" s="7" t="n">
        <f aca="false">IF(A379&gt;7,((snph*(A379-7)^(snph-1)*T50nph1^snph)/(T50nph1^snph+(A379-7)^snph)^2)*Dnph1,0)</f>
        <v>0.121800585794919</v>
      </c>
      <c r="G379" s="7" t="n">
        <f aca="false">IF(A379&gt;19,((sreg*(A379-19)^(sreg-1)*T50reg2^sreg)/(T50reg2^sreg+(A379-19)^sreg)^2)*Dreg2,0)</f>
        <v>0.0151040216221417</v>
      </c>
      <c r="H379" s="7" t="n">
        <f aca="false">IF(A379&gt;19,((snph*(A379-19)^(snph-1)*T50nph2^snph)/(T50nph2^snph+(A379-19)^snph)^2)*Dnph2,0)</f>
        <v>0.112351775468922</v>
      </c>
      <c r="I379" s="7" t="n">
        <f aca="false">IF(A379&gt;31,((sreg*(A379-31)^(sreg-1)*T50reg1^sreg)/(T50reg1^sreg+(A379-31)^sreg)^2)*Dreg1,0)</f>
        <v>0.379859868517126</v>
      </c>
      <c r="J379" s="7" t="n">
        <f aca="false">IF(A379&gt;31,((snph*(A379-31)^(snph-1)*T50nph1^snph)/(T50nph1^snph+(A379-31)^snph)^2)*Dnph1,0)</f>
        <v>1.64573470340293</v>
      </c>
      <c r="K379" s="7"/>
      <c r="L379" s="7"/>
      <c r="M379" s="7"/>
      <c r="N379" s="7"/>
      <c r="O379" s="7"/>
      <c r="P379" s="7"/>
      <c r="Q379" s="7" t="n">
        <f aca="false">(ka/kp)*C379</f>
        <v>39.5041800804565</v>
      </c>
    </row>
    <row r="380" customFormat="false" ht="12.75" hidden="false" customHeight="false" outlineLevel="0" collapsed="false">
      <c r="A380" s="1" t="n">
        <f aca="false">A379+h</f>
        <v>37.5000000000003</v>
      </c>
      <c r="B380" s="7" t="n">
        <f aca="false">B379+h*(D379-kp*B379-ke*B379)</f>
        <v>35.3506547354106</v>
      </c>
      <c r="C380" s="7" t="n">
        <f aca="false">C379+h*(kp*B379-ka*C379)</f>
        <v>0.780702016064779</v>
      </c>
      <c r="D380" s="3" t="n">
        <f aca="false">(1000)*(E380+F380+G380+H380+I380+J380+K380+L380+M380+N380+O380+P380)/VI</f>
        <v>187.810395715095</v>
      </c>
      <c r="E380" s="7" t="n">
        <f aca="false">IF(A380&gt;7,((sreg*(A380-7)^(sreg-1)*T50reg1^sreg)/(T50reg1^sreg+(A380-7)^sreg)^2)*Dreg1,0)</f>
        <v>0.0044242741603528</v>
      </c>
      <c r="F380" s="7" t="n">
        <f aca="false">IF(A380&gt;7,((snph*(A380-7)^(snph-1)*T50nph1^snph)/(T50nph1^snph+(A380-7)^snph)^2)*Dnph1,0)</f>
        <v>0.120739600901759</v>
      </c>
      <c r="G380" s="7" t="n">
        <f aca="false">IF(A380&gt;19,((sreg*(A380-19)^(sreg-1)*T50reg2^sreg)/(T50reg2^sreg+(A380-19)^sreg)^2)*Dreg2,0)</f>
        <v>0.0148649304955214</v>
      </c>
      <c r="H380" s="7" t="n">
        <f aca="false">IF(A380&gt;19,((snph*(A380-19)^(snph-1)*T50nph2^snph)/(T50nph2^snph+(A380-19)^snph)^2)*Dnph2,0)</f>
        <v>0.11081925801163</v>
      </c>
      <c r="I380" s="7" t="n">
        <f aca="false">IF(A380&gt;31,((sreg*(A380-31)^(sreg-1)*T50reg1^sreg)/(T50reg1^sreg+(A380-31)^sreg)^2)*Dreg1,0)</f>
        <v>0.365142105604985</v>
      </c>
      <c r="J380" s="7" t="n">
        <f aca="false">IF(A380&gt;31,((snph*(A380-31)^(snph-1)*T50nph1^snph)/(T50nph1^snph+(A380-31)^snph)^2)*Dnph1,0)</f>
        <v>1.63773457940689</v>
      </c>
      <c r="K380" s="7"/>
      <c r="L380" s="7"/>
      <c r="M380" s="7"/>
      <c r="N380" s="7"/>
      <c r="O380" s="7"/>
      <c r="P380" s="7"/>
      <c r="Q380" s="7" t="n">
        <f aca="false">(ka/kp)*C380</f>
        <v>39.035100803239</v>
      </c>
    </row>
    <row r="381" customFormat="false" ht="12.75" hidden="false" customHeight="false" outlineLevel="0" collapsed="false">
      <c r="A381" s="1" t="n">
        <f aca="false">A380+h</f>
        <v>37.6000000000003</v>
      </c>
      <c r="B381" s="7" t="n">
        <f aca="false">B380+h*(D380-kp*B380-ke*B380)</f>
        <v>34.9539641129598</v>
      </c>
      <c r="C381" s="7" t="n">
        <f aca="false">C380+h*(kp*B380-ka*C380)</f>
        <v>0.771490900895208</v>
      </c>
      <c r="D381" s="3" t="n">
        <f aca="false">(1000)*(E381+F381+G381+H381+I381+J381+K381+L381+M381+N381+O381+P381)/VI</f>
        <v>185.697706136697</v>
      </c>
      <c r="E381" s="7" t="n">
        <f aca="false">IF(A381&gt;7,((sreg*(A381-7)^(sreg-1)*T50reg1^sreg)/(T50reg1^sreg+(A381-7)^sreg)^2)*Dreg1,0)</f>
        <v>0.00438136383106937</v>
      </c>
      <c r="F381" s="7" t="n">
        <f aca="false">IF(A381&gt;7,((snph*(A381-7)^(snph-1)*T50nph1^snph)/(T50nph1^snph+(A381-7)^snph)^2)*Dnph1,0)</f>
        <v>0.119690497371251</v>
      </c>
      <c r="G381" s="7" t="n">
        <f aca="false">IF(A381&gt;19,((sreg*(A381-19)^(sreg-1)*T50reg2^sreg)/(T50reg2^sreg+(A381-19)^sreg)^2)*Dreg2,0)</f>
        <v>0.0146308356595572</v>
      </c>
      <c r="H381" s="7" t="n">
        <f aca="false">IF(A381&gt;19,((snph*(A381-19)^(snph-1)*T50nph2^snph)/(T50nph2^snph+(A381-19)^snph)^2)*Dnph2,0)</f>
        <v>0.109313125699718</v>
      </c>
      <c r="I381" s="7" t="n">
        <f aca="false">IF(A381&gt;31,((sreg*(A381-31)^(sreg-1)*T50reg1^sreg)/(T50reg1^sreg+(A381-31)^sreg)^2)*Dreg1,0)</f>
        <v>0.351141138718641</v>
      </c>
      <c r="J381" s="7" t="n">
        <f aca="false">IF(A381&gt;31,((snph*(A381-31)^(snph-1)*T50nph1^snph)/(T50nph1^snph+(A381-31)^snph)^2)*Dnph1,0)</f>
        <v>1.62921551236012</v>
      </c>
      <c r="K381" s="7"/>
      <c r="L381" s="7"/>
      <c r="M381" s="7"/>
      <c r="N381" s="7"/>
      <c r="O381" s="7"/>
      <c r="P381" s="7"/>
      <c r="Q381" s="7" t="n">
        <f aca="false">(ka/kp)*C381</f>
        <v>38.5745450447604</v>
      </c>
    </row>
    <row r="382" customFormat="false" ht="12.75" hidden="false" customHeight="false" outlineLevel="0" collapsed="false">
      <c r="A382" s="1" t="n">
        <f aca="false">A381+h</f>
        <v>37.7000000000003</v>
      </c>
      <c r="B382" s="7" t="n">
        <f aca="false">B381+h*(D381-kp*B381-ke*B381)</f>
        <v>34.5612091953488</v>
      </c>
      <c r="C382" s="7" t="n">
        <f aca="false">C381+h*(kp*B381-ka*C381)</f>
        <v>0.762439448565707</v>
      </c>
      <c r="D382" s="3" t="n">
        <f aca="false">(1000)*(E382+F382+G382+H382+I382+J382+K382+L382+M382+N382+O382+P382)/VI</f>
        <v>183.60407334587</v>
      </c>
      <c r="E382" s="7" t="n">
        <f aca="false">IF(A382&gt;7,((sreg*(A382-7)^(sreg-1)*T50reg1^sreg)/(T50reg1^sreg+(A382-7)^sreg)^2)*Dreg1,0)</f>
        <v>0.00433900558582357</v>
      </c>
      <c r="F382" s="7" t="n">
        <f aca="false">IF(A382&gt;7,((snph*(A382-7)^(snph-1)*T50nph1^snph)/(T50nph1^snph+(A382-7)^snph)^2)*Dnph1,0)</f>
        <v>0.118653115594757</v>
      </c>
      <c r="G382" s="7" t="n">
        <f aca="false">IF(A382&gt;19,((sreg*(A382-19)^(sreg-1)*T50reg2^sreg)/(T50reg2^sreg+(A382-19)^sreg)^2)*Dreg2,0)</f>
        <v>0.0144016078971635</v>
      </c>
      <c r="H382" s="7" t="n">
        <f aca="false">IF(A382&gt;19,((snph*(A382-19)^(snph-1)*T50nph2^snph)/(T50nph2^snph+(A382-19)^snph)^2)*Dnph2,0)</f>
        <v>0.107832846767137</v>
      </c>
      <c r="I382" s="7" t="n">
        <f aca="false">IF(A382&gt;31,((sreg*(A382-31)^(sreg-1)*T50reg1^sreg)/(T50reg1^sreg+(A382-31)^sreg)^2)*Dreg1,0)</f>
        <v>0.337816145654009</v>
      </c>
      <c r="J382" s="7" t="n">
        <f aca="false">IF(A382&gt;31,((snph*(A382-31)^(snph-1)*T50nph1^snph)/(T50nph1^snph+(A382-31)^snph)^2)*Dnph1,0)</f>
        <v>1.62020615865155</v>
      </c>
      <c r="K382" s="7"/>
      <c r="L382" s="7"/>
      <c r="M382" s="7"/>
      <c r="N382" s="7"/>
      <c r="O382" s="7"/>
      <c r="P382" s="7"/>
      <c r="Q382" s="7" t="n">
        <f aca="false">(ka/kp)*C382</f>
        <v>38.1219724282853</v>
      </c>
    </row>
    <row r="383" customFormat="false" ht="12.75" hidden="false" customHeight="false" outlineLevel="0" collapsed="false">
      <c r="A383" s="1" t="n">
        <f aca="false">A382+h</f>
        <v>37.8000000000003</v>
      </c>
      <c r="B383" s="7" t="n">
        <f aca="false">B382+h*(D382-kp*B382-ke*B382)</f>
        <v>34.1721605414591</v>
      </c>
      <c r="C383" s="7" t="n">
        <f aca="false">C382+h*(kp*B382-ka*C382)</f>
        <v>0.753537540483365</v>
      </c>
      <c r="D383" s="3" t="n">
        <f aca="false">(1000)*(E383+F383+G383+H383+I383+J383+K383+L383+M383+N383+O383+P383)/VI</f>
        <v>181.528572637868</v>
      </c>
      <c r="E383" s="7" t="n">
        <f aca="false">IF(A383&gt;7,((sreg*(A383-7)^(sreg-1)*T50reg1^sreg)/(T50reg1^sreg+(A383-7)^sreg)^2)*Dreg1,0)</f>
        <v>0.0042971905907807</v>
      </c>
      <c r="F383" s="7" t="n">
        <f aca="false">IF(A383&gt;7,((snph*(A383-7)^(snph-1)*T50nph1^snph)/(T50nph1^snph+(A383-7)^snph)^2)*Dnph1,0)</f>
        <v>0.117627298413333</v>
      </c>
      <c r="G383" s="7" t="n">
        <f aca="false">IF(A383&gt;19,((sreg*(A383-19)^(sreg-1)*T50reg2^sreg)/(T50reg2^sreg+(A383-19)^sreg)^2)*Dreg2,0)</f>
        <v>0.0141771219617262</v>
      </c>
      <c r="H383" s="7" t="n">
        <f aca="false">IF(A383&gt;19,((snph*(A383-19)^(snph-1)*T50nph2^snph)/(T50nph2^snph+(A383-19)^snph)^2)*Dnph2,0)</f>
        <v>0.106377901242063</v>
      </c>
      <c r="I383" s="7" t="n">
        <f aca="false">IF(A383&gt;31,((sreg*(A383-31)^(sreg-1)*T50reg1^sreg)/(T50reg1^sreg+(A383-31)^sreg)^2)*Dreg1,0)</f>
        <v>0.32512887516624</v>
      </c>
      <c r="J383" s="7" t="n">
        <f aca="false">IF(A383&gt;31,((snph*(A383-31)^(snph-1)*T50nph1^snph)/(T50nph1^snph+(A383-31)^snph)^2)*Dnph1,0)</f>
        <v>1.61073448428028</v>
      </c>
      <c r="K383" s="7"/>
      <c r="L383" s="7"/>
      <c r="M383" s="7"/>
      <c r="N383" s="7"/>
      <c r="O383" s="7"/>
      <c r="P383" s="7"/>
      <c r="Q383" s="7" t="n">
        <f aca="false">(ka/kp)*C383</f>
        <v>37.6768770241683</v>
      </c>
    </row>
    <row r="384" customFormat="false" ht="12.75" hidden="false" customHeight="false" outlineLevel="0" collapsed="false">
      <c r="A384" s="1" t="n">
        <f aca="false">A383+h</f>
        <v>37.9000000000003</v>
      </c>
      <c r="B384" s="7" t="n">
        <f aca="false">B383+h*(D383-kp*B383-ke*B383)</f>
        <v>33.7866207115044</v>
      </c>
      <c r="C384" s="7" t="n">
        <f aca="false">C383+h*(kp*B383-ka*C383)</f>
        <v>0.744775749276592</v>
      </c>
      <c r="D384" s="3" t="n">
        <f aca="false">(1000)*(E384+F384+G384+H384+I384+J384+K384+L384+M384+N384+O384+P384)/VI</f>
        <v>179.470421656983</v>
      </c>
      <c r="E384" s="7" t="n">
        <f aca="false">IF(A384&gt;7,((sreg*(A384-7)^(sreg-1)*T50reg1^sreg)/(T50reg1^sreg+(A384-7)^sreg)^2)*Dreg1,0)</f>
        <v>0.00425591018086596</v>
      </c>
      <c r="F384" s="7" t="n">
        <f aca="false">IF(A384&gt;7,((snph*(A384-7)^(snph-1)*T50nph1^snph)/(T50nph1^snph+(A384-7)^snph)^2)*Dnph1,0)</f>
        <v>0.116612891076546</v>
      </c>
      <c r="G384" s="7" t="n">
        <f aca="false">IF(A384&gt;19,((sreg*(A384-19)^(sreg-1)*T50reg2^sreg)/(T50reg2^sreg+(A384-19)^sreg)^2)*Dreg2,0)</f>
        <v>0.0139572564361878</v>
      </c>
      <c r="H384" s="7" t="n">
        <f aca="false">IF(A384&gt;19,((snph*(A384-19)^(snph-1)*T50nph2^snph)/(T50nph2^snph+(A384-19)^snph)^2)*Dnph2,0)</f>
        <v>0.104947780679655</v>
      </c>
      <c r="I384" s="7" t="n">
        <f aca="false">IF(A384&gt;31,((sreg*(A384-31)^(sreg-1)*T50reg1^sreg)/(T50reg1^sreg+(A384-31)^sreg)^2)*Dreg1,0)</f>
        <v>0.313043478260838</v>
      </c>
      <c r="J384" s="7" t="n">
        <f aca="false">IF(A384&gt;31,((snph*(A384-31)^(snph-1)*T50nph1^snph)/(T50nph1^snph+(A384-31)^snph)^2)*Dnph1,0)</f>
        <v>1.6008277432497</v>
      </c>
      <c r="K384" s="7"/>
      <c r="L384" s="7"/>
      <c r="M384" s="7"/>
      <c r="N384" s="7"/>
      <c r="O384" s="7"/>
      <c r="P384" s="7"/>
      <c r="Q384" s="7" t="n">
        <f aca="false">(ka/kp)*C384</f>
        <v>37.2387874638296</v>
      </c>
    </row>
    <row r="385" customFormat="false" ht="12.75" hidden="false" customHeight="false" outlineLevel="0" collapsed="false">
      <c r="A385" s="1" t="n">
        <f aca="false">A384+h</f>
        <v>38.0000000000003</v>
      </c>
      <c r="B385" s="7" t="n">
        <f aca="false">B384+h*(D384-kp*B384-ke*B384)</f>
        <v>33.4044211412115</v>
      </c>
      <c r="C385" s="7" t="n">
        <f aca="false">C384+h*(kp*B384-ka*C384)</f>
        <v>0.736145332395779</v>
      </c>
      <c r="D385" s="3" t="n">
        <f aca="false">(1000)*(E385+F385+G385+H385+I385+J385+K385+L385+M385+N385+O385+P385)/VI</f>
        <v>177.42896567982</v>
      </c>
      <c r="E385" s="7" t="n">
        <f aca="false">IF(A385&gt;7,((sreg*(A385-7)^(sreg-1)*T50reg1^sreg)/(T50reg1^sreg+(A385-7)^sreg)^2)*Dreg1,0)</f>
        <v>0.00421515585602223</v>
      </c>
      <c r="F385" s="7" t="n">
        <f aca="false">IF(A385&gt;7,((snph*(A385-7)^(snph-1)*T50nph1^snph)/(T50nph1^snph+(A385-7)^snph)^2)*Dnph1,0)</f>
        <v>0.115609741202011</v>
      </c>
      <c r="G385" s="7" t="n">
        <f aca="false">IF(A385&gt;19,((sreg*(A385-19)^(sreg-1)*T50reg2^sreg)/(T50reg2^sreg+(A385-19)^sreg)^2)*Dreg2,0)</f>
        <v>0.0137418935977905</v>
      </c>
      <c r="H385" s="7" t="n">
        <f aca="false">IF(A385&gt;19,((snph*(A385-19)^(snph-1)*T50nph2^snph)/(T50nph2^snph+(A385-19)^snph)^2)*Dnph2,0)</f>
        <v>0.103541987900098</v>
      </c>
      <c r="I385" s="7" t="n">
        <f aca="false">IF(A385&gt;31,((sreg*(A385-31)^(sreg-1)*T50reg1^sreg)/(T50reg1^sreg+(A385-31)^sreg)^2)*Dreg1,0)</f>
        <v>0.301526349915816</v>
      </c>
      <c r="J385" s="7" t="n">
        <f aca="false">IF(A385&gt;31,((snph*(A385-31)^(snph-1)*T50nph1^snph)/(T50nph1^snph+(A385-31)^snph)^2)*Dnph1,0)</f>
        <v>1.5905124596861</v>
      </c>
      <c r="K385" s="7"/>
      <c r="L385" s="7"/>
      <c r="M385" s="7"/>
      <c r="N385" s="7"/>
      <c r="O385" s="7"/>
      <c r="P385" s="7"/>
      <c r="Q385" s="7" t="n">
        <f aca="false">(ka/kp)*C385</f>
        <v>36.807266619789</v>
      </c>
    </row>
    <row r="386" customFormat="false" ht="12.75" hidden="false" customHeight="false" outlineLevel="0" collapsed="false">
      <c r="A386" s="1" t="n">
        <f aca="false">A385+h</f>
        <v>38.1000000000003</v>
      </c>
      <c r="B386" s="7" t="n">
        <f aca="false">B385+h*(D385-kp*B385-ke*B385)</f>
        <v>33.0254192400863</v>
      </c>
      <c r="C386" s="7" t="n">
        <f aca="false">C385+h*(kp*B385-ka*C385)</f>
        <v>0.727638218699336</v>
      </c>
      <c r="D386" s="3" t="n">
        <f aca="false">(1000)*(E386+F386+G386+H386+I386+J386+K386+L386+M386+N386+O386+P386)/VI</f>
        <v>175.403664025165</v>
      </c>
      <c r="E386" s="7" t="n">
        <f aca="false">IF(A386&gt;7,((sreg*(A386-7)^(sreg-1)*T50reg1^sreg)/(T50reg1^sreg+(A386-7)^sreg)^2)*Dreg1,0)</f>
        <v>0.00417491927756216</v>
      </c>
      <c r="F386" s="7" t="n">
        <f aca="false">IF(A386&gt;7,((snph*(A386-7)^(snph-1)*T50nph1^snph)/(T50nph1^snph+(A386-7)^snph)^2)*Dnph1,0)</f>
        <v>0.11461769873564</v>
      </c>
      <c r="G386" s="7" t="n">
        <f aca="false">IF(A386&gt;19,((sreg*(A386-19)^(sreg-1)*T50reg2^sreg)/(T50reg2^sreg+(A386-19)^sreg)^2)*Dreg2,0)</f>
        <v>0.0135309192882247</v>
      </c>
      <c r="H386" s="7" t="n">
        <f aca="false">IF(A386&gt;19,((snph*(A386-19)^(snph-1)*T50nph2^snph)/(T50nph2^snph+(A386-19)^snph)^2)*Dnph2,0)</f>
        <v>0.102160036731898</v>
      </c>
      <c r="I386" s="7" t="n">
        <f aca="false">IF(A386&gt;31,((sreg*(A386-31)^(sreg-1)*T50reg1^sreg)/(T50reg1^sreg+(A386-31)^sreg)^2)*Dreg1,0)</f>
        <v>0.290545980808934</v>
      </c>
      <c r="J386" s="7" t="n">
        <f aca="false">IF(A386&gt;31,((snph*(A386-31)^(snph-1)*T50nph1^snph)/(T50nph1^snph+(A386-31)^snph)^2)*Dnph1,0)</f>
        <v>1.57981441345972</v>
      </c>
      <c r="K386" s="7"/>
      <c r="L386" s="7"/>
      <c r="M386" s="7"/>
      <c r="N386" s="7"/>
      <c r="O386" s="7"/>
      <c r="P386" s="7"/>
      <c r="Q386" s="7" t="n">
        <f aca="false">(ka/kp)*C386</f>
        <v>36.3819109349668</v>
      </c>
    </row>
    <row r="387" customFormat="false" ht="12.75" hidden="false" customHeight="false" outlineLevel="0" collapsed="false">
      <c r="A387" s="1" t="n">
        <f aca="false">A386+h</f>
        <v>38.2000000000003</v>
      </c>
      <c r="B387" s="7" t="n">
        <f aca="false">B386+h*(D386-kp*B386-ke*B386)</f>
        <v>32.649495704856</v>
      </c>
      <c r="C387" s="7" t="n">
        <f aca="false">C386+h*(kp*B386-ka*C386)</f>
        <v>0.719246989462134</v>
      </c>
      <c r="D387" s="3" t="n">
        <f aca="false">(1000)*(E387+F387+G387+H387+I387+J387+K387+L387+M387+N387+O387+P387)/VI</f>
        <v>173.394077533665</v>
      </c>
      <c r="E387" s="7" t="n">
        <f aca="false">IF(A387&gt;7,((sreg*(A387-7)^(sreg-1)*T50reg1^sreg)/(T50reg1^sreg+(A387-7)^sreg)^2)*Dreg1,0)</f>
        <v>0.004135192264612</v>
      </c>
      <c r="F387" s="7" t="n">
        <f aca="false">IF(A387&gt;7,((snph*(A387-7)^(snph-1)*T50nph1^snph)/(T50nph1^snph+(A387-7)^snph)^2)*Dnph1,0)</f>
        <v>0.113636615912592</v>
      </c>
      <c r="G387" s="7" t="n">
        <f aca="false">IF(A387&gt;19,((sreg*(A387-19)^(sreg-1)*T50reg2^sreg)/(T50reg2^sreg+(A387-19)^sreg)^2)*Dreg2,0)</f>
        <v>0.0133242227889421</v>
      </c>
      <c r="H387" s="7" t="n">
        <f aca="false">IF(A387&gt;19,((snph*(A387-19)^(snph-1)*T50nph2^snph)/(T50nph2^snph+(A387-19)^snph)^2)*Dnph2,0)</f>
        <v>0.100801451760401</v>
      </c>
      <c r="I387" s="7" t="n">
        <f aca="false">IF(A387&gt;31,((sreg*(A387-31)^(sreg-1)*T50reg1^sreg)/(T50reg1^sreg+(A387-31)^sreg)^2)*Dreg1,0)</f>
        <v>0.280072818589651</v>
      </c>
      <c r="J387" s="7" t="n">
        <f aca="false">IF(A387&gt;31,((snph*(A387-31)^(snph-1)*T50nph1^snph)/(T50nph1^snph+(A387-31)^snph)^2)*Dnph1,0)</f>
        <v>1.56875862908778</v>
      </c>
      <c r="K387" s="7"/>
      <c r="L387" s="7"/>
      <c r="M387" s="7"/>
      <c r="N387" s="7"/>
      <c r="O387" s="7"/>
      <c r="P387" s="7"/>
      <c r="Q387" s="7" t="n">
        <f aca="false">(ka/kp)*C387</f>
        <v>35.9623494731067</v>
      </c>
    </row>
    <row r="388" customFormat="false" ht="12.75" hidden="false" customHeight="false" outlineLevel="0" collapsed="false">
      <c r="A388" s="1" t="n">
        <f aca="false">A387+h</f>
        <v>38.3000000000003</v>
      </c>
      <c r="B388" s="7" t="n">
        <f aca="false">B387+h*(D387-kp*B387-ke*B387)</f>
        <v>32.2765520383381</v>
      </c>
      <c r="C388" s="7" t="n">
        <f aca="false">C387+h*(kp*B387-ka*C387)</f>
        <v>0.710964855041508</v>
      </c>
      <c r="D388" s="3" t="n">
        <f aca="false">(1000)*(E388+F388+G388+H388+I388+J388+K388+L388+M388+N388+O388+P388)/VI</f>
        <v>171.399857059179</v>
      </c>
      <c r="E388" s="7" t="n">
        <f aca="false">IF(A388&gt;7,((sreg*(A388-7)^(sreg-1)*T50reg1^sreg)/(T50reg1^sreg+(A388-7)^sreg)^2)*Dreg1,0)</f>
        <v>0.0040959667906445</v>
      </c>
      <c r="F388" s="7" t="n">
        <f aca="false">IF(A388&gt;7,((snph*(A388-7)^(snph-1)*T50nph1^snph)/(T50nph1^snph+(A388-7)^snph)^2)*Dnph1,0)</f>
        <v>0.112666347218904</v>
      </c>
      <c r="G388" s="7" t="n">
        <f aca="false">IF(A388&gt;19,((sreg*(A388-19)^(sreg-1)*T50reg2^sreg)/(T50reg2^sreg+(A388-19)^sreg)^2)*Dreg2,0)</f>
        <v>0.0131216967014044</v>
      </c>
      <c r="H388" s="7" t="n">
        <f aca="false">IF(A388&gt;19,((snph*(A388-19)^(snph-1)*T50nph2^snph)/(T50nph2^snph+(A388-19)^snph)^2)*Dnph2,0)</f>
        <v>0.0994657680814892</v>
      </c>
      <c r="I388" s="7" t="n">
        <f aca="false">IF(A388&gt;31,((sreg*(A388-31)^(sreg-1)*T50reg1^sreg)/(T50reg1^sreg+(A388-31)^sreg)^2)*Dreg1,0)</f>
        <v>0.270079138216005</v>
      </c>
      <c r="J388" s="7" t="n">
        <f aca="false">IF(A388&gt;31,((snph*(A388-31)^(snph-1)*T50nph1^snph)/(T50nph1^snph+(A388-31)^snph)^2)*Dnph1,0)</f>
        <v>1.5573693677017</v>
      </c>
      <c r="K388" s="7"/>
      <c r="L388" s="7"/>
      <c r="M388" s="7"/>
      <c r="N388" s="7"/>
      <c r="O388" s="7"/>
      <c r="P388" s="7"/>
      <c r="Q388" s="7" t="n">
        <f aca="false">(ka/kp)*C388</f>
        <v>35.5482427520754</v>
      </c>
    </row>
    <row r="389" customFormat="false" ht="12.75" hidden="false" customHeight="false" outlineLevel="0" collapsed="false">
      <c r="A389" s="1" t="n">
        <f aca="false">A388+h</f>
        <v>38.4000000000003</v>
      </c>
      <c r="B389" s="7" t="n">
        <f aca="false">B388+h*(D388-kp*B388-ke*B388)</f>
        <v>31.9065082634576</v>
      </c>
      <c r="C389" s="7" t="n">
        <f aca="false">C388+h*(kp*B388-ka*C388)</f>
        <v>0.702785628257164</v>
      </c>
      <c r="D389" s="3" t="n">
        <f aca="false">(1000)*(E389+F389+G389+H389+I389+J389+K389+L389+M389+N389+O389+P389)/VI</f>
        <v>169.420732913291</v>
      </c>
      <c r="E389" s="7" t="n">
        <f aca="false">IF(A389&gt;7,((sreg*(A389-7)^(sreg-1)*T50reg1^sreg)/(T50reg1^sreg+(A389-7)^sreg)^2)*Dreg1,0)</f>
        <v>0.00405723498009846</v>
      </c>
      <c r="F389" s="7" t="n">
        <f aca="false">IF(A389&gt;7,((snph*(A389-7)^(snph-1)*T50nph1^snph)/(T50nph1^snph+(A389-7)^snph)^2)*Dnph1,0)</f>
        <v>0.111706749353803</v>
      </c>
      <c r="G389" s="7" t="n">
        <f aca="false">IF(A389&gt;19,((sreg*(A389-19)^(sreg-1)*T50reg2^sreg)/(T50reg2^sreg+(A389-19)^sreg)^2)*Dreg2,0)</f>
        <v>0.0129232368320502</v>
      </c>
      <c r="H389" s="7" t="n">
        <f aca="false">IF(A389&gt;19,((snph*(A389-19)^(snph-1)*T50nph2^snph)/(T50nph2^snph+(A389-19)^snph)^2)*Dnph2,0)</f>
        <v>0.098152531060409</v>
      </c>
      <c r="I389" s="7" t="n">
        <f aca="false">IF(A389&gt;31,((sreg*(A389-31)^(sreg-1)*T50reg1^sreg)/(T50reg1^sreg+(A389-31)^sreg)^2)*Dreg1,0)</f>
        <v>0.26053892086872</v>
      </c>
      <c r="J389" s="7" t="n">
        <f aca="false">IF(A389&gt;31,((snph*(A389-31)^(snph-1)*T50nph1^snph)/(T50nph1^snph+(A389-31)^snph)^2)*Dnph1,0)</f>
        <v>1.54567012186441</v>
      </c>
      <c r="K389" s="7"/>
      <c r="L389" s="7"/>
      <c r="M389" s="7"/>
      <c r="N389" s="7"/>
      <c r="O389" s="7"/>
      <c r="P389" s="7"/>
      <c r="Q389" s="7" t="n">
        <f aca="false">(ka/kp)*C389</f>
        <v>35.1392814128582</v>
      </c>
    </row>
    <row r="390" customFormat="false" ht="12.75" hidden="false" customHeight="false" outlineLevel="0" collapsed="false">
      <c r="A390" s="1" t="n">
        <f aca="false">A389+h</f>
        <v>38.5000000000003</v>
      </c>
      <c r="B390" s="7" t="n">
        <f aca="false">B389+h*(D389-kp*B389-ke*B389)</f>
        <v>31.5393008218609</v>
      </c>
      <c r="C390" s="7" t="n">
        <f aca="false">C389+h*(kp*B389-ka*C389)</f>
        <v>0.694703695383663</v>
      </c>
      <c r="D390" s="3" t="n">
        <f aca="false">(1000)*(E390+F390+G390+H390+I390+J390+K390+L390+M390+N390+O390+P390)/VI</f>
        <v>167.456505204979</v>
      </c>
      <c r="E390" s="7" t="n">
        <f aca="false">IF(A390&gt;7,((sreg*(A390-7)^(sreg-1)*T50reg1^sreg)/(T50reg1^sreg+(A390-7)^sreg)^2)*Dreg1,0)</f>
        <v>0.00401898910508243</v>
      </c>
      <c r="F390" s="7" t="n">
        <f aca="false">IF(A390&gt;7,((snph*(A390-7)^(snph-1)*T50nph1^snph)/(T50nph1^snph+(A390-7)^snph)^2)*Dnph1,0)</f>
        <v>0.110757681192678</v>
      </c>
      <c r="G390" s="7" t="n">
        <f aca="false">IF(A390&gt;19,((sreg*(A390-19)^(sreg-1)*T50reg2^sreg)/(T50reg2^sreg+(A390-19)^sreg)^2)*Dreg2,0)</f>
        <v>0.0127287420817733</v>
      </c>
      <c r="H390" s="7" t="n">
        <f aca="false">IF(A390&gt;19,((snph*(A390-19)^(snph-1)*T50nph2^snph)/(T50nph2^snph+(A390-19)^snph)^2)*Dnph2,0)</f>
        <v>0.0968612960956821</v>
      </c>
      <c r="I390" s="7" t="n">
        <f aca="false">IF(A390&gt;31,((sreg*(A390-31)^(sreg-1)*T50reg1^sreg)/(T50reg1^sreg+(A390-31)^sreg)^2)*Dreg1,0)</f>
        <v>0.251427740955785</v>
      </c>
      <c r="J390" s="7" t="n">
        <f aca="false">IF(A390&gt;31,((snph*(A390-31)^(snph-1)*T50nph1^snph)/(T50nph1^snph+(A390-31)^snph)^2)*Dnph1,0)</f>
        <v>1.53368361302875</v>
      </c>
      <c r="K390" s="7"/>
      <c r="L390" s="7"/>
      <c r="M390" s="7"/>
      <c r="N390" s="7"/>
      <c r="O390" s="7"/>
      <c r="P390" s="7"/>
      <c r="Q390" s="7" t="n">
        <f aca="false">(ka/kp)*C390</f>
        <v>34.7351847691831</v>
      </c>
    </row>
    <row r="391" customFormat="false" ht="12.75" hidden="false" customHeight="false" outlineLevel="0" collapsed="false">
      <c r="A391" s="1" t="n">
        <f aca="false">A390+h</f>
        <v>38.6000000000003</v>
      </c>
      <c r="B391" s="7" t="n">
        <f aca="false">B390+h*(D390-kp*B390-ke*B390)</f>
        <v>31.1748806464993</v>
      </c>
      <c r="C391" s="7" t="n">
        <f aca="false">C390+h*(kp*B390-ka*C390)</f>
        <v>0.686713985515357</v>
      </c>
      <c r="D391" s="3" t="n">
        <f aca="false">(1000)*(E391+F391+G391+H391+I391+J391+K391+L391+M391+N391+O391+P391)/VI</f>
        <v>165.507035018509</v>
      </c>
      <c r="E391" s="7" t="n">
        <f aca="false">IF(A391&gt;7,((sreg*(A391-7)^(sreg-1)*T50reg1^sreg)/(T50reg1^sreg+(A391-7)^sreg)^2)*Dreg1,0)</f>
        <v>0.00398122158216036</v>
      </c>
      <c r="F391" s="7" t="n">
        <f aca="false">IF(A391&gt;7,((snph*(A391-7)^(snph-1)*T50nph1^snph)/(T50nph1^snph+(A391-7)^snph)^2)*Dnph1,0)</f>
        <v>0.109819003750705</v>
      </c>
      <c r="G391" s="7" t="n">
        <f aca="false">IF(A391&gt;19,((sreg*(A391-19)^(sreg-1)*T50reg2^sreg)/(T50reg2^sreg+(A391-19)^sreg)^2)*Dreg2,0)</f>
        <v>0.0125381143397144</v>
      </c>
      <c r="H391" s="7" t="n">
        <f aca="false">IF(A391&gt;19,((snph*(A391-19)^(snph-1)*T50nph2^snph)/(T50nph2^snph+(A391-19)^snph)^2)*Dnph2,0)</f>
        <v>0.0955916283880355</v>
      </c>
      <c r="I391" s="7" t="n">
        <f aca="false">IF(A391&gt;31,((sreg*(A391-31)^(sreg-1)*T50reg1^sreg)/(T50reg1^sreg+(A391-31)^sreg)^2)*Dreg1,0)</f>
        <v>0.242722660728311</v>
      </c>
      <c r="J391" s="7" t="n">
        <f aca="false">IF(A391&gt;31,((snph*(A391-31)^(snph-1)*T50nph1^snph)/(T50nph1^snph+(A391-31)^snph)^2)*Dnph1,0)</f>
        <v>1.52143179143318</v>
      </c>
      <c r="K391" s="7"/>
      <c r="L391" s="7"/>
      <c r="M391" s="7"/>
      <c r="N391" s="7"/>
      <c r="O391" s="7"/>
      <c r="P391" s="7"/>
      <c r="Q391" s="7" t="n">
        <f aca="false">(ka/kp)*C391</f>
        <v>34.3356992757679</v>
      </c>
    </row>
    <row r="392" customFormat="false" ht="12.75" hidden="false" customHeight="false" outlineLevel="0" collapsed="false">
      <c r="A392" s="1" t="n">
        <f aca="false">A391+h</f>
        <v>38.7000000000003</v>
      </c>
      <c r="B392" s="7" t="n">
        <f aca="false">B391+h*(D391-kp*B391-ke*B391)</f>
        <v>30.8132113976243</v>
      </c>
      <c r="C392" s="7" t="n">
        <f aca="false">C391+h*(kp*B391-ka*C391)</f>
        <v>0.678811938942186</v>
      </c>
      <c r="D392" s="3" t="n">
        <f aca="false">(1000)*(E392+F392+G392+H392+I392+J392+K392+L392+M392+N392+O392+P392)/VI</f>
        <v>163.572236374221</v>
      </c>
      <c r="E392" s="7" t="n">
        <f aca="false">IF(A392&gt;7,((sreg*(A392-7)^(sreg-1)*T50reg1^sreg)/(T50reg1^sreg+(A392-7)^sreg)^2)*Dreg1,0)</f>
        <v>0.00394392496921666</v>
      </c>
      <c r="F392" s="7" t="n">
        <f aca="false">IF(A392&gt;7,((snph*(A392-7)^(snph-1)*T50nph1^snph)/(T50nph1^snph+(A392-7)^snph)^2)*Dnph1,0)</f>
        <v>0.108890580147111</v>
      </c>
      <c r="G392" s="7" t="n">
        <f aca="false">IF(A392&gt;19,((sreg*(A392-19)^(sreg-1)*T50reg2^sreg)/(T50reg2^sreg+(A392-19)^sreg)^2)*Dreg2,0)</f>
        <v>0.0123512583811801</v>
      </c>
      <c r="H392" s="7" t="n">
        <f aca="false">IF(A392&gt;19,((snph*(A392-19)^(snph-1)*T50nph2^snph)/(T50nph2^snph+(A392-19)^snph)^2)*Dnph2,0)</f>
        <v>0.0943431027142986</v>
      </c>
      <c r="I392" s="7" t="n">
        <f aca="false">IF(A392&gt;31,((sreg*(A392-31)^(sreg-1)*T50reg1^sreg)/(T50reg1^sreg+(A392-31)^sreg)^2)*Dreg1,0)</f>
        <v>0.234402132041006</v>
      </c>
      <c r="J392" s="7" t="n">
        <f aca="false">IF(A392&gt;31,((snph*(A392-31)^(snph-1)*T50nph1^snph)/(T50nph1^snph+(A392-31)^snph)^2)*Dnph1,0)</f>
        <v>1.50893583823784</v>
      </c>
      <c r="K392" s="7"/>
      <c r="L392" s="7"/>
      <c r="M392" s="7"/>
      <c r="N392" s="7"/>
      <c r="O392" s="7"/>
      <c r="P392" s="7"/>
      <c r="Q392" s="7" t="n">
        <f aca="false">(ka/kp)*C392</f>
        <v>33.9405969471093</v>
      </c>
    </row>
    <row r="393" customFormat="false" ht="12.75" hidden="false" customHeight="false" outlineLevel="0" collapsed="false">
      <c r="A393" s="1" t="n">
        <f aca="false">A392+h</f>
        <v>38.8000000000003</v>
      </c>
      <c r="B393" s="7" t="n">
        <f aca="false">B392+h*(D392-kp*B392-ke*B392)</f>
        <v>30.4542678518352</v>
      </c>
      <c r="C393" s="7" t="n">
        <f aca="false">C392+h*(kp*B392-ka*C392)</f>
        <v>0.670993475068473</v>
      </c>
      <c r="D393" s="3" t="n">
        <f aca="false">(1000)*(E393+F393+G393+H393+I393+J393+K393+L393+M393+N393+O393+P393)/VI</f>
        <v>161.652068918776</v>
      </c>
      <c r="E393" s="7" t="n">
        <f aca="false">IF(A393&gt;7,((sreg*(A393-7)^(sreg-1)*T50reg1^sreg)/(T50reg1^sreg+(A393-7)^sreg)^2)*Dreg1,0)</f>
        <v>0.0039070919623988</v>
      </c>
      <c r="F393" s="7" t="n">
        <f aca="false">IF(A393&gt;7,((snph*(A393-7)^(snph-1)*T50nph1^snph)/(T50nph1^snph+(A393-7)^snph)^2)*Dnph1,0)</f>
        <v>0.107972275570075</v>
      </c>
      <c r="G393" s="7" t="n">
        <f aca="false">IF(A393&gt;19,((sreg*(A393-19)^(sreg-1)*T50reg2^sreg)/(T50reg2^sreg+(A393-19)^sreg)^2)*Dreg2,0)</f>
        <v>0.012168081769509</v>
      </c>
      <c r="H393" s="7" t="n">
        <f aca="false">IF(A393&gt;19,((snph*(A393-19)^(snph-1)*T50nph2^snph)/(T50nph2^snph+(A393-19)^snph)^2)*Dnph2,0)</f>
        <v>0.0931153032061985</v>
      </c>
      <c r="I393" s="7" t="n">
        <f aca="false">IF(A393&gt;31,((sreg*(A393-31)^(sreg-1)*T50reg1^sreg)/(T50reg1^sreg+(A393-31)^sreg)^2)*Dreg1,0)</f>
        <v>0.226445904806619</v>
      </c>
      <c r="J393" s="7" t="n">
        <f aca="false">IF(A393&gt;31,((snph*(A393-31)^(snph-1)*T50nph1^snph)/(T50nph1^snph+(A393-31)^snph)^2)*Dnph1,0)</f>
        <v>1.49621616971051</v>
      </c>
      <c r="K393" s="7"/>
      <c r="L393" s="7"/>
      <c r="M393" s="7"/>
      <c r="N393" s="7"/>
      <c r="O393" s="7"/>
      <c r="P393" s="7"/>
      <c r="Q393" s="7" t="n">
        <f aca="false">(ka/kp)*C393</f>
        <v>33.5496737534237</v>
      </c>
    </row>
    <row r="394" customFormat="false" ht="12.75" hidden="false" customHeight="false" outlineLevel="0" collapsed="false">
      <c r="A394" s="1" t="n">
        <f aca="false">A393+h</f>
        <v>38.9000000000003</v>
      </c>
      <c r="B394" s="7" t="n">
        <f aca="false">B393+h*(D393-kp*B393-ke*B393)</f>
        <v>30.0980344340922</v>
      </c>
      <c r="C394" s="7" t="n">
        <f aca="false">C393+h*(kp*B393-ka*C393)</f>
        <v>0.663254960314502</v>
      </c>
      <c r="D394" s="3" t="n">
        <f aca="false">(1000)*(E394+F394+G394+H394+I394+J394+K394+L394+M394+N394+O394+P394)/VI</f>
        <v>159.74653129357</v>
      </c>
      <c r="E394" s="7" t="n">
        <f aca="false">IF(A394&gt;7,((sreg*(A394-7)^(sreg-1)*T50reg1^sreg)/(T50reg1^sreg+(A394-7)^sreg)^2)*Dreg1,0)</f>
        <v>0.003870715393135</v>
      </c>
      <c r="F394" s="7" t="n">
        <f aca="false">IF(A394&gt;7,((snph*(A394-7)^(snph-1)*T50nph1^snph)/(T50nph1^snph+(A394-7)^snph)^2)*Dnph1,0)</f>
        <v>0.107063957242235</v>
      </c>
      <c r="G394" s="7" t="n">
        <f aca="false">IF(A394&gt;19,((sreg*(A394-19)^(sreg-1)*T50reg2^sreg)/(T50reg2^sreg+(A394-19)^sreg)^2)*Dreg2,0)</f>
        <v>0.0119884947617156</v>
      </c>
      <c r="H394" s="7" t="n">
        <f aca="false">IF(A394&gt;19,((snph*(A394-19)^(snph-1)*T50nph2^snph)/(T50nph2^snph+(A394-19)^snph)^2)*Dnph2,0)</f>
        <v>0.0919078231339901</v>
      </c>
      <c r="I394" s="7" t="n">
        <f aca="false">IF(A394&gt;31,((sreg*(A394-31)^(sreg-1)*T50reg1^sreg)/(T50reg1^sreg+(A394-31)^sreg)^2)*Dreg1,0)</f>
        <v>0.218834941712155</v>
      </c>
      <c r="J394" s="7" t="n">
        <f aca="false">IF(A394&gt;31,((snph*(A394-31)^(snph-1)*T50nph1^snph)/(T50nph1^snph+(A394-31)^snph)^2)*Dnph1,0)</f>
        <v>1.48329244327961</v>
      </c>
      <c r="K394" s="7"/>
      <c r="L394" s="7"/>
      <c r="M394" s="7"/>
      <c r="N394" s="7"/>
      <c r="O394" s="7"/>
      <c r="P394" s="7"/>
      <c r="Q394" s="7" t="n">
        <f aca="false">(ka/kp)*C394</f>
        <v>33.1627480157251</v>
      </c>
    </row>
    <row r="395" customFormat="false" ht="12.75" hidden="false" customHeight="false" outlineLevel="0" collapsed="false">
      <c r="A395" s="1" t="n">
        <f aca="false">A394+h</f>
        <v>39.0000000000003</v>
      </c>
      <c r="B395" s="7" t="n">
        <f aca="false">B394+h*(D394-kp*B394-ke*B394)</f>
        <v>29.7445038829542</v>
      </c>
      <c r="C395" s="7" t="n">
        <f aca="false">C394+h*(kp*B394-ka*C394)</f>
        <v>0.65559317636042</v>
      </c>
      <c r="D395" s="3" t="n">
        <f aca="false">(1000)*(E395+F395+G395+H395+I395+J395+K395+L395+M395+N395+O395+P395)/VI</f>
        <v>157.855655132377</v>
      </c>
      <c r="E395" s="7" t="n">
        <f aca="false">IF(A395&gt;7,((sreg*(A395-7)^(sreg-1)*T50reg1^sreg)/(T50reg1^sreg+(A395-7)^sreg)^2)*Dreg1,0)</f>
        <v>0.00383478822522515</v>
      </c>
      <c r="F395" s="7" t="n">
        <f aca="false">IF(A395&gt;7,((snph*(A395-7)^(snph-1)*T50nph1^snph)/(T50nph1^snph+(A395-7)^snph)^2)*Dnph1,0)</f>
        <v>0.106165494386812</v>
      </c>
      <c r="G395" s="7" t="n">
        <f aca="false">IF(A395&gt;19,((sreg*(A395-19)^(sreg-1)*T50reg2^sreg)/(T50reg2^sreg+(A395-19)^sreg)^2)*Dreg2,0)</f>
        <v>0.01181241021775</v>
      </c>
      <c r="H395" s="7" t="n">
        <f aca="false">IF(A395&gt;19,((snph*(A395-19)^(snph-1)*T50nph2^snph)/(T50nph2^snph+(A395-19)^snph)^2)*Dnph2,0)</f>
        <v>0.0907202646948505</v>
      </c>
      <c r="I395" s="7" t="n">
        <f aca="false">IF(A395&gt;31,((sreg*(A395-31)^(sreg-1)*T50reg1^sreg)/(T50reg1^sreg+(A395-31)^sreg)^2)*Dreg1,0)</f>
        <v>0.21155133878474</v>
      </c>
      <c r="J395" s="7" t="n">
        <f aca="false">IF(A395&gt;31,((snph*(A395-31)^(snph-1)*T50nph1^snph)/(T50nph1^snph+(A395-31)^snph)^2)*Dnph1,0)</f>
        <v>1.47018356527915</v>
      </c>
      <c r="K395" s="7"/>
      <c r="L395" s="7"/>
      <c r="M395" s="7"/>
      <c r="N395" s="7"/>
      <c r="O395" s="7"/>
      <c r="P395" s="7"/>
      <c r="Q395" s="7" t="n">
        <f aca="false">(ka/kp)*C395</f>
        <v>32.779658818021</v>
      </c>
    </row>
    <row r="396" customFormat="false" ht="12.75" hidden="false" customHeight="false" outlineLevel="0" collapsed="false">
      <c r="A396" s="1" t="n">
        <f aca="false">A395+h</f>
        <v>39.1000000000003</v>
      </c>
      <c r="B396" s="7" t="n">
        <f aca="false">B395+h*(D395-kp*B395-ke*B395)</f>
        <v>29.3936760396893</v>
      </c>
      <c r="C396" s="7" t="n">
        <f aca="false">C395+h*(kp*B395-ka*C395)</f>
        <v>0.648005289022753</v>
      </c>
      <c r="D396" s="3" t="n">
        <f aca="false">(1000)*(E396+F396+G396+H396+I396+J396+K396+L396+M396+N396+O396+P396)/VI</f>
        <v>155.979499641635</v>
      </c>
      <c r="E396" s="7" t="n">
        <f aca="false">IF(A396&gt;7,((sreg*(A396-7)^(sreg-1)*T50reg1^sreg)/(T50reg1^sreg+(A396-7)^sreg)^2)*Dreg1,0)</f>
        <v>0.00379930355200289</v>
      </c>
      <c r="F396" s="7" t="n">
        <f aca="false">IF(A396&gt;7,((snph*(A396-7)^(snph-1)*T50nph1^snph)/(T50nph1^snph+(A396-7)^snph)^2)*Dnph1,0)</f>
        <v>0.105276758194331</v>
      </c>
      <c r="G396" s="7" t="n">
        <f aca="false">IF(A396&gt;19,((sreg*(A396-19)^(sreg-1)*T50reg2^sreg)/(T50reg2^sreg+(A396-19)^sreg)^2)*Dreg2,0)</f>
        <v>0.0116397435132188</v>
      </c>
      <c r="H396" s="7" t="n">
        <f aca="false">IF(A396&gt;19,((snph*(A396-19)^(snph-1)*T50nph2^snph)/(T50nph2^snph+(A396-19)^snph)^2)*Dnph2,0)</f>
        <v>0.0895522388059668</v>
      </c>
      <c r="I396" s="7" t="n">
        <f aca="false">IF(A396&gt;31,((sreg*(A396-31)^(sreg-1)*T50reg1^sreg)/(T50reg1^sreg+(A396-31)^sreg)^2)*Dreg1,0)</f>
        <v>0.204578251415888</v>
      </c>
      <c r="J396" s="7" t="n">
        <f aca="false">IF(A396&gt;31,((snph*(A396-31)^(snph-1)*T50nph1^snph)/(T50nph1^snph+(A396-31)^snph)^2)*Dnph1,0)</f>
        <v>1.45690770021822</v>
      </c>
      <c r="K396" s="7"/>
      <c r="L396" s="7"/>
      <c r="M396" s="7"/>
      <c r="N396" s="7"/>
      <c r="O396" s="7"/>
      <c r="P396" s="7"/>
      <c r="Q396" s="7" t="n">
        <f aca="false">(ka/kp)*C396</f>
        <v>32.4002644511376</v>
      </c>
    </row>
    <row r="397" customFormat="false" ht="12.75" hidden="false" customHeight="false" outlineLevel="0" collapsed="false">
      <c r="A397" s="1" t="n">
        <f aca="false">A396+h</f>
        <v>39.2000000000003</v>
      </c>
      <c r="B397" s="7" t="n">
        <f aca="false">B396+h*(D396-kp*B396-ke*B396)</f>
        <v>29.0455567523214</v>
      </c>
      <c r="C397" s="7" t="n">
        <f aca="false">C396+h*(kp*B396-ka*C396)</f>
        <v>0.640488817994132</v>
      </c>
      <c r="D397" s="3" t="n">
        <f aca="false">(1000)*(E397+F397+G397+H397+I397+J397+K397+L397+M397+N397+O397+P397)/VI</f>
        <v>154.118146719308</v>
      </c>
      <c r="E397" s="7" t="n">
        <f aca="false">IF(A397&gt;7,((sreg*(A397-7)^(sreg-1)*T50reg1^sreg)/(T50reg1^sreg+(A397-7)^sreg)^2)*Dreg1,0)</f>
        <v>0.00376425459356683</v>
      </c>
      <c r="F397" s="7" t="n">
        <f aca="false">IF(A397&gt;7,((snph*(A397-7)^(snph-1)*T50nph1^snph)/(T50nph1^snph+(A397-7)^snph)^2)*Dnph1,0)</f>
        <v>0.104397621789925</v>
      </c>
      <c r="G397" s="7" t="n">
        <f aca="false">IF(A397&gt;19,((sreg*(A397-19)^(sreg-1)*T50reg2^sreg)/(T50reg2^sreg+(A397-19)^sreg)^2)*Dreg2,0)</f>
        <v>0.0114704124554202</v>
      </c>
      <c r="H397" s="7" t="n">
        <f aca="false">IF(A397&gt;19,((snph*(A397-19)^(snph-1)*T50nph2^snph)/(T50nph2^snph+(A397-19)^snph)^2)*Dnph2,0)</f>
        <v>0.0884033649022457</v>
      </c>
      <c r="I397" s="7" t="n">
        <f aca="false">IF(A397&gt;31,((sreg*(A397-31)^(sreg-1)*T50reg1^sreg)/(T50reg1^sreg+(A397-31)^sreg)^2)*Dreg1,0)</f>
        <v>0.197899825474292</v>
      </c>
      <c r="J397" s="7" t="n">
        <f aca="false">IF(A397&gt;31,((snph*(A397-31)^(snph-1)*T50nph1^snph)/(T50nph1^snph+(A397-31)^snph)^2)*Dnph1,0)</f>
        <v>1.44348228141625</v>
      </c>
      <c r="K397" s="7"/>
      <c r="L397" s="7"/>
      <c r="M397" s="7"/>
      <c r="N397" s="7"/>
      <c r="O397" s="7"/>
      <c r="P397" s="7"/>
      <c r="Q397" s="7" t="n">
        <f aca="false">(ka/kp)*C397</f>
        <v>32.0244408997066</v>
      </c>
    </row>
    <row r="398" customFormat="false" ht="12.75" hidden="false" customHeight="false" outlineLevel="0" collapsed="false">
      <c r="A398" s="1" t="n">
        <f aca="false">A397+h</f>
        <v>39.3000000000003</v>
      </c>
      <c r="B398" s="7" t="n">
        <f aca="false">B397+h*(D397-kp*B397-ke*B397)</f>
        <v>28.7001568861179</v>
      </c>
      <c r="C398" s="7" t="n">
        <f aca="false">C397+h*(kp*B397-ka*C397)</f>
        <v>0.633041607625669</v>
      </c>
      <c r="D398" s="3" t="n">
        <f aca="false">(1000)*(E398+F398+G398+H398+I398+J398+K398+L398+M398+N398+O398+P398)/VI</f>
        <v>152.271696570669</v>
      </c>
      <c r="E398" s="7" t="n">
        <f aca="false">IF(A398&gt;7,((sreg*(A398-7)^(sreg-1)*T50reg1^sreg)/(T50reg1^sreg+(A398-7)^sreg)^2)*Dreg1,0)</f>
        <v>0.00372963469407913</v>
      </c>
      <c r="F398" s="7" t="n">
        <f aca="false">IF(A398&gt;7,((snph*(A398-7)^(snph-1)*T50nph1^snph)/(T50nph1^snph+(A398-7)^snph)^2)*Dnph1,0)</f>
        <v>0.103527960201215</v>
      </c>
      <c r="G398" s="7" t="n">
        <f aca="false">IF(A398&gt;19,((sreg*(A398-19)^(sreg-1)*T50reg2^sreg)/(T50reg2^sreg+(A398-19)^sreg)^2)*Dreg2,0)</f>
        <v>0.0113043372025519</v>
      </c>
      <c r="H398" s="7" t="n">
        <f aca="false">IF(A398&gt;19,((snph*(A398-19)^(snph-1)*T50nph2^snph)/(T50nph2^snph+(A398-19)^snph)^2)*Dnph2,0)</f>
        <v>0.0872732707385677</v>
      </c>
      <c r="I398" s="7" t="n">
        <f aca="false">IF(A398&gt;31,((sreg*(A398-31)^(sreg-1)*T50reg1^sreg)/(T50reg1^sreg+(A398-31)^sreg)^2)*Dreg1,0)</f>
        <v>0.191501133158481</v>
      </c>
      <c r="J398" s="7" t="n">
        <f aca="false">IF(A398&gt;31,((snph*(A398-31)^(snph-1)*T50nph1^snph)/(T50nph1^snph+(A398-31)^snph)^2)*Dnph1,0)</f>
        <v>1.42992402285313</v>
      </c>
      <c r="K398" s="7"/>
      <c r="L398" s="7"/>
      <c r="M398" s="7"/>
      <c r="N398" s="7"/>
      <c r="O398" s="7"/>
      <c r="P398" s="7"/>
      <c r="Q398" s="7" t="n">
        <f aca="false">(ka/kp)*C398</f>
        <v>31.6520803812834</v>
      </c>
    </row>
    <row r="399" customFormat="false" ht="12.75" hidden="false" customHeight="false" outlineLevel="0" collapsed="false">
      <c r="A399" s="1" t="n">
        <f aca="false">A398+h</f>
        <v>39.4000000000003</v>
      </c>
      <c r="B399" s="7" t="n">
        <f aca="false">B398+h*(D398-kp*B398-ke*B398)</f>
        <v>28.3574914324658</v>
      </c>
      <c r="C399" s="7" t="n">
        <f aca="false">C398+h*(kp*B398-ka*C398)</f>
        <v>0.625661798887755</v>
      </c>
      <c r="D399" s="3" t="n">
        <f aca="false">(1000)*(E399+F399+G399+H399+I399+J399+K399+L399+M399+N399+O399+P399)/VI</f>
        <v>150.440263781816</v>
      </c>
      <c r="E399" s="7" t="n">
        <f aca="false">IF(A399&gt;7,((sreg*(A399-7)^(sreg-1)*T50reg1^sreg)/(T50reg1^sreg+(A399-7)^sreg)^2)*Dreg1,0)</f>
        <v>0.00369543731912951</v>
      </c>
      <c r="F399" s="7" t="n">
        <f aca="false">IF(A399&gt;7,((snph*(A399-7)^(snph-1)*T50nph1^snph)/(T50nph1^snph+(A399-7)^snph)^2)*Dnph1,0)</f>
        <v>0.102667650326762</v>
      </c>
      <c r="G399" s="7" t="n">
        <f aca="false">IF(A399&gt;19,((sreg*(A399-19)^(sreg-1)*T50reg2^sreg)/(T50reg2^sreg+(A399-19)^sreg)^2)*Dreg2,0)</f>
        <v>0.011141440185961</v>
      </c>
      <c r="H399" s="7" t="n">
        <f aca="false">IF(A399&gt;19,((snph*(A399-19)^(snph-1)*T50nph2^snph)/(T50nph2^snph+(A399-19)^snph)^2)*Dnph2,0)</f>
        <v>0.0861615921965127</v>
      </c>
      <c r="I399" s="7" t="n">
        <f aca="false">IF(A399&gt;31,((sreg*(A399-31)^(sreg-1)*T50reg1^sreg)/(T50reg1^sreg+(A399-31)^sreg)^2)*Dreg1,0)</f>
        <v>0.185368113261724</v>
      </c>
      <c r="J399" s="7" t="n">
        <f aca="false">IF(A399&gt;31,((snph*(A399-31)^(snph-1)*T50nph1^snph)/(T50nph1^snph+(A399-31)^snph)^2)*Dnph1,0)</f>
        <v>1.4162489320917</v>
      </c>
      <c r="K399" s="7"/>
      <c r="L399" s="7"/>
      <c r="M399" s="7"/>
      <c r="N399" s="7"/>
      <c r="O399" s="7"/>
      <c r="P399" s="7"/>
      <c r="Q399" s="7" t="n">
        <f aca="false">(ka/kp)*C399</f>
        <v>31.2830899443877</v>
      </c>
    </row>
    <row r="400" customFormat="false" ht="12.75" hidden="false" customHeight="false" outlineLevel="0" collapsed="false">
      <c r="A400" s="1" t="n">
        <f aca="false">A399+h</f>
        <v>39.5000000000003</v>
      </c>
      <c r="B400" s="7" t="n">
        <f aca="false">B399+h*(D399-kp*B399-ke*B399)</f>
        <v>28.0175787085347</v>
      </c>
      <c r="C400" s="7" t="n">
        <f aca="false">C399+h*(kp*B399-ka*C399)</f>
        <v>0.61834780260795</v>
      </c>
      <c r="D400" s="3" t="n">
        <f aca="false">(1000)*(E400+F400+G400+H400+I400+J400+K400+L400+M400+N400+O400+P400)/VI</f>
        <v>148.623973814116</v>
      </c>
      <c r="E400" s="7" t="n">
        <f aca="false">IF(A400&gt;7,((sreg*(A400-7)^(sreg-1)*T50reg1^sreg)/(T50reg1^sreg+(A400-7)^sreg)^2)*Dreg1,0)</f>
        <v>0.00366165605316307</v>
      </c>
      <c r="F400" s="7" t="n">
        <f aca="false">IF(A400&gt;7,((snph*(A400-7)^(snph-1)*T50nph1^snph)/(T50nph1^snph+(A400-7)^snph)^2)*Dnph1,0)</f>
        <v>0.101816570905069</v>
      </c>
      <c r="G400" s="7" t="n">
        <f aca="false">IF(A400&gt;19,((sreg*(A400-19)^(sreg-1)*T50reg2^sreg)/(T50reg2^sreg+(A400-19)^sreg)^2)*Dreg2,0)</f>
        <v>0.0109816460353045</v>
      </c>
      <c r="H400" s="7" t="n">
        <f aca="false">IF(A400&gt;19,((snph*(A400-19)^(snph-1)*T50nph2^snph)/(T50nph2^snph+(A400-19)^snph)^2)*Dnph2,0)</f>
        <v>0.0850679730954793</v>
      </c>
      <c r="I400" s="7" t="n">
        <f aca="false">IF(A400&gt;31,((sreg*(A400-31)^(sreg-1)*T50reg1^sreg)/(T50reg1^sreg+(A400-31)^sreg)^2)*Dreg1,0)</f>
        <v>0.179487515541896</v>
      </c>
      <c r="J400" s="7" t="n">
        <f aca="false">IF(A400&gt;31,((snph*(A400-31)^(snph-1)*T50nph1^snph)/(T50nph1^snph+(A400-31)^snph)^2)*Dnph1,0)</f>
        <v>1.40247232413849</v>
      </c>
      <c r="K400" s="7"/>
      <c r="L400" s="7"/>
      <c r="M400" s="7"/>
      <c r="N400" s="7"/>
      <c r="O400" s="7"/>
      <c r="P400" s="7"/>
      <c r="Q400" s="7" t="n">
        <f aca="false">(ka/kp)*C400</f>
        <v>30.9173901303975</v>
      </c>
    </row>
    <row r="401" customFormat="false" ht="12.75" hidden="false" customHeight="false" outlineLevel="0" collapsed="false">
      <c r="A401" s="1" t="n">
        <f aca="false">A400+h</f>
        <v>39.6000000000003</v>
      </c>
      <c r="B401" s="7" t="n">
        <f aca="false">B400+h*(D400-kp*B400-ke*B400)</f>
        <v>27.6804396405663</v>
      </c>
      <c r="C401" s="7" t="n">
        <f aca="false">C400+h*(kp*B400-ka*C400)</f>
        <v>0.611098274053293</v>
      </c>
      <c r="D401" s="3" t="n">
        <f aca="false">(1000)*(E401+F401+G401+H401+I401+J401+K401+L401+M401+N401+O401+P401)/VI</f>
        <v>146.82295988509</v>
      </c>
      <c r="E401" s="7" t="n">
        <f aca="false">IF(A401&gt;7,((sreg*(A401-7)^(sreg-1)*T50reg1^sreg)/(T50reg1^sreg+(A401-7)^sreg)^2)*Dreg1,0)</f>
        <v>0.00362828459696992</v>
      </c>
      <c r="F401" s="7" t="n">
        <f aca="false">IF(A401&gt;7,((snph*(A401-7)^(snph-1)*T50nph1^snph)/(T50nph1^snph+(A401-7)^snph)^2)*Dnph1,0)</f>
        <v>0.100974602484129</v>
      </c>
      <c r="G401" s="7" t="n">
        <f aca="false">IF(A401&gt;19,((sreg*(A401-19)^(sreg-1)*T50reg2^sreg)/(T50reg2^sreg+(A401-19)^sreg)^2)*Dreg2,0)</f>
        <v>0.010824881506502</v>
      </c>
      <c r="H401" s="7" t="n">
        <f aca="false">IF(A401&gt;19,((snph*(A401-19)^(snph-1)*T50nph2^snph)/(T50nph2^snph+(A401-19)^snph)^2)*Dnph2,0)</f>
        <v>0.0839920650081189</v>
      </c>
      <c r="I401" s="7" t="n">
        <f aca="false">IF(A401&gt;31,((sreg*(A401-31)^(sreg-1)*T50reg1^sreg)/(T50reg1^sreg+(A401-31)^sreg)^2)*Dreg1,0)</f>
        <v>0.17384684890882</v>
      </c>
      <c r="J401" s="7" t="n">
        <f aca="false">IF(A401&gt;31,((snph*(A401-31)^(snph-1)*T50nph1^snph)/(T50nph1^snph+(A401-31)^snph)^2)*Dnph1,0)</f>
        <v>1.38860883611653</v>
      </c>
      <c r="K401" s="7"/>
      <c r="L401" s="7"/>
      <c r="M401" s="7"/>
      <c r="N401" s="7"/>
      <c r="O401" s="7"/>
      <c r="P401" s="7"/>
      <c r="Q401" s="7" t="n">
        <f aca="false">(ka/kp)*C401</f>
        <v>30.5549137026647</v>
      </c>
    </row>
    <row r="402" customFormat="false" ht="12.75" hidden="false" customHeight="false" outlineLevel="0" collapsed="false">
      <c r="A402" s="1" t="n">
        <f aca="false">A401+h</f>
        <v>39.7000000000003</v>
      </c>
      <c r="B402" s="7" t="n">
        <f aca="false">B401+h*(D401-kp*B401-ke*B401)</f>
        <v>27.346097124068</v>
      </c>
      <c r="C402" s="7" t="n">
        <f aca="false">C401+h*(kp*B401-ka*C401)</f>
        <v>0.603912088898047</v>
      </c>
      <c r="D402" s="3" t="n">
        <f aca="false">(1000)*(E402+F402+G402+H402+I402+J402+K402+L402+M402+N402+O402+P402)/VI</f>
        <v>145.037360203499</v>
      </c>
      <c r="E402" s="7" t="n">
        <f aca="false">IF(A402&gt;7,((sreg*(A402-7)^(sreg-1)*T50reg1^sreg)/(T50reg1^sreg+(A402-7)^sreg)^2)*Dreg1,0)</f>
        <v>0.00359531676523528</v>
      </c>
      <c r="F402" s="7" t="n">
        <f aca="false">IF(A402&gt;7,((snph*(A402-7)^(snph-1)*T50nph1^snph)/(T50nph1^snph+(A402-7)^snph)^2)*Dnph1,0)</f>
        <v>0.10014162739152</v>
      </c>
      <c r="G402" s="7" t="n">
        <f aca="false">IF(A402&gt;19,((sreg*(A402-19)^(sreg-1)*T50reg2^sreg)/(T50reg2^sreg+(A402-19)^sreg)^2)*Dreg2,0)</f>
        <v>0.0106710754123626</v>
      </c>
      <c r="H402" s="7" t="n">
        <f aca="false">IF(A402&gt;19,((snph*(A402-19)^(snph-1)*T50nph2^snph)/(T50nph2^snph+(A402-19)^snph)^2)*Dnph2,0)</f>
        <v>0.0829335270800088</v>
      </c>
      <c r="I402" s="7" t="n">
        <f aca="false">IF(A402&gt;31,((sreg*(A402-31)^(sreg-1)*T50reg1^sreg)/(T50reg1^sreg+(A402-31)^sreg)^2)*Dreg1,0)</f>
        <v>0.168434333160434</v>
      </c>
      <c r="J402" s="7" t="n">
        <f aca="false">IF(A402&gt;31,((snph*(A402-31)^(snph-1)*T50nph1^snph)/(T50nph1^snph+(A402-31)^snph)^2)*Dnph1,0)</f>
        <v>1.37467244263243</v>
      </c>
      <c r="K402" s="7"/>
      <c r="L402" s="7"/>
      <c r="M402" s="7"/>
      <c r="N402" s="7"/>
      <c r="O402" s="7"/>
      <c r="P402" s="7"/>
      <c r="Q402" s="7" t="n">
        <f aca="false">(ka/kp)*C402</f>
        <v>30.1956044449024</v>
      </c>
    </row>
    <row r="403" customFormat="false" ht="12.75" hidden="false" customHeight="false" outlineLevel="0" collapsed="false">
      <c r="A403" s="1" t="n">
        <f aca="false">A402+h</f>
        <v>39.8000000000003</v>
      </c>
      <c r="B403" s="7" t="n">
        <f aca="false">B402+h*(D402-kp*B402-ke*B402)</f>
        <v>27.014575454611</v>
      </c>
      <c r="C403" s="7" t="n">
        <f aca="false">C402+h*(kp*B402-ka*C402)</f>
        <v>0.596788320595961</v>
      </c>
      <c r="D403" s="3" t="n">
        <f aca="false">(1000)*(E403+F403+G403+H403+I403+J403+K403+L403+M403+N403+O403+P403)/VI</f>
        <v>143.26731552857</v>
      </c>
      <c r="E403" s="7" t="n">
        <f aca="false">IF(A403&gt;7,((sreg*(A403-7)^(sreg-1)*T50reg1^sreg)/(T50reg1^sreg+(A403-7)^sreg)^2)*Dreg1,0)</f>
        <v>0.00356274648414814</v>
      </c>
      <c r="F403" s="7" t="n">
        <f aca="false">IF(A403&gt;7,((snph*(A403-7)^(snph-1)*T50nph1^snph)/(T50nph1^snph+(A403-7)^snph)^2)*Dnph1,0)</f>
        <v>0.0993175297050111</v>
      </c>
      <c r="G403" s="7" t="n">
        <f aca="false">IF(A403&gt;19,((sreg*(A403-19)^(sreg-1)*T50reg2^sreg)/(T50reg2^sreg+(A403-19)^sreg)^2)*Dreg2,0)</f>
        <v>0.0105201585557764</v>
      </c>
      <c r="H403" s="7" t="n">
        <f aca="false">IF(A403&gt;19,((snph*(A403-19)^(snph-1)*T50nph2^snph)/(T50nph2^snph+(A403-19)^snph)^2)*Dnph2,0)</f>
        <v>0.0818920258534833</v>
      </c>
      <c r="I403" s="7" t="n">
        <f aca="false">IF(A403&gt;31,((sreg*(A403-31)^(sreg-1)*T50reg1^sreg)/(T50reg1^sreg+(A403-31)^sreg)^2)*Dreg1,0)</f>
        <v>0.1632388540172</v>
      </c>
      <c r="J403" s="7" t="n">
        <f aca="false">IF(A403&gt;31,((snph*(A403-31)^(snph-1)*T50nph1^snph)/(T50nph1^snph+(A403-31)^snph)^2)*Dnph1,0)</f>
        <v>1.36067647172722</v>
      </c>
      <c r="K403" s="7"/>
      <c r="L403" s="7"/>
      <c r="M403" s="7"/>
      <c r="N403" s="7"/>
      <c r="O403" s="7"/>
      <c r="P403" s="7"/>
      <c r="Q403" s="7" t="n">
        <f aca="false">(ka/kp)*C403</f>
        <v>29.8394160297981</v>
      </c>
    </row>
    <row r="404" customFormat="false" ht="12.75" hidden="false" customHeight="false" outlineLevel="0" collapsed="false">
      <c r="A404" s="1" t="n">
        <f aca="false">A403+h</f>
        <v>39.9000000000003</v>
      </c>
      <c r="B404" s="7" t="n">
        <f aca="false">B403+h*(D403-kp*B403-ke*B403)</f>
        <v>26.6858998233416</v>
      </c>
      <c r="C404" s="7" t="n">
        <f aca="false">C403+h*(kp*B403-ka*C403)</f>
        <v>0.589726219157994</v>
      </c>
      <c r="D404" s="3" t="n">
        <f aca="false">(1000)*(E404+F404+G404+H404+I404+J404+K404+L404+M404+N404+O404+P404)/VI</f>
        <v>141.51296702532</v>
      </c>
      <c r="E404" s="7" t="n">
        <f aca="false">IF(A404&gt;7,((sreg*(A404-7)^(sreg-1)*T50reg1^sreg)/(T50reg1^sreg+(A404-7)^sreg)^2)*Dreg1,0)</f>
        <v>0.00353056778906714</v>
      </c>
      <c r="F404" s="7" t="n">
        <f aca="false">IF(A404&gt;7,((snph*(A404-7)^(snph-1)*T50nph1^snph)/(T50nph1^snph+(A404-7)^snph)^2)*Dnph1,0)</f>
        <v>0.098502195223699</v>
      </c>
      <c r="G404" s="7" t="n">
        <f aca="false">IF(A404&gt;19,((sreg*(A404-19)^(sreg-1)*T50reg2^sreg)/(T50reg2^sreg+(A404-19)^sreg)^2)*Dreg2,0)</f>
        <v>0.010372063665364</v>
      </c>
      <c r="H404" s="7" t="n">
        <f aca="false">IF(A404&gt;19,((snph*(A404-19)^(snph-1)*T50nph2^snph)/(T50nph2^snph+(A404-19)^snph)^2)*Dnph2,0)</f>
        <v>0.0808672350955466</v>
      </c>
      <c r="I404" s="7" t="n">
        <f aca="false">IF(A404&gt;31,((sreg*(A404-31)^(sreg-1)*T50reg1^sreg)/(T50reg1^sreg+(A404-31)^sreg)^2)*Dreg1,0)</f>
        <v>0.158249921221231</v>
      </c>
      <c r="J404" s="7" t="n">
        <f aca="false">IF(A404&gt;31,((snph*(A404-31)^(snph-1)*T50nph1^snph)/(T50nph1^snph+(A404-31)^snph)^2)*Dnph1,0)</f>
        <v>1.34663362130893</v>
      </c>
      <c r="K404" s="7"/>
      <c r="L404" s="7"/>
      <c r="M404" s="7"/>
      <c r="N404" s="7"/>
      <c r="O404" s="7"/>
      <c r="P404" s="7"/>
      <c r="Q404" s="7" t="n">
        <f aca="false">(ka/kp)*C404</f>
        <v>29.4863109578997</v>
      </c>
    </row>
    <row r="405" customFormat="false" ht="12.75" hidden="false" customHeight="false" outlineLevel="0" collapsed="false">
      <c r="A405" s="1" t="n">
        <f aca="false">A404+h</f>
        <v>40.0000000000003</v>
      </c>
      <c r="B405" s="7" t="n">
        <f aca="false">B404+h*(D404-kp*B404-ke*B404)</f>
        <v>26.3600958717108</v>
      </c>
      <c r="C405" s="7" t="n">
        <f aca="false">C404+h*(kp*B404-ka*C404)</f>
        <v>0.582725191321599</v>
      </c>
      <c r="D405" s="3" t="n">
        <f aca="false">(1000)*(E405+F405+G405+H405+I405+J405+K405+L405+M405+N405+O405+P405)/VI</f>
        <v>139.774454389945</v>
      </c>
      <c r="E405" s="7" t="n">
        <f aca="false">IF(A405&gt;7,((sreg*(A405-7)^(sreg-1)*T50reg1^sreg)/(T50reg1^sreg+(A405-7)^sreg)^2)*Dreg1,0)</f>
        <v>0.00349877482224191</v>
      </c>
      <c r="F405" s="7" t="n">
        <f aca="false">IF(A405&gt;7,((snph*(A405-7)^(snph-1)*T50nph1^snph)/(T50nph1^snph+(A405-7)^snph)^2)*Dnph1,0)</f>
        <v>0.0976955114396479</v>
      </c>
      <c r="G405" s="7" t="n">
        <f aca="false">IF(A405&gt;19,((sreg*(A405-19)^(sreg-1)*T50reg2^sreg)/(T50reg2^sreg+(A405-19)^sreg)^2)*Dreg2,0)</f>
        <v>0.0102267253334842</v>
      </c>
      <c r="H405" s="7" t="n">
        <f aca="false">IF(A405&gt;19,((snph*(A405-19)^(snph-1)*T50nph2^snph)/(T50nph2^snph+(A405-19)^snph)^2)*Dnph2,0)</f>
        <v>0.079858835629786</v>
      </c>
      <c r="I405" s="7" t="n">
        <f aca="false">IF(A405&gt;31,((sreg*(A405-31)^(sreg-1)*T50reg1^sreg)/(T50reg1^sreg+(A405-31)^sreg)^2)*Dreg1,0)</f>
        <v>0.153457629482782</v>
      </c>
      <c r="J405" s="7" t="n">
        <f aca="false">IF(A405&gt;31,((snph*(A405-31)^(snph-1)*T50nph1^snph)/(T50nph1^snph+(A405-31)^snph)^2)*Dnph1,0)</f>
        <v>1.3325559759714</v>
      </c>
      <c r="K405" s="7"/>
      <c r="L405" s="7"/>
      <c r="M405" s="7"/>
      <c r="N405" s="7"/>
      <c r="O405" s="7"/>
      <c r="P405" s="7"/>
      <c r="Q405" s="7" t="n">
        <f aca="false">(ka/kp)*C405</f>
        <v>29.1362595660799</v>
      </c>
    </row>
    <row r="406" customFormat="false" ht="12.75" hidden="false" customHeight="false" outlineLevel="0" collapsed="false">
      <c r="A406" s="1" t="n">
        <f aca="false">A405+h</f>
        <v>40.1000000000003</v>
      </c>
      <c r="B406" s="7" t="n">
        <f aca="false">B405+h*(D405-kp*B405-ke*B405)</f>
        <v>26.0371893003022</v>
      </c>
      <c r="C406" s="7" t="n">
        <f aca="false">C405+h*(kp*B405-ka*C405)</f>
        <v>0.575784782085676</v>
      </c>
      <c r="D406" s="3" t="n">
        <f aca="false">(1000)*(E406+F406+G406+H406+I406+J406+K406+L406+M406+N406+O406+P406)/VI</f>
        <v>138.051914221086</v>
      </c>
      <c r="E406" s="7" t="n">
        <f aca="false">IF(A406&gt;7,((sreg*(A406-7)^(sreg-1)*T50reg1^sreg)/(T50reg1^sreg+(A406-7)^sreg)^2)*Dreg1,0)</f>
        <v>0.00346736183058863</v>
      </c>
      <c r="F406" s="7" t="n">
        <f aca="false">IF(A406&gt;7,((snph*(A406-7)^(snph-1)*T50nph1^snph)/(T50nph1^snph+(A406-7)^snph)^2)*Dnph1,0)</f>
        <v>0.0968973675100287</v>
      </c>
      <c r="G406" s="7" t="n">
        <f aca="false">IF(A406&gt;19,((sreg*(A406-19)^(sreg-1)*T50reg2^sreg)/(T50reg2^sreg+(A406-19)^sreg)^2)*Dreg2,0)</f>
        <v>0.0100840799565021</v>
      </c>
      <c r="H406" s="7" t="n">
        <f aca="false">IF(A406&gt;19,((snph*(A406-19)^(snph-1)*T50nph2^snph)/(T50nph2^snph+(A406-19)^snph)^2)*Dnph2,0)</f>
        <v>0.0788665151722085</v>
      </c>
      <c r="I406" s="7" t="n">
        <f aca="false">IF(A406&gt;31,((sreg*(A406-31)^(sreg-1)*T50reg1^sreg)/(T50reg1^sreg+(A406-31)^sreg)^2)*Dreg1,0)</f>
        <v>0.148852622071954</v>
      </c>
      <c r="J406" s="7" t="n">
        <f aca="false">IF(A406&gt;31,((snph*(A406-31)^(snph-1)*T50nph1^snph)/(T50nph1^snph+(A406-31)^snph)^2)*Dnph1,0)</f>
        <v>1.31845502411175</v>
      </c>
      <c r="K406" s="7"/>
      <c r="L406" s="7"/>
      <c r="M406" s="7"/>
      <c r="N406" s="7"/>
      <c r="O406" s="7"/>
      <c r="P406" s="7"/>
      <c r="Q406" s="7" t="n">
        <f aca="false">(ka/kp)*C406</f>
        <v>28.7892391042838</v>
      </c>
    </row>
    <row r="407" customFormat="false" ht="12.75" hidden="false" customHeight="false" outlineLevel="0" collapsed="false">
      <c r="A407" s="1" t="n">
        <f aca="false">A406+h</f>
        <v>40.2000000000003</v>
      </c>
      <c r="B407" s="7" t="n">
        <f aca="false">B406+h*(D406-kp*B406-ke*B406)</f>
        <v>25.7172055269968</v>
      </c>
      <c r="C407" s="7" t="n">
        <f aca="false">C406+h*(kp*B406-ka*C406)</f>
        <v>0.568904657575722</v>
      </c>
      <c r="D407" s="3" t="n">
        <f aca="false">(1000)*(E407+F407+G407+H407+I407+J407+K407+L407+M407+N407+O407+P407)/VI</f>
        <v>136.345478614546</v>
      </c>
      <c r="E407" s="7" t="n">
        <f aca="false">IF(A407&gt;7,((sreg*(A407-7)^(sreg-1)*T50reg1^sreg)/(T50reg1^sreg+(A407-7)^sreg)^2)*Dreg1,0)</f>
        <v>0.00343632316351817</v>
      </c>
      <c r="F407" s="7" t="n">
        <f aca="false">IF(A407&gt;7,((snph*(A407-7)^(snph-1)*T50nph1^snph)/(T50nph1^snph+(A407-7)^snph)^2)*Dnph1,0)</f>
        <v>0.0961076542297502</v>
      </c>
      <c r="G407" s="7" t="n">
        <f aca="false">IF(A407&gt;19,((sreg*(A407-19)^(sreg-1)*T50reg2^sreg)/(T50reg2^sreg+(A407-19)^sreg)^2)*Dreg2,0)</f>
        <v>0.00994406567722732</v>
      </c>
      <c r="H407" s="7" t="n">
        <f aca="false">IF(A407&gt;19,((snph*(A407-19)^(snph-1)*T50nph2^snph)/(T50nph2^snph+(A407-19)^snph)^2)*Dnph2,0)</f>
        <v>0.0778899681709228</v>
      </c>
      <c r="I407" s="7" t="n">
        <f aca="false">IF(A407&gt;31,((sreg*(A407-31)^(sreg-1)*T50reg1^sreg)/(T50reg1^sreg+(A407-31)^sreg)^2)*Dreg1,0)</f>
        <v>0.144426056867747</v>
      </c>
      <c r="J407" s="7" t="n">
        <f aca="false">IF(A407&gt;31,((snph*(A407-31)^(snph-1)*T50nph1^snph)/(T50nph1^snph+(A407-31)^snph)^2)*Dnph1,0)</f>
        <v>1.30434167526539</v>
      </c>
      <c r="K407" s="7"/>
      <c r="L407" s="7"/>
      <c r="M407" s="7"/>
      <c r="N407" s="7"/>
      <c r="O407" s="7"/>
      <c r="P407" s="7"/>
      <c r="Q407" s="7" t="n">
        <f aca="false">(ka/kp)*C407</f>
        <v>28.4452328787861</v>
      </c>
    </row>
    <row r="408" customFormat="false" ht="12.75" hidden="false" customHeight="false" outlineLevel="0" collapsed="false">
      <c r="A408" s="1" t="n">
        <f aca="false">A407+h</f>
        <v>40.3000000000003</v>
      </c>
      <c r="B408" s="7" t="n">
        <f aca="false">B407+h*(D407-kp*B407-ke*B407)</f>
        <v>25.4001693900556</v>
      </c>
      <c r="C408" s="7" t="n">
        <f aca="false">C407+h*(kp*B407-ka*C407)</f>
        <v>0.562084589196249</v>
      </c>
      <c r="D408" s="3" t="n">
        <f aca="false">(1000)*(E408+F408+G408+H408+I408+J408+K408+L408+M408+N408+O408+P408)/VI</f>
        <v>134.655273960718</v>
      </c>
      <c r="E408" s="7" t="n">
        <f aca="false">IF(A408&gt;7,((sreg*(A408-7)^(sreg-1)*T50reg1^sreg)/(T50reg1^sreg+(A408-7)^sreg)^2)*Dreg1,0)</f>
        <v>0.00340565327081553</v>
      </c>
      <c r="F408" s="7" t="n">
        <f aca="false">IF(A408&gt;7,((snph*(A408-7)^(snph-1)*T50nph1^snph)/(T50nph1^snph+(A408-7)^snph)^2)*Dnph1,0)</f>
        <v>0.0953262640045702</v>
      </c>
      <c r="G408" s="7" t="n">
        <f aca="false">IF(A408&gt;19,((sreg*(A408-19)^(sreg-1)*T50reg2^sreg)/(T50reg2^sreg+(A408-19)^sreg)^2)*Dreg2,0)</f>
        <v>0.00980662232943312</v>
      </c>
      <c r="H408" s="7" t="n">
        <f aca="false">IF(A408&gt;19,((snph*(A408-19)^(snph-1)*T50nph2^snph)/(T50nph2^snph+(A408-19)^snph)^2)*Dnph2,0)</f>
        <v>0.076928895649586</v>
      </c>
      <c r="I408" s="7" t="n">
        <f aca="false">IF(A408&gt;31,((sreg*(A408-31)^(sreg-1)*T50reg1^sreg)/(T50reg1^sreg+(A408-31)^sreg)^2)*Dreg1,0)</f>
        <v>0.140169574689973</v>
      </c>
      <c r="J408" s="7" t="n">
        <f aca="false">IF(A408&gt;31,((snph*(A408-31)^(snph-1)*T50nph1^snph)/(T50nph1^snph+(A408-31)^snph)^2)*Dnph1,0)</f>
        <v>1.29022627758423</v>
      </c>
      <c r="K408" s="7"/>
      <c r="L408" s="7"/>
      <c r="M408" s="7"/>
      <c r="N408" s="7"/>
      <c r="O408" s="7"/>
      <c r="P408" s="7"/>
      <c r="Q408" s="7" t="n">
        <f aca="false">(ka/kp)*C408</f>
        <v>28.1042294598124</v>
      </c>
    </row>
    <row r="409" customFormat="false" ht="12.75" hidden="false" customHeight="false" outlineLevel="0" collapsed="false">
      <c r="A409" s="1" t="n">
        <f aca="false">A408+h</f>
        <v>40.4000000000003</v>
      </c>
      <c r="B409" s="7" t="n">
        <f aca="false">B408+h*(D408-kp*B408-ke*B408)</f>
        <v>25.0861048920222</v>
      </c>
      <c r="C409" s="7" t="n">
        <f aca="false">C408+h*(kp*B408-ka*C408)</f>
        <v>0.555324439021857</v>
      </c>
      <c r="D409" s="3" t="n">
        <f aca="false">(1000)*(E409+F409+G409+H409+I409+J409+K409+L409+M409+N409+O409+P409)/VI</f>
        <v>132.981419925522</v>
      </c>
      <c r="E409" s="7" t="n">
        <f aca="false">IF(A409&gt;7,((sreg*(A409-7)^(sreg-1)*T50reg1^sreg)/(T50reg1^sreg+(A409-7)^sreg)^2)*Dreg1,0)</f>
        <v>0.0033753467005692</v>
      </c>
      <c r="F409" s="7" t="n">
        <f aca="false">IF(A409&gt;7,((snph*(A409-7)^(snph-1)*T50nph1^snph)/(T50nph1^snph+(A409-7)^snph)^2)*Dnph1,0)</f>
        <v>0.0945530908246811</v>
      </c>
      <c r="G409" s="7" t="n">
        <f aca="false">IF(A409&gt;19,((sreg*(A409-19)^(sreg-1)*T50reg2^sreg)/(T50reg2^sreg+(A409-19)^sreg)^2)*Dreg2,0)</f>
        <v>0.00967169138437295</v>
      </c>
      <c r="H409" s="7" t="n">
        <f aca="false">IF(A409&gt;19,((snph*(A409-19)^(snph-1)*T50nph2^snph)/(T50nph2^snph+(A409-19)^snph)^2)*Dnph2,0)</f>
        <v>0.0759830050545411</v>
      </c>
      <c r="I409" s="7" t="n">
        <f aca="false">IF(A409&gt;31,((sreg*(A409-31)^(sreg-1)*T50reg1^sreg)/(T50reg1^sreg+(A409-31)^sreg)^2)*Dreg1,0)</f>
        <v>0.136075269752041</v>
      </c>
      <c r="J409" s="7" t="n">
        <f aca="false">IF(A409&gt;31,((snph*(A409-31)^(snph-1)*T50nph1^snph)/(T50nph1^snph+(A409-31)^snph)^2)*Dnph1,0)</f>
        <v>1.27611863539006</v>
      </c>
      <c r="K409" s="7"/>
      <c r="L409" s="7"/>
      <c r="M409" s="7"/>
      <c r="N409" s="7"/>
      <c r="O409" s="7"/>
      <c r="P409" s="7"/>
      <c r="Q409" s="7" t="n">
        <f aca="false">(ka/kp)*C409</f>
        <v>27.7662219510928</v>
      </c>
    </row>
    <row r="410" customFormat="false" ht="12.75" hidden="false" customHeight="false" outlineLevel="0" collapsed="false">
      <c r="A410" s="1" t="n">
        <f aca="false">A409+h</f>
        <v>40.5000000000003</v>
      </c>
      <c r="B410" s="7" t="n">
        <f aca="false">B409+h*(D409-kp*B409-ke*B409)</f>
        <v>24.7750349806524</v>
      </c>
      <c r="C410" s="7" t="n">
        <f aca="false">C409+h*(kp*B409-ka*C409)</f>
        <v>0.54862414637418</v>
      </c>
      <c r="D410" s="3" t="n">
        <f aca="false">(1000)*(E410+F410+G410+H410+I410+J410+K410+L410+M410+N410+O410+P410)/VI</f>
        <v>131.324028597165</v>
      </c>
      <c r="E410" s="7" t="n">
        <f aca="false">IF(A410&gt;7,((sreg*(A410-7)^(sreg-1)*T50reg1^sreg)/(T50reg1^sreg+(A410-7)^sreg)^2)*Dreg1,0)</f>
        <v>0.00334539809714909</v>
      </c>
      <c r="F410" s="7" t="n">
        <f aca="false">IF(A410&gt;7,((snph*(A410-7)^(snph-1)*T50nph1^snph)/(T50nph1^snph+(A410-7)^snph)^2)*Dnph1,0)</f>
        <v>0.0937880302387593</v>
      </c>
      <c r="G410" s="7" t="n">
        <f aca="false">IF(A410&gt;19,((sreg*(A410-19)^(sreg-1)*T50reg2^sreg)/(T50reg2^sreg+(A410-19)^sreg)^2)*Dreg2,0)</f>
        <v>0.00953921589921443</v>
      </c>
      <c r="H410" s="7" t="n">
        <f aca="false">IF(A410&gt;19,((snph*(A410-19)^(snph-1)*T50nph2^snph)/(T50nph2^snph+(A410-19)^snph)^2)*Dnph2,0)</f>
        <v>0.0750520101055647</v>
      </c>
      <c r="I410" s="7" t="n">
        <f aca="false">IF(A410&gt;31,((sreg*(A410-31)^(sreg-1)*T50reg1^sreg)/(T50reg1^sreg+(A410-31)^sreg)^2)*Dreg1,0)</f>
        <v>0.132135662084319</v>
      </c>
      <c r="J410" s="7" t="n">
        <f aca="false">IF(A410&gt;31,((snph*(A410-31)^(snph-1)*T50nph1^snph)/(T50nph1^snph+(A410-31)^snph)^2)*Dnph1,0)</f>
        <v>1.26202802674097</v>
      </c>
      <c r="K410" s="7"/>
      <c r="L410" s="7"/>
      <c r="M410" s="7"/>
      <c r="N410" s="7"/>
      <c r="O410" s="7"/>
      <c r="P410" s="7"/>
      <c r="Q410" s="7" t="n">
        <f aca="false">(ka/kp)*C410</f>
        <v>27.431207318709</v>
      </c>
    </row>
    <row r="411" customFormat="false" ht="12.75" hidden="false" customHeight="false" outlineLevel="0" collapsed="false">
      <c r="A411" s="1" t="n">
        <f aca="false">A410+h</f>
        <v>40.6000000000003</v>
      </c>
      <c r="B411" s="7" t="n">
        <f aca="false">B410+h*(D410-kp*B410-ke*B410)</f>
        <v>24.4669813633649</v>
      </c>
      <c r="C411" s="7" t="n">
        <f aca="false">C410+h*(kp*B410-ka*C410)</f>
        <v>0.541983715529039</v>
      </c>
      <c r="D411" s="3" t="n">
        <f aca="false">(1000)*(E411+F411+G411+H411+I411+J411+K411+L411+M411+N411+O411+P411)/VI</f>
        <v>129.683203782375</v>
      </c>
      <c r="E411" s="7" t="n">
        <f aca="false">IF(A411&gt;7,((sreg*(A411-7)^(sreg-1)*T50reg1^sreg)/(T50reg1^sreg+(A411-7)^sreg)^2)*Dreg1,0)</f>
        <v>0.00331580219923176</v>
      </c>
      <c r="F411" s="7" t="n">
        <f aca="false">IF(A411&gt;7,((snph*(A411-7)^(snph-1)*T50nph1^snph)/(T50nph1^snph+(A411-7)^snph)^2)*Dnph1,0)</f>
        <v>0.0930309793284704</v>
      </c>
      <c r="G411" s="7" t="n">
        <f aca="false">IF(A411&gt;19,((sreg*(A411-19)^(sreg-1)*T50reg2^sreg)/(T50reg2^sreg+(A411-19)^sreg)^2)*Dreg2,0)</f>
        <v>0.00940914046731377</v>
      </c>
      <c r="H411" s="7" t="n">
        <f aca="false">IF(A411&gt;19,((snph*(A411-19)^(snph-1)*T50nph2^snph)/(T50nph2^snph+(A411-19)^snph)^2)*Dnph2,0)</f>
        <v>0.0741356306501509</v>
      </c>
      <c r="I411" s="7" t="n">
        <f aca="false">IF(A411&gt;31,((sreg*(A411-31)^(sreg-1)*T50reg1^sreg)/(T50reg1^sreg+(A411-31)^sreg)^2)*Dreg1,0)</f>
        <v>0.128343671788629</v>
      </c>
      <c r="J411" s="7" t="n">
        <f aca="false">IF(A411&gt;31,((snph*(A411-31)^(snph-1)*T50nph1^snph)/(T50nph1^snph+(A411-31)^snph)^2)*Dnph1,0)</f>
        <v>1.24796322095471</v>
      </c>
      <c r="K411" s="7"/>
      <c r="L411" s="7"/>
      <c r="M411" s="7"/>
      <c r="N411" s="7"/>
      <c r="O411" s="7"/>
      <c r="P411" s="7"/>
      <c r="Q411" s="7" t="n">
        <f aca="false">(ka/kp)*C411</f>
        <v>27.0991857764519</v>
      </c>
    </row>
    <row r="412" customFormat="false" ht="12.75" hidden="false" customHeight="false" outlineLevel="0" collapsed="false">
      <c r="A412" s="1" t="n">
        <f aca="false">A411+h</f>
        <v>40.7000000000003</v>
      </c>
      <c r="B412" s="7" t="n">
        <f aca="false">B411+h*(D411-kp*B411-ke*B411)</f>
        <v>24.161964351977</v>
      </c>
      <c r="C412" s="7" t="n">
        <f aca="false">C411+h*(kp*B411-ka*C411)</f>
        <v>0.535403204496321</v>
      </c>
      <c r="D412" s="3" t="n">
        <f aca="false">(1000)*(E412+F412+G412+H412+I412+J412+K412+L412+M412+N412+O412+P412)/VI</f>
        <v>128.059040437102</v>
      </c>
      <c r="E412" s="7" t="n">
        <f aca="false">IF(A412&gt;7,((sreg*(A412-7)^(sreg-1)*T50reg1^sreg)/(T50reg1^sreg+(A412-7)^sreg)^2)*Dreg1,0)</f>
        <v>0.00328655383787184</v>
      </c>
      <c r="F412" s="7" t="n">
        <f aca="false">IF(A412&gt;7,((snph*(A412-7)^(snph-1)*T50nph1^snph)/(T50nph1^snph+(A412-7)^snph)^2)*Dnph1,0)</f>
        <v>0.092281836683423</v>
      </c>
      <c r="G412" s="7" t="n">
        <f aca="false">IF(A412&gt;19,((sreg*(A412-19)^(sreg-1)*T50reg2^sreg)/(T50reg2^sreg+(A412-19)^sreg)^2)*Dreg2,0)</f>
        <v>0.0092814111702574</v>
      </c>
      <c r="H412" s="7" t="n">
        <f aca="false">IF(A412&gt;19,((snph*(A412-19)^(snph-1)*T50nph2^snph)/(T50nph2^snph+(A412-19)^snph)^2)*Dnph2,0)</f>
        <v>0.0732335925212555</v>
      </c>
      <c r="I412" s="7" t="n">
        <f aca="false">IF(A412&gt;31,((sreg*(A412-31)^(sreg-1)*T50reg1^sreg)/(T50reg1^sreg+(A412-31)^sreg)^2)*Dreg1,0)</f>
        <v>0.12469259499457</v>
      </c>
      <c r="J412" s="7" t="n">
        <f aca="false">IF(A412&gt;31,((snph*(A412-31)^(snph-1)*T50nph1^snph)/(T50nph1^snph+(A412-31)^snph)^2)*Dnph1,0)</f>
        <v>1.23393249603785</v>
      </c>
      <c r="K412" s="7"/>
      <c r="L412" s="7"/>
      <c r="M412" s="7"/>
      <c r="N412" s="7"/>
      <c r="O412" s="7"/>
      <c r="P412" s="7"/>
      <c r="Q412" s="7" t="n">
        <f aca="false">(ka/kp)*C412</f>
        <v>26.7701602248161</v>
      </c>
    </row>
    <row r="413" customFormat="false" ht="12.75" hidden="false" customHeight="false" outlineLevel="0" collapsed="false">
      <c r="A413" s="1" t="n">
        <f aca="false">A412+h</f>
        <v>40.8000000000003</v>
      </c>
      <c r="B413" s="7" t="n">
        <f aca="false">B412+h*(D412-kp*B412-ke*B412)</f>
        <v>23.8600027347397</v>
      </c>
      <c r="C413" s="7" t="n">
        <f aca="false">C412+h*(kp*B412-ka*C412)</f>
        <v>0.528882714814223</v>
      </c>
      <c r="D413" s="3" t="n">
        <f aca="false">(1000)*(E413+F413+G413+H413+I413+J413+K413+L413+M413+N413+O413+P413)/VI</f>
        <v>126.451624217838</v>
      </c>
      <c r="E413" s="7" t="n">
        <f aca="false">IF(A413&gt;7,((sreg*(A413-7)^(sreg-1)*T50reg1^sreg)/(T50reg1^sreg+(A413-7)^sreg)^2)*Dreg1,0)</f>
        <v>0.00325764793461813</v>
      </c>
      <c r="F413" s="7" t="n">
        <f aca="false">IF(A413&gt;7,((snph*(A413-7)^(snph-1)*T50nph1^snph)/(T50nph1^snph+(A413-7)^snph)^2)*Dnph1,0)</f>
        <v>0.0915405023765619</v>
      </c>
      <c r="G413" s="7" t="n">
        <f aca="false">IF(A413&gt;19,((sreg*(A413-19)^(sreg-1)*T50reg2^sreg)/(T50reg2^sreg+(A413-19)^sreg)^2)*Dreg2,0)</f>
        <v>0.00915597553160088</v>
      </c>
      <c r="H413" s="7" t="n">
        <f aca="false">IF(A413&gt;19,((snph*(A413-19)^(snph-1)*T50nph2^snph)/(T50nph2^snph+(A413-19)^snph)^2)*Dnph2,0)</f>
        <v>0.0723456273984242</v>
      </c>
      <c r="I413" s="7" t="n">
        <f aca="false">IF(A413&gt;31,((sreg*(A413-31)^(sreg-1)*T50reg1^sreg)/(T50reg1^sreg+(A413-31)^sreg)^2)*Dreg1,0)</f>
        <v>0.12117608139777</v>
      </c>
      <c r="J413" s="7" t="n">
        <f aca="false">IF(A413&gt;31,((snph*(A413-31)^(snph-1)*T50nph1^snph)/(T50nph1^snph+(A413-31)^snph)^2)*Dnph1,0)</f>
        <v>1.21994365597508</v>
      </c>
      <c r="K413" s="7"/>
      <c r="L413" s="7"/>
      <c r="M413" s="7"/>
      <c r="N413" s="7"/>
      <c r="O413" s="7"/>
      <c r="P413" s="7"/>
      <c r="Q413" s="7" t="n">
        <f aca="false">(ka/kp)*C413</f>
        <v>26.4441357407112</v>
      </c>
    </row>
    <row r="414" customFormat="false" ht="12.75" hidden="false" customHeight="false" outlineLevel="0" collapsed="false">
      <c r="A414" s="1" t="n">
        <f aca="false">A413+h</f>
        <v>40.9000000000003</v>
      </c>
      <c r="B414" s="7" t="n">
        <f aca="false">B413+h*(D413-kp*B413-ke*B413)</f>
        <v>23.5611136729272</v>
      </c>
      <c r="C414" s="7" t="n">
        <f aca="false">C413+h*(kp*B413-ka*C413)</f>
        <v>0.522422382299295</v>
      </c>
      <c r="D414" s="3" t="n">
        <f aca="false">(1000)*(E414+F414+G414+H414+I414+J414+K414+L414+M414+N414+O414+P414)/VI</f>
        <v>124.861031140887</v>
      </c>
      <c r="E414" s="7" t="n">
        <f aca="false">IF(A414&gt;7,((sreg*(A414-7)^(sreg-1)*T50reg1^sreg)/(T50reg1^sreg+(A414-7)^sreg)^2)*Dreg1,0)</f>
        <v>0.00322907949967364</v>
      </c>
      <c r="F414" s="7" t="n">
        <f aca="false">IF(A414&gt;7,((snph*(A414-7)^(snph-1)*T50nph1^snph)/(T50nph1^snph+(A414-7)^snph)^2)*Dnph1,0)</f>
        <v>0.0908068779399934</v>
      </c>
      <c r="G414" s="7" t="n">
        <f aca="false">IF(A414&gt;19,((sreg*(A414-19)^(sreg-1)*T50reg2^sreg)/(T50reg2^sreg+(A414-19)^sreg)^2)*Dreg2,0)</f>
        <v>0.00903278247223787</v>
      </c>
      <c r="H414" s="7" t="n">
        <f aca="false">IF(A414&gt;19,((snph*(A414-19)^(snph-1)*T50nph2^snph)/(T50nph2^snph+(A414-19)^snph)^2)*Dnph2,0)</f>
        <v>0.0714714726722322</v>
      </c>
      <c r="I414" s="7" t="n">
        <f aca="false">IF(A414&gt;31,((sreg*(A414-31)^(sreg-1)*T50reg1^sreg)/(T50reg1^sreg+(A414-31)^sreg)^2)*Dreg1,0)</f>
        <v>0.117788113268892</v>
      </c>
      <c r="J414" s="7" t="n">
        <f aca="false">IF(A414&gt;31,((snph*(A414-31)^(snph-1)*T50nph1^snph)/(T50nph1^snph+(A414-31)^snph)^2)*Dnph1,0)</f>
        <v>1.20600404783762</v>
      </c>
      <c r="K414" s="7"/>
      <c r="L414" s="7"/>
      <c r="M414" s="7"/>
      <c r="N414" s="7"/>
      <c r="O414" s="7"/>
      <c r="P414" s="7"/>
      <c r="Q414" s="7" t="n">
        <f aca="false">(ka/kp)*C414</f>
        <v>26.1211191149647</v>
      </c>
    </row>
    <row r="415" customFormat="false" ht="12.75" hidden="false" customHeight="false" outlineLevel="0" collapsed="false">
      <c r="A415" s="1" t="n">
        <f aca="false">A414+h</f>
        <v>41.0000000000003</v>
      </c>
      <c r="B415" s="7" t="n">
        <f aca="false">B414+h*(D414-kp*B414-ke*B414)</f>
        <v>23.265312619453</v>
      </c>
      <c r="C415" s="7" t="n">
        <f aca="false">C414+h*(kp*B414-ka*C414)</f>
        <v>0.516022368694201</v>
      </c>
      <c r="D415" s="3" t="n">
        <f aca="false">(1000)*(E415+F415+G415+H415+I415+J415+K415+L415+M415+N415+O415+P415)/VI</f>
        <v>123.287327337931</v>
      </c>
      <c r="E415" s="7" t="n">
        <f aca="false">IF(A415&gt;7,((sreg*(A415-7)^(sreg-1)*T50reg1^sreg)/(T50reg1^sreg+(A415-7)^sreg)^2)*Dreg1,0)</f>
        <v>0.00320084363009798</v>
      </c>
      <c r="F415" s="7" t="n">
        <f aca="false">IF(A415&gt;7,((snph*(A415-7)^(snph-1)*T50nph1^snph)/(T50nph1^snph+(A415-7)^snph)^2)*Dnph1,0)</f>
        <v>0.0900808663412342</v>
      </c>
      <c r="G415" s="7" t="n">
        <f aca="false">IF(A415&gt;19,((sreg*(A415-19)^(sreg-1)*T50reg2^sreg)/(T50reg2^sreg+(A415-19)^sreg)^2)*Dreg2,0)</f>
        <v>0.00891178226733527</v>
      </c>
      <c r="H415" s="7" t="n">
        <f aca="false">IF(A415&gt;19,((snph*(A415-19)^(snph-1)*T50nph2^snph)/(T50nph2^snph+(A415-19)^snph)^2)*Dnph2,0)</f>
        <v>0.0706108713119629</v>
      </c>
      <c r="I415" s="7" t="n">
        <f aca="false">IF(A415&gt;31,((sreg*(A415-31)^(sreg-1)*T50reg1^sreg)/(T50reg1^sreg+(A415-31)^sreg)^2)*Dreg1,0)</f>
        <v>0.114522985830359</v>
      </c>
      <c r="J415" s="7" t="n">
        <f aca="false">IF(A415&gt;31,((snph*(A415-31)^(snph-1)*T50nph1^snph)/(T50nph1^snph+(A415-31)^snph)^2)*Dnph1,0)</f>
        <v>1.19212057867419</v>
      </c>
      <c r="K415" s="7"/>
      <c r="L415" s="7"/>
      <c r="M415" s="7"/>
      <c r="N415" s="7"/>
      <c r="O415" s="7"/>
      <c r="P415" s="7"/>
      <c r="Q415" s="7" t="n">
        <f aca="false">(ka/kp)*C415</f>
        <v>25.80111843471</v>
      </c>
    </row>
    <row r="416" customFormat="false" ht="12.75" hidden="false" customHeight="false" outlineLevel="0" collapsed="false">
      <c r="A416" s="1" t="n">
        <f aca="false">A415+h</f>
        <v>41.1000000000003</v>
      </c>
      <c r="B416" s="7" t="n">
        <f aca="false">B415+h*(D415-kp*B415-ke*B415)</f>
        <v>22.9726132571928</v>
      </c>
      <c r="C416" s="7" t="n">
        <f aca="false">C415+h*(kp*B415-ka*C415)</f>
        <v>0.509682854156058</v>
      </c>
      <c r="D416" s="3" t="n">
        <f aca="false">(1000)*(E416+F416+G416+H416+I416+J416+K416+L416+M416+N416+O416+P416)/VI</f>
        <v>121.730568897232</v>
      </c>
      <c r="E416" s="7" t="n">
        <f aca="false">IF(A416&gt;7,((sreg*(A416-7)^(sreg-1)*T50reg1^sreg)/(T50reg1^sreg+(A416-7)^sreg)^2)*Dreg1,0)</f>
        <v>0.00317293550805135</v>
      </c>
      <c r="F416" s="7" t="n">
        <f aca="false">IF(A416&gt;7,((snph*(A416-7)^(snph-1)*T50nph1^snph)/(T50nph1^snph+(A416-7)^snph)^2)*Dnph1,0)</f>
        <v>0.0893623719598775</v>
      </c>
      <c r="G416" s="7" t="n">
        <f aca="false">IF(A416&gt;19,((sreg*(A416-19)^(sreg-1)*T50reg2^sreg)/(T50reg2^sreg+(A416-19)^sreg)^2)*Dreg2,0)</f>
        <v>0.00879292650477302</v>
      </c>
      <c r="H416" s="7" t="n">
        <f aca="false">IF(A416&gt;19,((snph*(A416-19)^(snph-1)*T50nph2^snph)/(T50nph2^snph+(A416-19)^snph)^2)*Dnph2,0)</f>
        <v>0.0697635717364505</v>
      </c>
      <c r="I416" s="7" t="n">
        <f aca="false">IF(A416&gt;31,((sreg*(A416-31)^(sreg-1)*T50reg1^sreg)/(T50reg1^sreg+(A416-31)^sreg)^2)*Dreg1,0)</f>
        <v>0.111375288905247</v>
      </c>
      <c r="J416" s="7" t="n">
        <f aca="false">IF(A416&gt;31,((snph*(A416-31)^(snph-1)*T50nph1^snph)/(T50nph1^snph+(A416-31)^snph)^2)*Dnph1,0)</f>
        <v>1.17829973215238</v>
      </c>
      <c r="K416" s="7"/>
      <c r="L416" s="7"/>
      <c r="M416" s="7"/>
      <c r="N416" s="7"/>
      <c r="O416" s="7"/>
      <c r="P416" s="7"/>
      <c r="Q416" s="7" t="n">
        <f aca="false">(ka/kp)*C416</f>
        <v>25.4841427078029</v>
      </c>
    </row>
    <row r="417" customFormat="false" ht="12.75" hidden="false" customHeight="false" outlineLevel="0" collapsed="false">
      <c r="A417" s="1" t="n">
        <f aca="false">A416+h</f>
        <v>41.2000000000003</v>
      </c>
      <c r="B417" s="7" t="n">
        <f aca="false">B416+h*(D416-kp*B416-ke*B416)</f>
        <v>22.6830274548889</v>
      </c>
      <c r="C417" s="7" t="n">
        <f aca="false">C416+h*(kp*B416-ka*C416)</f>
        <v>0.503404030529533</v>
      </c>
      <c r="D417" s="3" t="n">
        <f aca="false">(1000)*(E417+F417+G417+H417+I417+J417+K417+L417+M417+N417+O417+P417)/VI</f>
        <v>120.190801780719</v>
      </c>
      <c r="E417" s="7" t="n">
        <f aca="false">IF(A417&gt;7,((sreg*(A417-7)^(sreg-1)*T50reg1^sreg)/(T50reg1^sreg+(A417-7)^sreg)^2)*Dreg1,0)</f>
        <v>0.0031453503990789</v>
      </c>
      <c r="F417" s="7" t="n">
        <f aca="false">IF(A417&gt;7,((snph*(A417-7)^(snph-1)*T50nph1^snph)/(T50nph1^snph+(A417-7)^snph)^2)*Dnph1,0)</f>
        <v>0.0886513005646672</v>
      </c>
      <c r="G417" s="7" t="n">
        <f aca="false">IF(A417&gt;19,((sreg*(A417-19)^(sreg-1)*T50reg2^sreg)/(T50reg2^sreg+(A417-19)^sreg)^2)*Dreg2,0)</f>
        <v>0.00867616804502998</v>
      </c>
      <c r="H417" s="7" t="n">
        <f aca="false">IF(A417&gt;19,((snph*(A417-19)^(snph-1)*T50nph2^snph)/(T50nph2^snph+(A417-19)^snph)^2)*Dnph2,0)</f>
        <v>0.0689293276880197</v>
      </c>
      <c r="I417" s="7" t="n">
        <f aca="false">IF(A417&gt;31,((sreg*(A417-31)^(sreg-1)*T50reg1^sreg)/(T50reg1^sreg+(A417-31)^sreg)^2)*Dreg1,0)</f>
        <v>0.108339889749793</v>
      </c>
      <c r="J417" s="7" t="n">
        <f aca="false">IF(A417&gt;31,((snph*(A417-31)^(snph-1)*T50nph1^snph)/(T50nph1^snph+(A417-31)^snph)^2)*Dnph1,0)</f>
        <v>1.16454758492204</v>
      </c>
      <c r="K417" s="7"/>
      <c r="L417" s="7"/>
      <c r="M417" s="7"/>
      <c r="N417" s="7"/>
      <c r="O417" s="7"/>
      <c r="P417" s="7"/>
      <c r="Q417" s="7" t="n">
        <f aca="false">(ka/kp)*C417</f>
        <v>25.1702015264767</v>
      </c>
    </row>
    <row r="418" customFormat="false" ht="12.75" hidden="false" customHeight="false" outlineLevel="0" collapsed="false">
      <c r="A418" s="1" t="n">
        <f aca="false">A417+h</f>
        <v>41.3000000000003</v>
      </c>
      <c r="B418" s="7" t="n">
        <f aca="false">B417+h*(D417-kp*B417-ke*B417)</f>
        <v>22.3965652386836</v>
      </c>
      <c r="C418" s="7" t="n">
        <f aca="false">C417+h*(kp*B417-ka*C417)</f>
        <v>0.497186095350564</v>
      </c>
      <c r="D418" s="3" t="n">
        <f aca="false">(1000)*(E418+F418+G418+H418+I418+J418+K418+L418+M418+N418+O418+P418)/VI</f>
        <v>118.668061808058</v>
      </c>
      <c r="E418" s="7" t="n">
        <f aca="false">IF(A418&gt;7,((sreg*(A418-7)^(sreg-1)*T50reg1^sreg)/(T50reg1^sreg+(A418-7)^sreg)^2)*Dreg1,0)</f>
        <v>0.00311808365043443</v>
      </c>
      <c r="F418" s="7" t="n">
        <f aca="false">IF(A418&gt;7,((snph*(A418-7)^(snph-1)*T50nph1^snph)/(T50nph1^snph+(A418-7)^snph)^2)*Dnph1,0)</f>
        <v>0.0879475592909741</v>
      </c>
      <c r="G418" s="7" t="n">
        <f aca="false">IF(A418&gt;19,((sreg*(A418-19)^(sreg-1)*T50reg2^sreg)/(T50reg2^sreg+(A418-19)^sreg)^2)*Dreg2,0)</f>
        <v>0.00856146098245976</v>
      </c>
      <c r="H418" s="7" t="n">
        <f aca="false">IF(A418&gt;19,((snph*(A418-19)^(snph-1)*T50nph2^snph)/(T50nph2^snph+(A418-19)^snph)^2)*Dnph2,0)</f>
        <v>0.0681078981094492</v>
      </c>
      <c r="I418" s="7" t="n">
        <f aca="false">IF(A418&gt;31,((sreg*(A418-31)^(sreg-1)*T50reg1^sreg)/(T50reg1^sreg+(A418-31)^sreg)^2)*Dreg1,0)</f>
        <v>0.105411916987421</v>
      </c>
      <c r="J418" s="7" t="n">
        <f aca="false">IF(A418&gt;31,((snph*(A418-31)^(snph-1)*T50nph1^snph)/(T50nph1^snph+(A418-31)^snph)^2)*Dnph1,0)</f>
        <v>1.15086982267596</v>
      </c>
      <c r="K418" s="7"/>
      <c r="L418" s="7"/>
      <c r="M418" s="7"/>
      <c r="N418" s="7"/>
      <c r="O418" s="7"/>
      <c r="P418" s="7"/>
      <c r="Q418" s="7" t="n">
        <f aca="false">(ka/kp)*C418</f>
        <v>24.8593047675282</v>
      </c>
    </row>
    <row r="419" customFormat="false" ht="12.75" hidden="false" customHeight="false" outlineLevel="0" collapsed="false">
      <c r="A419" s="1" t="n">
        <f aca="false">A418+h</f>
        <v>41.4000000000003</v>
      </c>
      <c r="B419" s="7" t="n">
        <f aca="false">B418+h*(D418-kp*B418-ke*B418)</f>
        <v>22.1132347775036</v>
      </c>
      <c r="C419" s="7" t="n">
        <f aca="false">C418+h*(kp*B418-ka*C418)</f>
        <v>0.491029246528452</v>
      </c>
      <c r="D419" s="3" t="n">
        <f aca="false">(1000)*(E419+F419+G419+H419+I419+J419+K419+L419+M419+N419+O419+P419)/VI</f>
        <v>117.162374699563</v>
      </c>
      <c r="E419" s="7" t="n">
        <f aca="false">IF(A419&gt;7,((sreg*(A419-7)^(sreg-1)*T50reg1^sreg)/(T50reg1^sreg+(A419-7)^sreg)^2)*Dreg1,0)</f>
        <v>0.00309113068944239</v>
      </c>
      <c r="F419" s="7" t="n">
        <f aca="false">IF(A419&gt;7,((snph*(A419-7)^(snph-1)*T50nph1^snph)/(T50nph1^snph+(A419-7)^snph)^2)*Dnph1,0)</f>
        <v>0.0872510566186657</v>
      </c>
      <c r="G419" s="7" t="n">
        <f aca="false">IF(A419&gt;19,((sreg*(A419-19)^(sreg-1)*T50reg2^sreg)/(T50reg2^sreg+(A419-19)^sreg)^2)*Dreg2,0)</f>
        <v>0.00844876060790268</v>
      </c>
      <c r="H419" s="7" t="n">
        <f aca="false">IF(A419&gt;19,((snph*(A419-19)^(snph-1)*T50nph2^snph)/(T50nph2^snph+(A419-19)^snph)^2)*Dnph2,0)</f>
        <v>0.0672990470238911</v>
      </c>
      <c r="I419" s="7" t="n">
        <f aca="false">IF(A419&gt;31,((sreg*(A419-31)^(sreg-1)*T50reg1^sreg)/(T50reg1^sreg+(A419-31)^sreg)^2)*Dreg1,0)</f>
        <v>0.102586745568144</v>
      </c>
      <c r="J419" s="7" t="n">
        <f aca="false">IF(A419&gt;31,((snph*(A419-31)^(snph-1)*T50nph1^snph)/(T50nph1^snph+(A419-31)^snph)^2)*Dnph1,0)</f>
        <v>1.13727175588671</v>
      </c>
      <c r="K419" s="7"/>
      <c r="L419" s="7"/>
      <c r="M419" s="7"/>
      <c r="N419" s="7"/>
      <c r="O419" s="7"/>
      <c r="P419" s="7"/>
      <c r="Q419" s="7" t="n">
        <f aca="false">(ka/kp)*C419</f>
        <v>24.5514623264226</v>
      </c>
    </row>
    <row r="420" customFormat="false" ht="12.75" hidden="false" customHeight="false" outlineLevel="0" collapsed="false">
      <c r="A420" s="1" t="n">
        <f aca="false">A419+h</f>
        <v>41.5000000000003</v>
      </c>
      <c r="B420" s="7" t="n">
        <f aca="false">B419+h*(D419-kp*B419-ke*B419)</f>
        <v>21.8330423806642</v>
      </c>
      <c r="C420" s="7" t="n">
        <f aca="false">C419+h*(kp*B419-ka*C419)</f>
        <v>0.484933677656154</v>
      </c>
      <c r="D420" s="3" t="n">
        <f aca="false">(1000)*(E420+F420+G420+H420+I420+J420+K420+L420+M420+N420+O420+P420)/VI</f>
        <v>115.673756170566</v>
      </c>
      <c r="E420" s="7" t="n">
        <f aca="false">IF(A420&gt;7,((sreg*(A420-7)^(sreg-1)*T50reg1^sreg)/(T50reg1^sreg+(A420-7)^sreg)^2)*Dreg1,0)</f>
        <v>0.00306448702189738</v>
      </c>
      <c r="F420" s="7" t="n">
        <f aca="false">IF(A420&gt;7,((snph*(A420-7)^(snph-1)*T50nph1^snph)/(T50nph1^snph+(A420-7)^snph)^2)*Dnph1,0)</f>
        <v>0.086561702350364</v>
      </c>
      <c r="G420" s="7" t="n">
        <f aca="false">IF(A420&gt;19,((sreg*(A420-19)^(sreg-1)*T50reg2^sreg)/(T50reg2^sreg+(A420-19)^sreg)^2)*Dreg2,0)</f>
        <v>0.00833802337258248</v>
      </c>
      <c r="H420" s="7" t="n">
        <f aca="false">IF(A420&gt;19,((snph*(A420-19)^(snph-1)*T50nph2^snph)/(T50nph2^snph+(A420-19)^snph)^2)*Dnph2,0)</f>
        <v>0.0665025434176794</v>
      </c>
      <c r="I420" s="7" t="n">
        <f aca="false">IF(A420&gt;31,((sreg*(A420-31)^(sreg-1)*T50reg1^sreg)/(T50reg1^sreg+(A420-31)^sreg)^2)*Dreg1,0)</f>
        <v>0.0998599826827777</v>
      </c>
      <c r="J420" s="7" t="n">
        <f aca="false">IF(A420&gt;31,((snph*(A420-31)^(snph-1)*T50nph1^snph)/(T50nph1^snph+(A420-31)^snph)^2)*Dnph1,0)</f>
        <v>1.12375833520149</v>
      </c>
      <c r="K420" s="7"/>
      <c r="L420" s="7"/>
      <c r="M420" s="7"/>
      <c r="N420" s="7"/>
      <c r="O420" s="7"/>
      <c r="P420" s="7"/>
      <c r="Q420" s="7" t="n">
        <f aca="false">(ka/kp)*C420</f>
        <v>24.2466838828077</v>
      </c>
    </row>
    <row r="421" customFormat="false" ht="12.75" hidden="false" customHeight="false" outlineLevel="0" collapsed="false">
      <c r="A421" s="1" t="n">
        <f aca="false">A420+h</f>
        <v>41.6000000000003</v>
      </c>
      <c r="B421" s="7" t="n">
        <f aca="false">B420+h*(D420-kp*B420-ke*B420)</f>
        <v>21.5559925062105</v>
      </c>
      <c r="C421" s="7" t="n">
        <f aca="false">C420+h*(kp*B420-ka*C420)</f>
        <v>0.478899573900796</v>
      </c>
      <c r="D421" s="3" t="n">
        <f aca="false">(1000)*(E421+F421+G421+H421+I421+J421+K421+L421+M421+N421+O421+P421)/VI</f>
        <v>114.202212070504</v>
      </c>
      <c r="E421" s="7" t="n">
        <f aca="false">IF(A421&gt;7,((sreg*(A421-7)^(sreg-1)*T50reg1^sreg)/(T50reg1^sreg+(A421-7)^sreg)^2)*Dreg1,0)</f>
        <v>0.00303814823049985</v>
      </c>
      <c r="F421" s="7" t="n">
        <f aca="false">IF(A421&gt;7,((snph*(A421-7)^(snph-1)*T50nph1^snph)/(T50nph1^snph+(A421-7)^snph)^2)*Dnph1,0)</f>
        <v>0.0858794075900817</v>
      </c>
      <c r="G421" s="7" t="n">
        <f aca="false">IF(A421&gt;19,((sreg*(A421-19)^(sreg-1)*T50reg2^sreg)/(T50reg2^sreg+(A421-19)^sreg)^2)*Dreg2,0)</f>
        <v>0.00822920685323834</v>
      </c>
      <c r="H421" s="7" t="n">
        <f aca="false">IF(A421&gt;19,((snph*(A421-19)^(snph-1)*T50nph2^snph)/(T50nph2^snph+(A421-19)^snph)^2)*Dnph2,0)</f>
        <v>0.0657181611259598</v>
      </c>
      <c r="I421" s="7" t="n">
        <f aca="false">IF(A421&gt;31,((sreg*(A421-31)^(sreg-1)*T50reg1^sreg)/(T50reg1^sreg+(A421-31)^sreg)^2)*Dreg1,0)</f>
        <v>0.0972274545664962</v>
      </c>
      <c r="J421" s="7" t="n">
        <f aca="false">IF(A421&gt;31,((snph*(A421-31)^(snph-1)*T50nph1^snph)/(T50nph1^snph+(A421-31)^snph)^2)*Dnph1,0)</f>
        <v>1.11033416647977</v>
      </c>
      <c r="K421" s="7"/>
      <c r="L421" s="7"/>
      <c r="M421" s="7"/>
      <c r="N421" s="7"/>
      <c r="O421" s="7"/>
      <c r="P421" s="7"/>
      <c r="Q421" s="7" t="n">
        <f aca="false">(ka/kp)*C421</f>
        <v>23.9449786950398</v>
      </c>
    </row>
    <row r="422" customFormat="false" ht="12.75" hidden="false" customHeight="false" outlineLevel="0" collapsed="false">
      <c r="A422" s="1" t="n">
        <f aca="false">A421+h</f>
        <v>41.7000000000003</v>
      </c>
      <c r="B422" s="7" t="n">
        <f aca="false">B421+h*(D421-kp*B421-ke*B421)</f>
        <v>21.2820877786417</v>
      </c>
      <c r="C422" s="7" t="n">
        <f aca="false">C421+h*(kp*B421-ka*C421)</f>
        <v>0.472927108428722</v>
      </c>
      <c r="D422" s="3" t="n">
        <f aca="false">(1000)*(E422+F422+G422+H422+I422+J422+K422+L422+M422+N422+O422+P422)/VI</f>
        <v>112.747738560615</v>
      </c>
      <c r="E422" s="7" t="n">
        <f aca="false">IF(A422&gt;7,((sreg*(A422-7)^(sreg-1)*T50reg1^sreg)/(T50reg1^sreg+(A422-7)^sreg)^2)*Dreg1,0)</f>
        <v>0.00301210997332749</v>
      </c>
      <c r="F422" s="7" t="n">
        <f aca="false">IF(A422&gt;7,((snph*(A422-7)^(snph-1)*T50nph1^snph)/(T50nph1^snph+(A422-7)^snph)^2)*Dnph1,0)</f>
        <v>0.0852040847222334</v>
      </c>
      <c r="G422" s="7" t="n">
        <f aca="false">IF(A422&gt;19,((sreg*(A422-19)^(sreg-1)*T50reg2^sreg)/(T50reg2^sreg+(A422-19)^sreg)^2)*Dreg2,0)</f>
        <v>0.00812226971844532</v>
      </c>
      <c r="H422" s="7" t="n">
        <f aca="false">IF(A422&gt;19,((snph*(A422-19)^(snph-1)*T50nph2^snph)/(T50nph2^snph+(A422-19)^snph)^2)*Dnph2,0)</f>
        <v>0.0649456787210748</v>
      </c>
      <c r="I422" s="7" t="n">
        <f aca="false">IF(A422&gt;31,((sreg*(A422-31)^(sreg-1)*T50reg1^sreg)/(T50reg1^sreg+(A422-31)^sreg)^2)*Dreg1,0)</f>
        <v>0.0946851941310143</v>
      </c>
      <c r="J422" s="7" t="n">
        <f aca="false">IF(A422&gt;31,((snph*(A422-31)^(snph-1)*T50nph1^snph)/(T50nph1^snph+(A422-31)^snph)^2)*Dnph1,0)</f>
        <v>1.09700352546129</v>
      </c>
      <c r="K422" s="7"/>
      <c r="L422" s="7"/>
      <c r="M422" s="7"/>
      <c r="N422" s="7"/>
      <c r="O422" s="7"/>
      <c r="P422" s="7"/>
      <c r="Q422" s="7" t="n">
        <f aca="false">(ka/kp)*C422</f>
        <v>23.6463554214361</v>
      </c>
    </row>
    <row r="423" customFormat="false" ht="12.75" hidden="false" customHeight="false" outlineLevel="0" collapsed="false">
      <c r="A423" s="1" t="n">
        <f aca="false">A422+h</f>
        <v>41.8000000000003</v>
      </c>
      <c r="B423" s="7" t="n">
        <f aca="false">B422+h*(D422-kp*B422-ke*B422)</f>
        <v>21.0113290147901</v>
      </c>
      <c r="C423" s="7" t="n">
        <f aca="false">C422+h*(kp*B422-ka*C422)</f>
        <v>0.467016439321736</v>
      </c>
      <c r="D423" s="3" t="n">
        <f aca="false">(1000)*(E423+F423+G423+H423+I423+J423+K423+L423+M423+N423+O423+P423)/VI</f>
        <v>111.310322324712</v>
      </c>
      <c r="E423" s="7" t="n">
        <f aca="false">IF(A423&gt;7,((sreg*(A423-7)^(sreg-1)*T50reg1^sreg)/(T50reg1^sreg+(A423-7)^sreg)^2)*Dreg1,0)</f>
        <v>0.00298636798234106</v>
      </c>
      <c r="F423" s="7" t="n">
        <f aca="false">IF(A423&gt;7,((snph*(A423-7)^(snph-1)*T50nph1^snph)/(T50nph1^snph+(A423-7)^snph)^2)*Dnph1,0)</f>
        <v>0.0845356473910117</v>
      </c>
      <c r="G423" s="7" t="n">
        <f aca="false">IF(A423&gt;19,((sreg*(A423-19)^(sreg-1)*T50reg2^sreg)/(T50reg2^sreg+(A423-19)^sreg)^2)*Dreg2,0)</f>
        <v>0.00801717169607767</v>
      </c>
      <c r="H423" s="7" t="n">
        <f aca="false">IF(A423&gt;19,((snph*(A423-19)^(snph-1)*T50nph2^snph)/(T50nph2^snph+(A423-19)^snph)^2)*Dnph2,0)</f>
        <v>0.0641848794036418</v>
      </c>
      <c r="I423" s="7" t="n">
        <f aca="false">IF(A423&gt;31,((sreg*(A423-31)^(sreg-1)*T50reg1^sreg)/(T50reg1^sreg+(A423-31)^sreg)^2)*Dreg1,0)</f>
        <v>0.0922294293690744</v>
      </c>
      <c r="J423" s="7" t="n">
        <f aca="false">IF(A423&gt;31,((snph*(A423-31)^(snph-1)*T50nph1^snph)/(T50nph1^snph+(A423-31)^snph)^2)*Dnph1,0)</f>
        <v>1.08377037205439</v>
      </c>
      <c r="K423" s="7"/>
      <c r="L423" s="7"/>
      <c r="M423" s="7"/>
      <c r="N423" s="7"/>
      <c r="O423" s="7"/>
      <c r="P423" s="7"/>
      <c r="Q423" s="7" t="n">
        <f aca="false">(ka/kp)*C423</f>
        <v>23.3508219660868</v>
      </c>
    </row>
    <row r="424" customFormat="false" ht="12.75" hidden="false" customHeight="false" outlineLevel="0" collapsed="false">
      <c r="A424" s="1" t="n">
        <f aca="false">A423+h</f>
        <v>41.9000000000003</v>
      </c>
      <c r="B424" s="7" t="n">
        <f aca="false">B423+h*(D423-kp*B423-ke*B423)</f>
        <v>20.7437152567376</v>
      </c>
      <c r="C424" s="7" t="n">
        <f aca="false">C423+h*(kp*B423-ka*C423)</f>
        <v>0.461167706943494</v>
      </c>
      <c r="D424" s="3" t="n">
        <f aca="false">(1000)*(E424+F424+G424+H424+I424+J424+K424+L424+M424+N424+O424+P424)/VI</f>
        <v>109.889940807999</v>
      </c>
      <c r="E424" s="7" t="n">
        <f aca="false">IF(A424&gt;7,((sreg*(A424-7)^(sreg-1)*T50reg1^sreg)/(T50reg1^sreg+(A424-7)^sreg)^2)*Dreg1,0)</f>
        <v>0.00296091806192393</v>
      </c>
      <c r="F424" s="7" t="n">
        <f aca="false">IF(A424&gt;7,((snph*(A424-7)^(snph-1)*T50nph1^snph)/(T50nph1^snph+(A424-7)^snph)^2)*Dnph1,0)</f>
        <v>0.0838740104801234</v>
      </c>
      <c r="G424" s="7" t="n">
        <f aca="false">IF(A424&gt;19,((sreg*(A424-19)^(sreg-1)*T50reg2^sreg)/(T50reg2^sreg+(A424-19)^sreg)^2)*Dreg2,0)</f>
        <v>0.00791387354187194</v>
      </c>
      <c r="H424" s="7" t="n">
        <f aca="false">IF(A424&gt;19,((snph*(A424-19)^(snph-1)*T50nph2^snph)/(T50nph2^snph+(A424-19)^snph)^2)*Dnph2,0)</f>
        <v>0.0634355508962588</v>
      </c>
      <c r="I424" s="7" t="n">
        <f aca="false">IF(A424&gt;31,((sreg*(A424-31)^(sreg-1)*T50reg1^sreg)/(T50reg1^sreg+(A424-31)^sreg)^2)*Dreg1,0)</f>
        <v>0.0898565724789724</v>
      </c>
      <c r="J424" s="7" t="n">
        <f aca="false">IF(A424&gt;31,((snph*(A424-31)^(snph-1)*T50nph1^snph)/(T50nph1^snph+(A424-31)^snph)^2)*Dnph1,0)</f>
        <v>1.07063836423684</v>
      </c>
      <c r="K424" s="7"/>
      <c r="L424" s="7"/>
      <c r="M424" s="7"/>
      <c r="N424" s="7"/>
      <c r="O424" s="7"/>
      <c r="P424" s="7"/>
      <c r="Q424" s="7" t="n">
        <f aca="false">(ka/kp)*C424</f>
        <v>23.0583853471747</v>
      </c>
    </row>
    <row r="425" customFormat="false" ht="12.75" hidden="false" customHeight="false" outlineLevel="0" collapsed="false">
      <c r="A425" s="1" t="n">
        <f aca="false">A424+h</f>
        <v>42.0000000000003</v>
      </c>
      <c r="B425" s="7" t="n">
        <f aca="false">B424+h*(D424-kp*B424-ke*B424)</f>
        <v>20.4792438107574</v>
      </c>
      <c r="C425" s="7" t="n">
        <f aca="false">C424+h*(kp*B424-ka*C424)</f>
        <v>0.455381031717402</v>
      </c>
      <c r="D425" s="3" t="n">
        <f aca="false">(1000)*(E425+F425+G425+H425+I425+J425+K425+L425+M425+N425+O425+P425)/VI</f>
        <v>108.48656247944</v>
      </c>
      <c r="E425" s="7" t="n">
        <f aca="false">IF(A425&gt;7,((sreg*(A425-7)^(sreg-1)*T50reg1^sreg)/(T50reg1^sreg+(A425-7)^sreg)^2)*Dreg1,0)</f>
        <v>0.00293575608745456</v>
      </c>
      <c r="F425" s="7" t="n">
        <f aca="false">IF(A425&gt;7,((snph*(A425-7)^(snph-1)*T50nph1^snph)/(T50nph1^snph+(A425-7)^snph)^2)*Dnph1,0)</f>
        <v>0.083219090092879</v>
      </c>
      <c r="G425" s="7" t="n">
        <f aca="false">IF(A425&gt;19,((sreg*(A425-19)^(sreg-1)*T50reg2^sreg)/(T50reg2^sreg+(A425-19)^sreg)^2)*Dreg2,0)</f>
        <v>0.00781233700904833</v>
      </c>
      <c r="H425" s="7" t="n">
        <f aca="false">IF(A425&gt;19,((snph*(A425-19)^(snph-1)*T50nph2^snph)/(T50nph2^snph+(A425-19)^snph)^2)*Dnph2,0)</f>
        <v>0.0626974853397769</v>
      </c>
      <c r="I425" s="7" t="n">
        <f aca="false">IF(A425&gt;31,((sreg*(A425-31)^(sreg-1)*T50reg1^sreg)/(T50reg1^sreg+(A425-31)^sreg)^2)*Dreg1,0)</f>
        <v>0.0875632096606168</v>
      </c>
      <c r="J425" s="7" t="n">
        <f aca="false">IF(A425&gt;31,((snph*(A425-31)^(snph-1)*T50nph1^snph)/(T50nph1^snph+(A425-31)^snph)^2)*Dnph1,0)</f>
        <v>1.0576108715635</v>
      </c>
      <c r="K425" s="7"/>
      <c r="L425" s="7"/>
      <c r="M425" s="7"/>
      <c r="N425" s="7"/>
      <c r="O425" s="7"/>
      <c r="P425" s="7"/>
      <c r="Q425" s="7" t="n">
        <f aca="false">(ka/kp)*C425</f>
        <v>22.7690515858701</v>
      </c>
    </row>
    <row r="426" customFormat="false" ht="12.75" hidden="false" customHeight="false" outlineLevel="0" collapsed="false">
      <c r="A426" s="1" t="n">
        <f aca="false">A425+h</f>
        <v>42.1000000000003</v>
      </c>
      <c r="B426" s="7" t="n">
        <f aca="false">B425+h*(D425-kp*B425-ke*B425)</f>
        <v>20.2179102913655</v>
      </c>
      <c r="C426" s="7" t="n">
        <f aca="false">C425+h*(kp*B425-ka*C425)</f>
        <v>0.44965651227962</v>
      </c>
      <c r="D426" s="3" t="n">
        <f aca="false">(1000)*(E426+F426+G426+H426+I426+J426+K426+L426+M426+N426+O426+P426)/VI</f>
        <v>107.100147113557</v>
      </c>
      <c r="E426" s="7" t="n">
        <f aca="false">IF(A426&gt;7,((sreg*(A426-7)^(sreg-1)*T50reg1^sreg)/(T50reg1^sreg+(A426-7)^sreg)^2)*Dreg1,0)</f>
        <v>0.00291087800391091</v>
      </c>
      <c r="F426" s="7" t="n">
        <f aca="false">IF(A426&gt;7,((snph*(A426-7)^(snph-1)*T50nph1^snph)/(T50nph1^snph+(A426-7)^snph)^2)*Dnph1,0)</f>
        <v>0.0825708035326287</v>
      </c>
      <c r="G426" s="7" t="n">
        <f aca="false">IF(A426&gt;19,((sreg*(A426-19)^(sreg-1)*T50reg2^sreg)/(T50reg2^sreg+(A426-19)^sreg)^2)*Dreg2,0)</f>
        <v>0.00771252481895045</v>
      </c>
      <c r="H426" s="7" t="n">
        <f aca="false">IF(A426&gt;19,((snph*(A426-19)^(snph-1)*T50nph2^snph)/(T50nph2^snph+(A426-19)^snph)^2)*Dnph2,0)</f>
        <v>0.0619704791920786</v>
      </c>
      <c r="I426" s="7" t="n">
        <f aca="false">IF(A426&gt;31,((sreg*(A426-31)^(sreg-1)*T50reg1^sreg)/(T50reg1^sreg+(A426-31)^sreg)^2)*Dreg1,0)</f>
        <v>0.0853460915380934</v>
      </c>
      <c r="J426" s="7" t="n">
        <f aca="false">IF(A426&gt;31,((snph*(A426-31)^(snph-1)*T50nph1^snph)/(T50nph1^snph+(A426-31)^snph)^2)*Dnph1,0)</f>
        <v>1.04469098827702</v>
      </c>
      <c r="K426" s="7"/>
      <c r="L426" s="7"/>
      <c r="M426" s="7"/>
      <c r="N426" s="7"/>
      <c r="O426" s="7"/>
      <c r="P426" s="7"/>
      <c r="Q426" s="7" t="n">
        <f aca="false">(ka/kp)*C426</f>
        <v>22.482825613981</v>
      </c>
    </row>
    <row r="427" customFormat="false" ht="12.75" hidden="false" customHeight="false" outlineLevel="0" collapsed="false">
      <c r="A427" s="1" t="n">
        <f aca="false">A426+h</f>
        <v>42.2000000000003</v>
      </c>
      <c r="B427" s="7" t="n">
        <f aca="false">B426+h*(D426-kp*B426-ke*B426)</f>
        <v>19.9597086696554</v>
      </c>
      <c r="C427" s="7" t="n">
        <f aca="false">C426+h*(kp*B426-ka*C426)</f>
        <v>0.443994223973081</v>
      </c>
      <c r="D427" s="3" t="n">
        <f aca="false">(1000)*(E427+F427+G427+H427+I427+J427+K427+L427+M427+N427+O427+P427)/VI</f>
        <v>105.730646088025</v>
      </c>
      <c r="E427" s="7" t="n">
        <f aca="false">IF(A427&gt;7,((sreg*(A427-7)^(sreg-1)*T50reg1^sreg)/(T50reg1^sreg+(A427-7)^sreg)^2)*Dreg1,0)</f>
        <v>0.00288627982450611</v>
      </c>
      <c r="F427" s="7" t="n">
        <f aca="false">IF(A427&gt;7,((snph*(A427-7)^(snph-1)*T50nph1^snph)/(T50nph1^snph+(A427-7)^snph)^2)*Dnph1,0)</f>
        <v>0.0819290692835385</v>
      </c>
      <c r="G427" s="7" t="n">
        <f aca="false">IF(A427&gt;19,((sreg*(A427-19)^(sreg-1)*T50reg2^sreg)/(T50reg2^sreg+(A427-19)^sreg)^2)*Dreg2,0)</f>
        <v>0.00761440063266545</v>
      </c>
      <c r="H427" s="7" t="n">
        <f aca="false">IF(A427&gt;19,((snph*(A427-19)^(snph-1)*T50nph2^snph)/(T50nph2^snph+(A427-19)^snph)^2)*Dnph2,0)</f>
        <v>0.0612543331293017</v>
      </c>
      <c r="I427" s="7" t="n">
        <f aca="false">IF(A427&gt;31,((sreg*(A427-31)^(sreg-1)*T50reg1^sreg)/(T50reg1^sreg+(A427-31)^sreg)^2)*Dreg1,0)</f>
        <v>0.0832021241669249</v>
      </c>
      <c r="J427" s="7" t="n">
        <f aca="false">IF(A427&gt;31,((snph*(A427-31)^(snph-1)*T50nph1^snph)/(T50nph1^snph+(A427-31)^snph)^2)*Dnph1,0)</f>
        <v>1.03188154601937</v>
      </c>
      <c r="K427" s="7"/>
      <c r="L427" s="7"/>
      <c r="M427" s="7"/>
      <c r="N427" s="7"/>
      <c r="O427" s="7"/>
      <c r="P427" s="7"/>
      <c r="Q427" s="7" t="n">
        <f aca="false">(ka/kp)*C427</f>
        <v>22.1997111986541</v>
      </c>
    </row>
    <row r="428" customFormat="false" ht="12.75" hidden="false" customHeight="false" outlineLevel="0" collapsed="false">
      <c r="A428" s="1" t="n">
        <f aca="false">A427+h</f>
        <v>42.3000000000003</v>
      </c>
      <c r="B428" s="7" t="n">
        <f aca="false">B427+h*(D427-kp*B427-ke*B427)</f>
        <v>19.7046313251699</v>
      </c>
      <c r="C428" s="7" t="n">
        <f aca="false">C427+h*(kp*B427-ka*C427)</f>
        <v>0.438394217650585</v>
      </c>
      <c r="D428" s="3" t="n">
        <f aca="false">(1000)*(E428+F428+G428+H428+I428+J428+K428+L428+M428+N428+O428+P428)/VI</f>
        <v>104.378002693748</v>
      </c>
      <c r="E428" s="7" t="n">
        <f aca="false">IF(A428&gt;7,((sreg*(A428-7)^(sreg-1)*T50reg1^sreg)/(T50reg1^sreg+(A428-7)^sreg)^2)*Dreg1,0)</f>
        <v>0.00286195762935456</v>
      </c>
      <c r="F428" s="7" t="n">
        <f aca="false">IF(A428&gt;7,((snph*(A428-7)^(snph-1)*T50nph1^snph)/(T50nph1^snph+(A428-7)^snph)^2)*Dnph1,0)</f>
        <v>0.0812938069917015</v>
      </c>
      <c r="G428" s="7" t="n">
        <f aca="false">IF(A428&gt;19,((sreg*(A428-19)^(sreg-1)*T50reg2^sreg)/(T50reg2^sreg+(A428-19)^sreg)^2)*Dreg2,0)</f>
        <v>0.0075179290235879</v>
      </c>
      <c r="H428" s="7" t="n">
        <f aca="false">IF(A428&gt;19,((snph*(A428-19)^(snph-1)*T50nph2^snph)/(T50nph2^snph+(A428-19)^snph)^2)*Dnph2,0)</f>
        <v>0.0605488519494514</v>
      </c>
      <c r="I428" s="7" t="n">
        <f aca="false">IF(A428&gt;31,((sreg*(A428-31)^(sreg-1)*T50reg1^sreg)/(T50reg1^sreg+(A428-31)^sreg)^2)*Dreg1,0)</f>
        <v>0.0811283605871932</v>
      </c>
      <c r="J428" s="7" t="n">
        <f aca="false">IF(A428&gt;31,((snph*(A428-31)^(snph-1)*T50nph1^snph)/(T50nph1^snph+(A428-31)^snph)^2)*Dnph1,0)</f>
        <v>1.01918512614369</v>
      </c>
      <c r="K428" s="7"/>
      <c r="L428" s="7"/>
      <c r="M428" s="7"/>
      <c r="N428" s="7"/>
      <c r="O428" s="7"/>
      <c r="P428" s="7"/>
      <c r="Q428" s="7" t="n">
        <f aca="false">(ka/kp)*C428</f>
        <v>21.9197108825292</v>
      </c>
    </row>
    <row r="429" customFormat="false" ht="12.75" hidden="false" customHeight="false" outlineLevel="0" collapsed="false">
      <c r="A429" s="1" t="n">
        <f aca="false">A428+h</f>
        <v>42.4000000000003</v>
      </c>
      <c r="B429" s="7" t="n">
        <f aca="false">B428+h*(D428-kp*B428-ke*B428)</f>
        <v>19.45266910064</v>
      </c>
      <c r="C429" s="7" t="n">
        <f aca="false">C428+h*(kp*B428-ka*C428)</f>
        <v>0.432856518757186</v>
      </c>
      <c r="D429" s="3" t="n">
        <f aca="false">(1000)*(E429+F429+G429+H429+I429+J429+K429+L429+M429+N429+O429+P429)/VI</f>
        <v>103.042152454471</v>
      </c>
      <c r="E429" s="7" t="n">
        <f aca="false">IF(A429&gt;7,((sreg*(A429-7)^(sreg-1)*T50reg1^sreg)/(T50reg1^sreg+(A429-7)^sreg)^2)*Dreg1,0)</f>
        <v>0.00283790756416767</v>
      </c>
      <c r="F429" s="7" t="n">
        <f aca="false">IF(A429&gt;7,((snph*(A429-7)^(snph-1)*T50nph1^snph)/(T50nph1^snph+(A429-7)^snph)^2)*Dnph1,0)</f>
        <v>0.0806649374465759</v>
      </c>
      <c r="G429" s="7" t="n">
        <f aca="false">IF(A429&gt;19,((sreg*(A429-19)^(sreg-1)*T50reg2^sreg)/(T50reg2^sreg+(A429-19)^sreg)^2)*Dreg2,0)</f>
        <v>0.0074230754508924</v>
      </c>
      <c r="H429" s="7" t="n">
        <f aca="false">IF(A429&gt;19,((snph*(A429-19)^(snph-1)*T50nph2^snph)/(T50nph2^snph+(A429-19)^snph)^2)*Dnph2,0)</f>
        <v>0.0598538444783419</v>
      </c>
      <c r="I429" s="7" t="n">
        <f aca="false">IF(A429&gt;31,((sreg*(A429-31)^(sreg-1)*T50reg1^sreg)/(T50reg1^sreg+(A429-31)^sreg)^2)*Dreg1,0)</f>
        <v>0.0791219928864466</v>
      </c>
      <c r="J429" s="7" t="n">
        <f aca="false">IF(A429&gt;31,((snph*(A429-31)^(snph-1)*T50nph1^snph)/(T50nph1^snph+(A429-31)^snph)^2)*Dnph1,0)</f>
        <v>1.00660407162723</v>
      </c>
      <c r="K429" s="7"/>
      <c r="L429" s="7"/>
      <c r="M429" s="7"/>
      <c r="N429" s="7"/>
      <c r="O429" s="7"/>
      <c r="P429" s="7"/>
      <c r="Q429" s="7" t="n">
        <f aca="false">(ka/kp)*C429</f>
        <v>21.6428259378593</v>
      </c>
    </row>
    <row r="430" customFormat="false" ht="12.75" hidden="false" customHeight="false" outlineLevel="0" collapsed="false">
      <c r="A430" s="1" t="n">
        <f aca="false">A429+h</f>
        <v>42.5000000000003</v>
      </c>
      <c r="B430" s="7" t="n">
        <f aca="false">B429+h*(D429-kp*B429-ke*B429)</f>
        <v>19.20381135899</v>
      </c>
      <c r="C430" s="7" t="n">
        <f aca="false">C429+h*(kp*B429-ka*C429)</f>
        <v>0.427381126664138</v>
      </c>
      <c r="D430" s="3" t="n">
        <f aca="false">(1000)*(E430+F430+G430+H430+I430+J430+K430+L430+M430+N430+O430+P430)/VI</f>
        <v>101.723023453307</v>
      </c>
      <c r="E430" s="7" t="n">
        <f aca="false">IF(A430&gt;7,((sreg*(A430-7)^(sreg-1)*T50reg1^sreg)/(T50reg1^sreg+(A430-7)^sreg)^2)*Dreg1,0)</f>
        <v>0.00281412583897862</v>
      </c>
      <c r="F430" s="7" t="n">
        <f aca="false">IF(A430&gt;7,((snph*(A430-7)^(snph-1)*T50nph1^snph)/(T50nph1^snph+(A430-7)^snph)^2)*Dnph1,0)</f>
        <v>0.0800423825627461</v>
      </c>
      <c r="G430" s="7" t="n">
        <f aca="false">IF(A430&gt;19,((sreg*(A430-19)^(sreg-1)*T50reg2^sreg)/(T50reg2^sreg+(A430-19)^sreg)^2)*Dreg2,0)</f>
        <v>0.00732980623388138</v>
      </c>
      <c r="H430" s="7" t="n">
        <f aca="false">IF(A430&gt;19,((snph*(A430-19)^(snph-1)*T50nph2^snph)/(T50nph2^snph+(A430-19)^snph)^2)*Dnph2,0)</f>
        <v>0.0591691234778129</v>
      </c>
      <c r="I430" s="7" t="n">
        <f aca="false">IF(A430&gt;31,((sreg*(A430-31)^(sreg-1)*T50reg1^sreg)/(T50reg1^sreg+(A430-31)^sreg)^2)*Dreg1,0)</f>
        <v>0.0771803447388668</v>
      </c>
      <c r="J430" s="7" t="n">
        <f aca="false">IF(A430&gt;31,((snph*(A430-31)^(snph-1)*T50nph1^snph)/(T50nph1^snph+(A430-31)^snph)^2)*Dnph1,0)</f>
        <v>0.994140498587395</v>
      </c>
      <c r="K430" s="7"/>
      <c r="L430" s="7"/>
      <c r="M430" s="7"/>
      <c r="N430" s="7"/>
      <c r="O430" s="7"/>
      <c r="P430" s="7"/>
      <c r="Q430" s="7" t="n">
        <f aca="false">(ka/kp)*C430</f>
        <v>21.3690563332069</v>
      </c>
    </row>
    <row r="431" customFormat="false" ht="12.75" hidden="false" customHeight="false" outlineLevel="0" collapsed="false">
      <c r="A431" s="1" t="n">
        <f aca="false">A430+h</f>
        <v>42.6000000000003</v>
      </c>
      <c r="B431" s="7" t="n">
        <f aca="false">B430+h*(D430-kp*B430-ke*B430)</f>
        <v>18.9580460420686</v>
      </c>
      <c r="C431" s="7" t="n">
        <f aca="false">C430+h*(kp*B430-ka*C430)</f>
        <v>0.421968014228596</v>
      </c>
      <c r="D431" s="3" t="n">
        <f aca="false">(1000)*(E431+F431+G431+H431+I431+J431+K431+L431+M431+N431+O431+P431)/VI</f>
        <v>100.420536663819</v>
      </c>
      <c r="E431" s="7" t="n">
        <f aca="false">IF(A431&gt;7,((sreg*(A431-7)^(sreg-1)*T50reg1^sreg)/(T50reg1^sreg+(A431-7)^sreg)^2)*Dreg1,0)</f>
        <v>0.00279060872689526</v>
      </c>
      <c r="F431" s="7" t="n">
        <f aca="false">IF(A431&gt;7,((snph*(A431-7)^(snph-1)*T50nph1^snph)/(T50nph1^snph+(A431-7)^snph)^2)*Dnph1,0)</f>
        <v>0.0794260653619998</v>
      </c>
      <c r="G431" s="7" t="n">
        <f aca="false">IF(A431&gt;19,((sreg*(A431-19)^(sreg-1)*T50reg2^sreg)/(T50reg2^sreg+(A431-19)^sreg)^2)*Dreg2,0)</f>
        <v>0.00723808852717567</v>
      </c>
      <c r="H431" s="7" t="n">
        <f aca="false">IF(A431&gt;19,((snph*(A431-19)^(snph-1)*T50nph2^snph)/(T50nph2^snph+(A431-19)^snph)^2)*Dnph2,0)</f>
        <v>0.0584945055561646</v>
      </c>
      <c r="I431" s="7" t="n">
        <f aca="false">IF(A431&gt;31,((sreg*(A431-31)^(sreg-1)*T50reg1^sreg)/(T50reg1^sreg+(A431-31)^sreg)^2)*Dreg1,0)</f>
        <v>0.0753008643895301</v>
      </c>
      <c r="J431" s="7" t="n">
        <f aca="false">IF(A431&gt;31,((snph*(A431-31)^(snph-1)*T50nph1^snph)/(T50nph1^snph+(A431-31)^snph)^2)*Dnph1,0)</f>
        <v>0.981796307404069</v>
      </c>
      <c r="K431" s="7"/>
      <c r="L431" s="7"/>
      <c r="M431" s="7"/>
      <c r="N431" s="7"/>
      <c r="O431" s="7"/>
      <c r="P431" s="7"/>
      <c r="Q431" s="7" t="n">
        <f aca="false">(ka/kp)*C431</f>
        <v>21.0984007114298</v>
      </c>
    </row>
    <row r="432" customFormat="false" ht="12.75" hidden="false" customHeight="false" outlineLevel="0" collapsed="false">
      <c r="A432" s="1" t="n">
        <f aca="false">A431+h</f>
        <v>42.7000000000003</v>
      </c>
      <c r="B432" s="7" t="n">
        <f aca="false">B431+h*(D431-kp*B431-ke*B431)</f>
        <v>18.7153597306283</v>
      </c>
      <c r="C432" s="7" t="n">
        <f aca="false">C431+h*(kp*B431-ka*C431)</f>
        <v>0.416617127555193</v>
      </c>
      <c r="D432" s="3" t="n">
        <f aca="false">(1000)*(E432+F432+G432+H432+I432+J432+K432+L432+M432+N432+O432+P432)/VI</f>
        <v>99.134606283602</v>
      </c>
      <c r="E432" s="7" t="n">
        <f aca="false">IF(A432&gt;7,((sreg*(A432-7)^(sreg-1)*T50reg1^sreg)/(T50reg1^sreg+(A432-7)^sreg)^2)*Dreg1,0)</f>
        <v>0.00276735256288051</v>
      </c>
      <c r="F432" s="7" t="n">
        <f aca="false">IF(A432&gt;7,((snph*(A432-7)^(snph-1)*T50nph1^snph)/(T50nph1^snph+(A432-7)^snph)^2)*Dnph1,0)</f>
        <v>0.0788159099557155</v>
      </c>
      <c r="G432" s="7" t="n">
        <f aca="false">IF(A432&gt;19,((sreg*(A432-19)^(sreg-1)*T50reg2^sreg)/(T50reg2^sreg+(A432-19)^sreg)^2)*Dreg2,0)</f>
        <v>0.00714789029671709</v>
      </c>
      <c r="H432" s="7" t="n">
        <f aca="false">IF(A432&gt;19,((snph*(A432-19)^(snph-1)*T50nph2^snph)/(T50nph2^snph+(A432-19)^snph)^2)*Dnph2,0)</f>
        <v>0.0578298110807584</v>
      </c>
      <c r="I432" s="7" t="n">
        <f aca="false">IF(A432&gt;31,((sreg*(A432-31)^(sreg-1)*T50reg1^sreg)/(T50reg1^sreg+(A432-31)^sreg)^2)*Dreg1,0)</f>
        <v>0.0734811180547854</v>
      </c>
      <c r="J432" s="7" t="n">
        <f aca="false">IF(A432&gt;31,((snph*(A432-31)^(snph-1)*T50nph1^snph)/(T50nph1^snph+(A432-31)^snph)^2)*Dnph1,0)</f>
        <v>0.969573193452367</v>
      </c>
      <c r="K432" s="7"/>
      <c r="L432" s="7"/>
      <c r="M432" s="7"/>
      <c r="N432" s="7"/>
      <c r="O432" s="7"/>
      <c r="P432" s="7"/>
      <c r="Q432" s="7" t="n">
        <f aca="false">(ka/kp)*C432</f>
        <v>20.8308563777596</v>
      </c>
    </row>
    <row r="433" customFormat="false" ht="12.75" hidden="false" customHeight="false" outlineLevel="0" collapsed="false">
      <c r="A433" s="1" t="n">
        <f aca="false">A432+h</f>
        <v>42.8000000000003</v>
      </c>
      <c r="B433" s="7" t="n">
        <f aca="false">B432+h*(D432-kp*B432-ke*B432)</f>
        <v>18.4757377051227</v>
      </c>
      <c r="C433" s="7" t="n">
        <f aca="false">C432+h*(kp*B432-ka*C432)</f>
        <v>0.411328385937365</v>
      </c>
      <c r="D433" s="3" t="n">
        <f aca="false">(1000)*(E433+F433+G433+H433+I433+J433+K433+L433+M433+N433+O433+P433)/VI</f>
        <v>97.8651400684976</v>
      </c>
      <c r="E433" s="7" t="n">
        <f aca="false">IF(A433&gt;7,((sreg*(A433-7)^(sreg-1)*T50reg1^sreg)/(T50reg1^sreg+(A433-7)^sreg)^2)*Dreg1,0)</f>
        <v>0.0027443537425597</v>
      </c>
      <c r="F433" s="7" t="n">
        <f aca="false">IF(A433&gt;7,((snph*(A433-7)^(snph-1)*T50nph1^snph)/(T50nph1^snph+(A433-7)^snph)^2)*Dnph1,0)</f>
        <v>0.0782118415275551</v>
      </c>
      <c r="G433" s="7" t="n">
        <f aca="false">IF(A433&gt;19,((sreg*(A433-19)^(sreg-1)*T50reg2^sreg)/(T50reg2^sreg+(A433-19)^sreg)^2)*Dreg2,0)</f>
        <v>0.00705918029655332</v>
      </c>
      <c r="H433" s="7" t="n">
        <f aca="false">IF(A433&gt;19,((snph*(A433-19)^(snph-1)*T50nph2^snph)/(T50nph2^snph+(A433-19)^snph)^2)*Dnph2,0)</f>
        <v>0.0571748640927311</v>
      </c>
      <c r="I433" s="7" t="n">
        <f aca="false">IF(A433&gt;31,((sreg*(A433-31)^(sreg-1)*T50reg1^sreg)/(T50reg1^sreg+(A433-31)^sreg)^2)*Dreg1,0)</f>
        <v>0.0717187837117942</v>
      </c>
      <c r="J433" s="7" t="n">
        <f aca="false">IF(A433&gt;31,((snph*(A433-31)^(snph-1)*T50nph1^snph)/(T50nph1^snph+(A433-31)^snph)^2)*Dnph1,0)</f>
        <v>0.957472657450778</v>
      </c>
      <c r="K433" s="7"/>
      <c r="L433" s="7"/>
      <c r="M433" s="7"/>
      <c r="N433" s="7"/>
      <c r="O433" s="7"/>
      <c r="P433" s="7"/>
      <c r="Q433" s="7" t="n">
        <f aca="false">(ka/kp)*C433</f>
        <v>20.5664192968682</v>
      </c>
    </row>
    <row r="434" customFormat="false" ht="12.75" hidden="false" customHeight="false" outlineLevel="0" collapsed="false">
      <c r="A434" s="1" t="n">
        <f aca="false">A433+h</f>
        <v>42.9000000000003</v>
      </c>
      <c r="B434" s="7" t="n">
        <f aca="false">B433+h*(D433-kp*B433-ke*B433)</f>
        <v>18.2391640069434</v>
      </c>
      <c r="C434" s="7" t="n">
        <f aca="false">C433+h*(kp*B433-ka*C433)</f>
        <v>0.406101681958001</v>
      </c>
      <c r="D434" s="3" t="n">
        <f aca="false">(1000)*(E434+F434+G434+H434+I434+J434+K434+L434+M434+N434+O434+P434)/VI</f>
        <v>96.6120396658578</v>
      </c>
      <c r="E434" s="7" t="n">
        <f aca="false">IF(A434&gt;7,((sreg*(A434-7)^(sreg-1)*T50reg1^sreg)/(T50reg1^sreg+(A434-7)^sreg)^2)*Dreg1,0)</f>
        <v>0.002721608721054</v>
      </c>
      <c r="F434" s="7" t="n">
        <f aca="false">IF(A434&gt;7,((snph*(A434-7)^(snph-1)*T50nph1^snph)/(T50nph1^snph+(A434-7)^snph)^2)*Dnph1,0)</f>
        <v>0.0776137863164554</v>
      </c>
      <c r="G434" s="7" t="n">
        <f aca="false">IF(A434&gt;19,((sreg*(A434-19)^(sreg-1)*T50reg2^sreg)/(T50reg2^sreg+(A434-19)^sreg)^2)*Dreg2,0)</f>
        <v>0.00697192804637651</v>
      </c>
      <c r="H434" s="7" t="n">
        <f aca="false">IF(A434&gt;19,((snph*(A434-19)^(snph-1)*T50nph2^snph)/(T50nph2^snph+(A434-19)^snph)^2)*Dnph2,0)</f>
        <v>0.0565294922237685</v>
      </c>
      <c r="I434" s="7" t="n">
        <f aca="false">IF(A434&gt;31,((sreg*(A434-31)^(sreg-1)*T50reg1^sreg)/(T50reg1^sreg+(A434-31)^sreg)^2)*Dreg1,0)</f>
        <v>0.0700116452521559</v>
      </c>
      <c r="J434" s="7" t="n">
        <f aca="false">IF(A434&gt;31,((snph*(A434-31)^(snph-1)*T50nph1^snph)/(T50nph1^snph+(A434-31)^snph)^2)*Dnph1,0)</f>
        <v>0.945496015430483</v>
      </c>
      <c r="K434" s="7"/>
      <c r="L434" s="7"/>
      <c r="M434" s="7"/>
      <c r="N434" s="7"/>
      <c r="O434" s="7"/>
      <c r="P434" s="7"/>
      <c r="Q434" s="7" t="n">
        <f aca="false">(ka/kp)*C434</f>
        <v>20.3050840979</v>
      </c>
    </row>
    <row r="435" customFormat="false" ht="12.75" hidden="false" customHeight="false" outlineLevel="0" collapsed="false">
      <c r="A435" s="1" t="n">
        <f aca="false">A434+h</f>
        <v>43.0000000000003</v>
      </c>
      <c r="B435" s="7" t="n">
        <f aca="false">B434+h*(D434-kp*B434-ke*B434)</f>
        <v>18.0056214997624</v>
      </c>
      <c r="C435" s="7" t="n">
        <f aca="false">C434+h*(kp*B434-ka*C434)</f>
        <v>0.400936881730609</v>
      </c>
      <c r="D435" s="3" t="n">
        <f aca="false">(1000)*(E435+F435+G435+H435+I435+J435+K435+L435+M435+N435+O435+P435)/VI</f>
        <v>95.3752009455446</v>
      </c>
      <c r="E435" s="7" t="n">
        <f aca="false">IF(A435&gt;7,((sreg*(A435-7)^(sreg-1)*T50reg1^sreg)/(T50reg1^sreg+(A435-7)^sreg)^2)*Dreg1,0)</f>
        <v>0.00269911401183937</v>
      </c>
      <c r="F435" s="7" t="n">
        <f aca="false">IF(A435&gt;7,((snph*(A435-7)^(snph-1)*T50nph1^snph)/(T50nph1^snph+(A435-7)^snph)^2)*Dnph1,0)</f>
        <v>0.0770216715999137</v>
      </c>
      <c r="G435" s="7" t="n">
        <f aca="false">IF(A435&gt;19,((sreg*(A435-19)^(sreg-1)*T50reg2^sreg)/(T50reg2^sreg+(A435-19)^sreg)^2)*Dreg2,0)</f>
        <v>0.00688610380978834</v>
      </c>
      <c r="H435" s="7" t="n">
        <f aca="false">IF(A435&gt;19,((snph*(A435-19)^(snph-1)*T50nph2^snph)/(T50nph2^snph+(A435-19)^snph)^2)*Dnph2,0)</f>
        <v>0.0558935266148922</v>
      </c>
      <c r="I435" s="7" t="n">
        <f aca="false">IF(A435&gt;31,((sreg*(A435-31)^(sreg-1)*T50reg1^sreg)/(T50reg1^sreg+(A435-31)^sreg)^2)*Dreg1,0)</f>
        <v>0.0683575869762768</v>
      </c>
      <c r="J435" s="7" t="n">
        <f aca="false">IF(A435&gt;31,((snph*(A435-31)^(snph-1)*T50nph1^snph)/(T50nph1^snph+(A435-31)^snph)^2)*Dnph1,0)</f>
        <v>0.933644408332263</v>
      </c>
      <c r="K435" s="7" t="n">
        <f aca="false">IF(A435&gt;43,((sreg*(A435-43)^(sreg-1)*T50reg2^sreg)/(T50reg2^sreg+(A435-43)^sreg)^2)*Dreg2,0)</f>
        <v>1.40934096349111E-012</v>
      </c>
      <c r="L435" s="7" t="n">
        <f aca="false">IF(A435&gt;43,((snph*(A435-43)^(snph-1)*T50nph2^snph)/(T50nph2^snph+(A435-43)^snph)^2)*Dnph2,0)</f>
        <v>1.51953893145399E-013</v>
      </c>
      <c r="M435" s="7"/>
      <c r="N435" s="7"/>
      <c r="O435" s="7"/>
      <c r="P435" s="7"/>
      <c r="Q435" s="7" t="n">
        <f aca="false">(ka/kp)*C435</f>
        <v>20.0468440865304</v>
      </c>
    </row>
    <row r="436" customFormat="false" ht="12.75" hidden="false" customHeight="false" outlineLevel="0" collapsed="false">
      <c r="A436" s="1" t="n">
        <f aca="false">A435+h</f>
        <v>43.1000000000003</v>
      </c>
      <c r="B436" s="7" t="n">
        <f aca="false">B435+h*(D435-kp*B435-ke*B435)</f>
        <v>17.7750919306957</v>
      </c>
      <c r="C436" s="7" t="n">
        <f aca="false">C435+h*(kp*B435-ka*C435)</f>
        <v>0.395833825263689</v>
      </c>
      <c r="D436" s="3" t="n">
        <f aca="false">(1000)*(E436+F436+G436+H436+I436+J436+K436+L436+M436+N436+O436+P436)/VI</f>
        <v>132.159047119842</v>
      </c>
      <c r="E436" s="7" t="n">
        <f aca="false">IF(A436&gt;7,((sreg*(A436-7)^(sreg-1)*T50reg1^sreg)/(T50reg1^sreg+(A436-7)^sreg)^2)*Dreg1,0)</f>
        <v>0.00267686618563049</v>
      </c>
      <c r="F436" s="7" t="n">
        <f aca="false">IF(A436&gt;7,((snph*(A436-7)^(snph-1)*T50nph1^snph)/(T50nph1^snph+(A436-7)^snph)^2)*Dnph1,0)</f>
        <v>0.0764354256775622</v>
      </c>
      <c r="G436" s="7" t="n">
        <f aca="false">IF(A436&gt;19,((sreg*(A436-19)^(sreg-1)*T50reg2^sreg)/(T50reg2^sreg+(A436-19)^sreg)^2)*Dreg2,0)</f>
        <v>0.00680167857326536</v>
      </c>
      <c r="H436" s="7" t="n">
        <f aca="false">IF(A436&gt;19,((snph*(A436-19)^(snph-1)*T50nph2^snph)/(T50nph2^snph+(A436-19)^snph)^2)*Dnph2,0)</f>
        <v>0.0552668018372063</v>
      </c>
      <c r="I436" s="7" t="n">
        <f aca="false">IF(A436&gt;31,((sreg*(A436-31)^(sreg-1)*T50reg1^sreg)/(T50reg1^sreg+(A436-31)^sreg)^2)*Dreg1,0)</f>
        <v>0.0667545884067527</v>
      </c>
      <c r="J436" s="7" t="n">
        <f aca="false">IF(A436&gt;31,((snph*(A436-31)^(snph-1)*T50nph1^snph)/(T50nph1^snph+(A436-31)^snph)^2)*Dnph1,0)</f>
        <v>0.921918811238001</v>
      </c>
      <c r="K436" s="7" t="n">
        <f aca="false">IF(A436&gt;43,((sreg*(A436-43)^(sreg-1)*T50reg2^sreg)/(T50reg2^sreg+(A436-43)^sreg)^2)*Dreg2,0)</f>
        <v>0.411520884261149</v>
      </c>
      <c r="L436" s="7" t="n">
        <f aca="false">IF(A436&gt;43,((snph*(A436-43)^(snph-1)*T50nph2^snph)/(T50nph2^snph+(A436-43)^snph)^2)*Dnph2,0)</f>
        <v>0.044533509258539</v>
      </c>
      <c r="M436" s="7"/>
      <c r="N436" s="7"/>
      <c r="O436" s="7"/>
      <c r="P436" s="7"/>
      <c r="Q436" s="7" t="n">
        <f aca="false">(ka/kp)*C436</f>
        <v>19.7916912631844</v>
      </c>
    </row>
    <row r="437" customFormat="false" ht="12.75" hidden="false" customHeight="false" outlineLevel="0" collapsed="false">
      <c r="A437" s="1" t="n">
        <f aca="false">A436+h</f>
        <v>43.2000000000003</v>
      </c>
      <c r="B437" s="7" t="n">
        <f aca="false">B436+h*(D436-kp*B436-ke*B436)</f>
        <v>21.3480092702775</v>
      </c>
      <c r="C437" s="7" t="n">
        <f aca="false">C436+h*(kp*B436-ka*C436)</f>
        <v>0.390792326932467</v>
      </c>
      <c r="D437" s="3" t="n">
        <f aca="false">(1000)*(E437+F437+G437+H437+I437+J437+K437+L437+M437+N437+O437+P437)/VI</f>
        <v>168.108333792847</v>
      </c>
      <c r="E437" s="7" t="n">
        <f aca="false">IF(A437&gt;7,((sreg*(A437-7)^(sreg-1)*T50reg1^sreg)/(T50reg1^sreg+(A437-7)^sreg)^2)*Dreg1,0)</f>
        <v>0.00265486186928892</v>
      </c>
      <c r="F437" s="7" t="n">
        <f aca="false">IF(A437&gt;7,((snph*(A437-7)^(snph-1)*T50nph1^snph)/(T50nph1^snph+(A437-7)^snph)^2)*Dnph1,0)</f>
        <v>0.0758549778550246</v>
      </c>
      <c r="G437" s="7" t="n">
        <f aca="false">IF(A437&gt;19,((sreg*(A437-19)^(sreg-1)*T50reg2^sreg)/(T50reg2^sreg+(A437-19)^sreg)^2)*Dreg2,0)</f>
        <v>0.00671862402579923</v>
      </c>
      <c r="H437" s="7" t="n">
        <f aca="false">IF(A437&gt;19,((snph*(A437-19)^(snph-1)*T50nph2^snph)/(T50nph2^snph+(A437-19)^snph)^2)*Dnph2,0)</f>
        <v>0.0546491558145587</v>
      </c>
      <c r="I437" s="7" t="n">
        <f aca="false">IF(A437&gt;31,((sreg*(A437-31)^(sreg-1)*T50reg1^sreg)/(T50reg1^sreg+(A437-31)^sreg)^2)*Dreg1,0)</f>
        <v>0.0652007194005279</v>
      </c>
      <c r="J437" s="7" t="n">
        <f aca="false">IF(A437&gt;31,((snph*(A437-31)^(snph-1)*T50nph1^snph)/(T50nph1^snph+(A437-31)^snph)^2)*Dnph1,0)</f>
        <v>0.910320042244248</v>
      </c>
      <c r="K437" s="7" t="n">
        <f aca="false">IF(A437&gt;43,((sreg*(A437-43)^(sreg-1)*T50reg2^sreg)/(T50reg2^sreg+(A437-43)^sreg)^2)*Dreg2,0)</f>
        <v>0.812953507123093</v>
      </c>
      <c r="L437" s="7" t="n">
        <f aca="false">IF(A437&gt;43,((snph*(A437-43)^(snph-1)*T50nph2^snph)/(T50nph2^snph+(A437-43)^snph)^2)*Dnph2,0)</f>
        <v>0.0889481171816186</v>
      </c>
      <c r="M437" s="7"/>
      <c r="N437" s="7"/>
      <c r="O437" s="7"/>
      <c r="P437" s="7"/>
      <c r="Q437" s="7" t="n">
        <f aca="false">(ka/kp)*C437</f>
        <v>19.5396163466233</v>
      </c>
    </row>
    <row r="438" customFormat="false" ht="12.75" hidden="false" customHeight="false" outlineLevel="0" collapsed="false">
      <c r="A438" s="1" t="n">
        <f aca="false">A437+h</f>
        <v>43.3000000000003</v>
      </c>
      <c r="B438" s="7" t="n">
        <f aca="false">B437+h*(D437-kp*B437-ke*B437)</f>
        <v>26.5775476204366</v>
      </c>
      <c r="C438" s="7" t="n">
        <f aca="false">C437+h*(kp*B437-ka*C437)</f>
        <v>0.395313309241602</v>
      </c>
      <c r="D438" s="3" t="n">
        <f aca="false">(1000)*(E438+F438+G438+H438+I438+J438+K438+L438+M438+N438+O438+P438)/VI</f>
        <v>202.423343126709</v>
      </c>
      <c r="E438" s="7" t="n">
        <f aca="false">IF(A438&gt;7,((sreg*(A438-7)^(sreg-1)*T50reg1^sreg)/(T50reg1^sreg+(A438-7)^sreg)^2)*Dreg1,0)</f>
        <v>0.002633097744755</v>
      </c>
      <c r="F438" s="7" t="n">
        <f aca="false">IF(A438&gt;7,((snph*(A438-7)^(snph-1)*T50nph1^snph)/(T50nph1^snph+(A438-7)^snph)^2)*Dnph1,0)</f>
        <v>0.0752802584280523</v>
      </c>
      <c r="G438" s="7" t="n">
        <f aca="false">IF(A438&gt;19,((sreg*(A438-19)^(sreg-1)*T50reg2^sreg)/(T50reg2^sreg+(A438-19)^sreg)^2)*Dreg2,0)</f>
        <v>0.00663691253918787</v>
      </c>
      <c r="H438" s="7" t="n">
        <f aca="false">IF(A438&gt;19,((snph*(A438-19)^(snph-1)*T50nph2^snph)/(T50nph2^snph+(A438-19)^snph)^2)*Dnph2,0)</f>
        <v>0.0540404297480679</v>
      </c>
      <c r="I438" s="7" t="n">
        <f aca="false">IF(A438&gt;31,((sreg*(A438-31)^(sreg-1)*T50reg1^sreg)/(T50reg1^sreg+(A438-31)^sreg)^2)*Dreg1,0)</f>
        <v>0.0636941355409757</v>
      </c>
      <c r="J438" s="7" t="n">
        <f aca="false">IF(A438&gt;31,((snph*(A438-31)^(snph-1)*T50nph1^snph)/(T50nph1^snph+(A438-31)^snph)^2)*Dnph1,0)</f>
        <v>0.898848770985752</v>
      </c>
      <c r="K438" s="7" t="n">
        <f aca="false">IF(A438&gt;43,((sreg*(A438-43)^(sreg-1)*T50reg2^sreg)/(T50reg2^sreg+(A438-43)^sreg)^2)*Dreg2,0)</f>
        <v>1.19482079745364</v>
      </c>
      <c r="L438" s="7" t="n">
        <f aca="false">IF(A438&gt;43,((snph*(A438-43)^(snph-1)*T50nph2^snph)/(T50nph2^snph+(A438-43)^snph)^2)*Dnph2,0)</f>
        <v>0.133125715080082</v>
      </c>
      <c r="M438" s="7"/>
      <c r="N438" s="7"/>
      <c r="O438" s="7"/>
      <c r="P438" s="7"/>
      <c r="Q438" s="7" t="n">
        <f aca="false">(ka/kp)*C438</f>
        <v>19.7656654620801</v>
      </c>
    </row>
    <row r="439" customFormat="false" ht="12.75" hidden="false" customHeight="false" outlineLevel="0" collapsed="false">
      <c r="A439" s="1" t="n">
        <f aca="false">A438+h</f>
        <v>43.4000000000004</v>
      </c>
      <c r="B439" s="7" t="n">
        <f aca="false">B438+h*(D438-kp*B438-ke*B438)</f>
        <v>32.4015623490207</v>
      </c>
      <c r="C439" s="7" t="n">
        <f aca="false">C438+h*(kp*B438-ka*C438)</f>
        <v>0.412343014637494</v>
      </c>
      <c r="D439" s="3" t="n">
        <f aca="false">(1000)*(E439+F439+G439+H439+I439+J439+K439+L439+M439+N439+O439+P439)/VI</f>
        <v>234.400677060564</v>
      </c>
      <c r="E439" s="7" t="n">
        <f aca="false">IF(A439&gt;7,((sreg*(A439-7)^(sreg-1)*T50reg1^sreg)/(T50reg1^sreg+(A439-7)^sreg)^2)*Dreg1,0)</f>
        <v>0.00261157054800288</v>
      </c>
      <c r="F439" s="7" t="n">
        <f aca="false">IF(A439&gt;7,((snph*(A439-7)^(snph-1)*T50nph1^snph)/(T50nph1^snph+(A439-7)^snph)^2)*Dnph1,0)</f>
        <v>0.0747111986669323</v>
      </c>
      <c r="G439" s="7" t="n">
        <f aca="false">IF(A439&gt;19,((sreg*(A439-19)^(sreg-1)*T50reg2^sreg)/(T50reg2^sreg+(A439-19)^sreg)^2)*Dreg2,0)</f>
        <v>0.00655651714895407</v>
      </c>
      <c r="H439" s="7" t="n">
        <f aca="false">IF(A439&gt;19,((snph*(A439-19)^(snph-1)*T50nph2^snph)/(T50nph2^snph+(A439-19)^snph)^2)*Dnph2,0)</f>
        <v>0.0534404680424715</v>
      </c>
      <c r="I439" s="7" t="n">
        <f aca="false">IF(A439&gt;31,((sreg*(A439-31)^(sreg-1)*T50reg1^sreg)/(T50reg1^sreg+(A439-31)^sreg)^2)*Dreg1,0)</f>
        <v>0.0622330737923299</v>
      </c>
      <c r="J439" s="7" t="n">
        <f aca="false">IF(A439&gt;31,((snph*(A439-31)^(snph-1)*T50nph1^snph)/(T50nph1^snph+(A439-31)^snph)^2)*Dnph1,0)</f>
        <v>0.887505526817186</v>
      </c>
      <c r="K439" s="7" t="n">
        <f aca="false">IF(A439&gt;43,((sreg*(A439-43)^(sreg-1)*T50reg2^sreg)/(T50reg2^sreg+(A439-43)^sreg)^2)*Dreg2,0)</f>
        <v>1.54880000000117</v>
      </c>
      <c r="L439" s="7" t="n">
        <f aca="false">IF(A439&gt;43,((snph*(A439-43)^(snph-1)*T50nph2^snph)/(T50nph2^snph+(A439-43)^snph)^2)*Dnph2,0)</f>
        <v>0.176949769709723</v>
      </c>
      <c r="M439" s="7"/>
      <c r="N439" s="7"/>
      <c r="O439" s="7"/>
      <c r="P439" s="7"/>
      <c r="Q439" s="7" t="n">
        <f aca="false">(ka/kp)*C439</f>
        <v>20.6171507318747</v>
      </c>
    </row>
    <row r="440" customFormat="false" ht="12.75" hidden="false" customHeight="false" outlineLevel="0" collapsed="false">
      <c r="A440" s="1" t="n">
        <f aca="false">A439+h</f>
        <v>43.5000000000004</v>
      </c>
      <c r="B440" s="7" t="n">
        <f aca="false">B439+h*(D439-kp*B439-ke*B439)</f>
        <v>38.2637824807334</v>
      </c>
      <c r="C440" s="7" t="n">
        <f aca="false">C439+h*(kp*B439-ka*C439)</f>
        <v>0.441804043680359</v>
      </c>
      <c r="D440" s="3" t="n">
        <f aca="false">(1000)*(E440+F440+G440+H440+I440+J440+K440+L440+M440+N440+O440+P440)/VI</f>
        <v>263.468233578086</v>
      </c>
      <c r="E440" s="7" t="n">
        <f aca="false">IF(A440&gt;7,((sreg*(A440-7)^(sreg-1)*T50reg1^sreg)/(T50reg1^sreg+(A440-7)^sreg)^2)*Dreg1,0)</f>
        <v>0.00259027706801804</v>
      </c>
      <c r="F440" s="7" t="n">
        <f aca="false">IF(A440&gt;7,((snph*(A440-7)^(snph-1)*T50nph1^snph)/(T50nph1^snph+(A440-7)^snph)^2)*Dnph1,0)</f>
        <v>0.0741477308011636</v>
      </c>
      <c r="G440" s="7" t="n">
        <f aca="false">IF(A440&gt;19,((sreg*(A440-19)^(sreg-1)*T50reg2^sreg)/(T50reg2^sreg+(A440-19)^sreg)^2)*Dreg2,0)</f>
        <v>0.00647741153586944</v>
      </c>
      <c r="H440" s="7" t="n">
        <f aca="false">IF(A440&gt;19,((snph*(A440-19)^(snph-1)*T50nph2^snph)/(T50nph2^snph+(A440-19)^snph)^2)*Dnph2,0)</f>
        <v>0.0528491182342487</v>
      </c>
      <c r="I440" s="7" t="n">
        <f aca="false">IF(A440&gt;31,((sreg*(A440-31)^(sreg-1)*T50reg1^sreg)/(T50reg1^sreg+(A440-31)^sreg)^2)*Dreg1,0)</f>
        <v>0.0608158484000877</v>
      </c>
      <c r="J440" s="7" t="n">
        <f aca="false">IF(A440&gt;31,((snph*(A440-31)^(snph-1)*T50nph1^snph)/(T50nph1^snph+(A440-31)^snph)^2)*Dnph1,0)</f>
        <v>0.876290706661571</v>
      </c>
      <c r="K440" s="7" t="n">
        <f aca="false">IF(A440&gt;43,((sreg*(A440-43)^(sreg-1)*T50reg2^sreg)/(T50reg2^sreg+(A440-43)^sreg)^2)*Dreg2,0)</f>
        <v>1.86814162366314</v>
      </c>
      <c r="L440" s="7" t="n">
        <f aca="false">IF(A440&gt;43,((snph*(A440-43)^(snph-1)*T50nph2^snph)/(T50nph2^snph+(A440-43)^snph)^2)*Dnph2,0)</f>
        <v>0.220306086572933</v>
      </c>
      <c r="M440" s="7"/>
      <c r="N440" s="7"/>
      <c r="O440" s="7"/>
      <c r="P440" s="7"/>
      <c r="Q440" s="7" t="n">
        <f aca="false">(ka/kp)*C440</f>
        <v>22.0902021840179</v>
      </c>
    </row>
    <row r="441" customFormat="false" ht="12.75" hidden="false" customHeight="false" outlineLevel="0" collapsed="false">
      <c r="A441" s="1" t="n">
        <f aca="false">A440+h</f>
        <v>43.6000000000004</v>
      </c>
      <c r="B441" s="7" t="n">
        <f aca="false">B440+h*(D440-kp*B440-ke*B440)</f>
        <v>43.8525038427442</v>
      </c>
      <c r="C441" s="7" t="n">
        <f aca="false">C440+h*(kp*B440-ka*C440)</f>
        <v>0.482237994422147</v>
      </c>
      <c r="D441" s="3" t="n">
        <f aca="false">(1000)*(E441+F441+G441+H441+I441+J441+K441+L441+M441+N441+O441+P441)/VI</f>
        <v>289.206897598184</v>
      </c>
      <c r="E441" s="7" t="n">
        <f aca="false">IF(A441&gt;7,((sreg*(A441-7)^(sreg-1)*T50reg1^sreg)/(T50reg1^sreg+(A441-7)^sreg)^2)*Dreg1,0)</f>
        <v>0.00256921414579698</v>
      </c>
      <c r="F441" s="7" t="n">
        <f aca="false">IF(A441&gt;7,((snph*(A441-7)^(snph-1)*T50nph1^snph)/(T50nph1^snph+(A441-7)^snph)^2)*Dnph1,0)</f>
        <v>0.0735897880043972</v>
      </c>
      <c r="G441" s="7" t="n">
        <f aca="false">IF(A441&gt;19,((sreg*(A441-19)^(sreg-1)*T50reg2^sreg)/(T50reg2^sreg+(A441-19)^sreg)^2)*Dreg2,0)</f>
        <v>0.00639957000806208</v>
      </c>
      <c r="H441" s="7" t="n">
        <f aca="false">IF(A441&gt;19,((snph*(A441-19)^(snph-1)*T50nph2^snph)/(T50nph2^snph+(A441-19)^snph)^2)*Dnph2,0)</f>
        <v>0.0522662309214762</v>
      </c>
      <c r="I441" s="7" t="n">
        <f aca="false">IF(A441&gt;31,((sreg*(A441-31)^(sreg-1)*T50reg1^sreg)/(T50reg1^sreg+(A441-31)^sreg)^2)*Dreg1,0)</f>
        <v>0.0594408470221071</v>
      </c>
      <c r="J441" s="7" t="n">
        <f aca="false">IF(A441&gt;31,((snph*(A441-31)^(snph-1)*T50nph1^snph)/(T50nph1^snph+(A441-31)^snph)^2)*Dnph1,0)</f>
        <v>0.865204582534122</v>
      </c>
      <c r="K441" s="7" t="n">
        <f aca="false">IF(A441&gt;43,((sreg*(A441-43)^(sreg-1)*T50reg2^sreg)/(T50reg2^sreg+(A441-43)^sreg)^2)*Dreg2,0)</f>
        <v>2.14792899408374</v>
      </c>
      <c r="L441" s="7" t="n">
        <f aca="false">IF(A441&gt;43,((snph*(A441-43)^(snph-1)*T50nph2^snph)/(T50nph2^snph+(A441-43)^snph)^2)*Dnph2,0)</f>
        <v>0.263083544458498</v>
      </c>
      <c r="M441" s="7"/>
      <c r="N441" s="7"/>
      <c r="O441" s="7"/>
      <c r="P441" s="7"/>
      <c r="Q441" s="7" t="n">
        <f aca="false">(ka/kp)*C441</f>
        <v>24.1118997211074</v>
      </c>
    </row>
    <row r="442" customFormat="false" ht="12.75" hidden="false" customHeight="false" outlineLevel="0" collapsed="false">
      <c r="A442" s="1" t="n">
        <f aca="false">A441+h</f>
        <v>43.7000000000004</v>
      </c>
      <c r="B442" s="7" t="n">
        <f aca="false">B441+h*(D441-kp*B441-ke*B441)</f>
        <v>48.9832102678738</v>
      </c>
      <c r="C442" s="7" t="n">
        <f aca="false">C441+h*(kp*B441-ka*C441)</f>
        <v>0.531589504726239</v>
      </c>
      <c r="D442" s="3" t="n">
        <f aca="false">(1000)*(E442+F442+G442+H442+I442+J442+K442+L442+M442+N442+O442+P442)/VI</f>
        <v>311.358080575836</v>
      </c>
      <c r="E442" s="7" t="n">
        <f aca="false">IF(A442&gt;7,((sreg*(A442-7)^(sreg-1)*T50reg1^sreg)/(T50reg1^sreg+(A442-7)^sreg)^2)*Dreg1,0)</f>
        <v>0.00254837867336824</v>
      </c>
      <c r="F442" s="7" t="n">
        <f aca="false">IF(A442&gt;7,((snph*(A442-7)^(snph-1)*T50nph1^snph)/(T50nph1^snph+(A442-7)^snph)^2)*Dnph1,0)</f>
        <v>0.0730373043796337</v>
      </c>
      <c r="G442" s="7" t="n">
        <f aca="false">IF(A442&gt;19,((sreg*(A442-19)^(sreg-1)*T50reg2^sreg)/(T50reg2^sreg+(A442-19)^sreg)^2)*Dreg2,0)</f>
        <v>0.0063229674836875</v>
      </c>
      <c r="H442" s="7" t="n">
        <f aca="false">IF(A442&gt;19,((snph*(A442-19)^(snph-1)*T50nph2^snph)/(T50nph2^snph+(A442-19)^snph)^2)*Dnph2,0)</f>
        <v>0.0516916596953709</v>
      </c>
      <c r="I442" s="7" t="n">
        <f aca="false">IF(A442&gt;31,((sreg*(A442-31)^(sreg-1)*T50reg1^sreg)/(T50reg1^sreg+(A442-31)^sreg)^2)*Dreg1,0)</f>
        <v>0.0581065270761497</v>
      </c>
      <c r="J442" s="7" t="n">
        <f aca="false">IF(A442&gt;31,((snph*(A442-31)^(snph-1)*T50nph1^snph)/(T50nph1^snph+(A442-31)^snph)^2)*Dnph1,0)</f>
        <v>0.854247308750418</v>
      </c>
      <c r="K442" s="7" t="n">
        <f aca="false">IF(A442&gt;43,((sreg*(A442-43)^(sreg-1)*T50reg2^sreg)/(T50reg2^sreg+(A442-43)^sreg)^2)*Dreg2,0)</f>
        <v>2.38516802832991</v>
      </c>
      <c r="L442" s="7" t="n">
        <f aca="false">IF(A442&gt;43,((snph*(A442-43)^(snph-1)*T50nph2^snph)/(T50nph2^snph+(A442-43)^snph)^2)*Dnph2,0)</f>
        <v>0.305174792521495</v>
      </c>
      <c r="M442" s="7"/>
      <c r="N442" s="7"/>
      <c r="O442" s="7"/>
      <c r="P442" s="7"/>
      <c r="Q442" s="7" t="n">
        <f aca="false">(ka/kp)*C442</f>
        <v>26.579475236312</v>
      </c>
    </row>
    <row r="443" customFormat="false" ht="12.75" hidden="false" customHeight="false" outlineLevel="0" collapsed="false">
      <c r="A443" s="1" t="n">
        <f aca="false">A442+h</f>
        <v>43.8000000000004</v>
      </c>
      <c r="B443" s="7" t="n">
        <f aca="false">B442+h*(D442-kp*B442-ke*B442)</f>
        <v>53.5456267551358</v>
      </c>
      <c r="C443" s="7" t="n">
        <f aca="false">C442+h*(kp*B442-ka*C442)</f>
        <v>0.587598842305144</v>
      </c>
      <c r="D443" s="3" t="n">
        <f aca="false">(1000)*(E443+F443+G443+H443+I443+J443+K443+L443+M443+N443+O443+P443)/VI</f>
        <v>329.818191358744</v>
      </c>
      <c r="E443" s="7" t="n">
        <f aca="false">IF(A443&gt;7,((sreg*(A443-7)^(sreg-1)*T50reg1^sreg)/(T50reg1^sreg+(A443-7)^sreg)^2)*Dreg1,0)</f>
        <v>0.0025277675928345</v>
      </c>
      <c r="F443" s="7" t="n">
        <f aca="false">IF(A443&gt;7,((snph*(A443-7)^(snph-1)*T50nph1^snph)/(T50nph1^snph+(A443-7)^snph)^2)*Dnph1,0)</f>
        <v>0.0724902149446755</v>
      </c>
      <c r="G443" s="7" t="n">
        <f aca="false">IF(A443&gt;19,((sreg*(A443-19)^(sreg-1)*T50reg2^sreg)/(T50reg2^sreg+(A443-19)^sreg)^2)*Dreg2,0)</f>
        <v>0.00624757947414284</v>
      </c>
      <c r="H443" s="7" t="n">
        <f aca="false">IF(A443&gt;19,((snph*(A443-19)^(snph-1)*T50nph2^snph)/(T50nph2^snph+(A443-19)^snph)^2)*Dnph2,0)</f>
        <v>0.0511252610734815</v>
      </c>
      <c r="I443" s="7" t="n">
        <f aca="false">IF(A443&gt;31,((sreg*(A443-31)^(sreg-1)*T50reg1^sreg)/(T50reg1^sreg+(A443-31)^sreg)^2)*Dreg1,0)</f>
        <v>0.0568114122905695</v>
      </c>
      <c r="J443" s="7" t="n">
        <f aca="false">IF(A443&gt;31,((snph*(A443-31)^(snph-1)*T50nph1^snph)/(T50nph1^snph+(A443-31)^snph)^2)*Dnph1,0)</f>
        <v>0.843418928827881</v>
      </c>
      <c r="K443" s="7" t="n">
        <f aca="false">IF(A443&gt;43,((sreg*(A443-43)^(sreg-1)*T50reg2^sreg)/(T50reg2^sreg+(A443-43)^sreg)^2)*Dreg2,0)</f>
        <v>2.57872023016737</v>
      </c>
      <c r="L443" s="7" t="n">
        <f aca="false">IF(A443&gt;43,((snph*(A443-43)^(snph-1)*T50nph2^snph)/(T50nph2^snph+(A443-43)^snph)^2)*Dnph2,0)</f>
        <v>0.346476901933973</v>
      </c>
      <c r="M443" s="7"/>
      <c r="N443" s="7"/>
      <c r="O443" s="7"/>
      <c r="P443" s="7"/>
      <c r="Q443" s="7" t="n">
        <f aca="false">(ka/kp)*C443</f>
        <v>29.3799421152572</v>
      </c>
    </row>
    <row r="444" customFormat="false" ht="12.75" hidden="false" customHeight="false" outlineLevel="0" collapsed="false">
      <c r="A444" s="1" t="n">
        <f aca="false">A443+h</f>
        <v>43.9000000000004</v>
      </c>
      <c r="B444" s="7" t="n">
        <f aca="false">B443+h*(D443-kp*B443-ke*B443)</f>
        <v>57.478943376349</v>
      </c>
      <c r="C444" s="7" t="n">
        <f aca="false">C443+h*(kp*B443-ka*C443)</f>
        <v>0.648013053904841</v>
      </c>
      <c r="D444" s="3" t="n">
        <f aca="false">(1000)*(E444+F444+G444+H444+I444+J444+K444+L444+M444+N444+O444+P444)/VI</f>
        <v>344.622592398395</v>
      </c>
      <c r="E444" s="7" t="n">
        <f aca="false">IF(A444&gt;7,((sreg*(A444-7)^(sreg-1)*T50reg1^sreg)/(T50reg1^sreg+(A444-7)^sreg)^2)*Dreg1,0)</f>
        <v>0.00250737789543509</v>
      </c>
      <c r="F444" s="7" t="n">
        <f aca="false">IF(A444&gt;7,((snph*(A444-7)^(snph-1)*T50nph1^snph)/(T50nph1^snph+(A444-7)^snph)^2)*Dnph1,0)</f>
        <v>0.0719484556178269</v>
      </c>
      <c r="G444" s="7" t="n">
        <f aca="false">IF(A444&gt;19,((sreg*(A444-19)^(sreg-1)*T50reg2^sreg)/(T50reg2^sreg+(A444-19)^sreg)^2)*Dreg2,0)</f>
        <v>0.00617338206780548</v>
      </c>
      <c r="H444" s="7" t="n">
        <f aca="false">IF(A444&gt;19,((snph*(A444-19)^(snph-1)*T50nph2^snph)/(T50nph2^snph+(A444-19)^snph)^2)*Dnph2,0)</f>
        <v>0.0505668944344847</v>
      </c>
      <c r="I444" s="7" t="n">
        <f aca="false">IF(A444&gt;31,((sreg*(A444-31)^(sreg-1)*T50reg1^sreg)/(T50reg1^sreg+(A444-31)^sreg)^2)*Dreg1,0)</f>
        <v>0.0555540894457349</v>
      </c>
      <c r="J444" s="7" t="n">
        <f aca="false">IF(A444&gt;31,((snph*(A444-31)^(snph-1)*T50nph1^snph)/(T50nph1^snph+(A444-31)^snph)^2)*Dnph1,0)</f>
        <v>0.832719382089644</v>
      </c>
      <c r="K444" s="7" t="n">
        <f aca="false">IF(A444&gt;43,((sreg*(A444-43)^(sreg-1)*T50reg2^sreg)/(T50reg2^sreg+(A444-43)^sreg)^2)*Dreg2,0)</f>
        <v>2.72910956222146</v>
      </c>
      <c r="L444" s="7" t="n">
        <f aca="false">IF(A444&gt;43,((snph*(A444-43)^(snph-1)*T50nph2^snph)/(T50nph2^snph+(A444-43)^snph)^2)*Dnph2,0)</f>
        <v>0.386891965008353</v>
      </c>
      <c r="M444" s="7"/>
      <c r="N444" s="7"/>
      <c r="O444" s="7"/>
      <c r="P444" s="7"/>
      <c r="Q444" s="7" t="n">
        <f aca="false">(ka/kp)*C444</f>
        <v>32.400652695242</v>
      </c>
    </row>
    <row r="445" customFormat="false" ht="12.75" hidden="false" customHeight="false" outlineLevel="0" collapsed="false">
      <c r="A445" s="1" t="n">
        <f aca="false">A444+h</f>
        <v>44.0000000000004</v>
      </c>
      <c r="B445" s="7" t="n">
        <f aca="false">B444+h*(D444-kp*B444-ke*B444)</f>
        <v>60.7588758345192</v>
      </c>
      <c r="C445" s="7" t="n">
        <f aca="false">C444+h*(kp*B444-ka*C444)</f>
        <v>0.710708780607608</v>
      </c>
      <c r="D445" s="3" t="n">
        <f aca="false">(1000)*(E445+F445+G445+H445+I445+J445+K445+L445+M445+N445+O445+P445)/VI</f>
        <v>355.922405629659</v>
      </c>
      <c r="E445" s="7" t="n">
        <f aca="false">IF(A445&gt;7,((sreg*(A445-7)^(sreg-1)*T50reg1^sreg)/(T50reg1^sreg+(A445-7)^sreg)^2)*Dreg1,0)</f>
        <v>0.00248720662062851</v>
      </c>
      <c r="F445" s="7" t="n">
        <f aca="false">IF(A445&gt;7,((snph*(A445-7)^(snph-1)*T50nph1^snph)/(T50nph1^snph+(A445-7)^snph)^2)*Dnph1,0)</f>
        <v>0.0714119632038401</v>
      </c>
      <c r="G445" s="7" t="n">
        <f aca="false">IF(A445&gt;19,((sreg*(A445-19)^(sreg-1)*T50reg2^sreg)/(T50reg2^sreg+(A445-19)^sreg)^2)*Dreg2,0)</f>
        <v>0.00610035191427767</v>
      </c>
      <c r="H445" s="7" t="n">
        <f aca="false">IF(A445&gt;19,((snph*(A445-19)^(snph-1)*T50nph2^snph)/(T50nph2^snph+(A445-19)^snph)^2)*Dnph2,0)</f>
        <v>0.0500164219545478</v>
      </c>
      <c r="I445" s="7" t="n">
        <f aca="false">IF(A445&gt;31,((sreg*(A445-31)^(sreg-1)*T50reg1^sreg)/(T50reg1^sreg+(A445-31)^sreg)^2)*Dreg1,0)</f>
        <v>0.0543332052945889</v>
      </c>
      <c r="J445" s="7" t="n">
        <f aca="false">IF(A445&gt;31,((snph*(A445-31)^(snph-1)*T50nph1^snph)/(T50nph1^snph+(A445-31)^snph)^2)*Dnph1,0)</f>
        <v>0.822148509979928</v>
      </c>
      <c r="K445" s="7" t="n">
        <f aca="false">IF(A445&gt;43,((sreg*(A445-43)^(sreg-1)*T50reg2^sreg)/(T50reg2^sreg+(A445-43)^sreg)^2)*Dreg2,0)</f>
        <v>2.8382435729033</v>
      </c>
      <c r="L445" s="7" t="n">
        <f aca="false">IF(A445&gt;43,((snph*(A445-43)^(snph-1)*T50nph2^snph)/(T50nph2^snph+(A445-43)^snph)^2)*Dnph2,0)</f>
        <v>0.426327635684797</v>
      </c>
      <c r="M445" s="7"/>
      <c r="N445" s="7"/>
      <c r="O445" s="7"/>
      <c r="P445" s="7"/>
      <c r="Q445" s="7" t="n">
        <f aca="false">(ka/kp)*C445</f>
        <v>35.5354390303804</v>
      </c>
    </row>
    <row r="446" customFormat="false" ht="12.75" hidden="false" customHeight="false" outlineLevel="0" collapsed="false">
      <c r="A446" s="1" t="n">
        <f aca="false">A445+h</f>
        <v>44.1000000000004</v>
      </c>
      <c r="B446" s="7" t="n">
        <f aca="false">B445+h*(D445-kp*B445-ke*B445)</f>
        <v>63.3894262572585</v>
      </c>
      <c r="C446" s="7" t="n">
        <f aca="false">C445+h*(kp*B445-ka*C445)</f>
        <v>0.773767372617955</v>
      </c>
      <c r="D446" s="3" t="n">
        <f aca="false">(1000)*(E446+F446+G446+H446+I446+J446+K446+L446+M446+N446+O446+P446)/VI</f>
        <v>363.957678515551</v>
      </c>
      <c r="E446" s="7" t="n">
        <f aca="false">IF(A446&gt;7,((sreg*(A446-7)^(sreg-1)*T50reg1^sreg)/(T50reg1^sreg+(A446-7)^sreg)^2)*Dreg1,0)</f>
        <v>0.00246725085519446</v>
      </c>
      <c r="F446" s="7" t="n">
        <f aca="false">IF(A446&gt;7,((snph*(A446-7)^(snph-1)*T50nph1^snph)/(T50nph1^snph+(A446-7)^snph)^2)*Dnph1,0)</f>
        <v>0.0708806753801003</v>
      </c>
      <c r="G446" s="7" t="n">
        <f aca="false">IF(A446&gt;19,((sreg*(A446-19)^(sreg-1)*T50reg2^sreg)/(T50reg2^sreg+(A446-19)^sreg)^2)*Dreg2,0)</f>
        <v>0.00602846620911959</v>
      </c>
      <c r="H446" s="7" t="n">
        <f aca="false">IF(A446&gt;19,((snph*(A446-19)^(snph-1)*T50nph2^snph)/(T50nph2^snph+(A446-19)^snph)^2)*Dnph2,0)</f>
        <v>0.0494737085452195</v>
      </c>
      <c r="I446" s="7" t="n">
        <f aca="false">IF(A446&gt;31,((sreg*(A446-31)^(sreg-1)*T50reg1^sreg)/(T50reg1^sreg+(A446-31)^sreg)^2)*Dreg1,0)</f>
        <v>0.0531474636515209</v>
      </c>
      <c r="J446" s="7" t="n">
        <f aca="false">IF(A446&gt;31,((snph*(A446-31)^(snph-1)*T50nph1^snph)/(T50nph1^snph+(A446-31)^snph)^2)*Dnph1,0)</f>
        <v>0.811706062100025</v>
      </c>
      <c r="K446" s="7" t="n">
        <f aca="false">IF(A446&gt;43,((sreg*(A446-43)^(sreg-1)*T50reg2^sreg)/(T50reg2^sreg+(A446-43)^sreg)^2)*Dreg2,0)</f>
        <v>2.9090909090911</v>
      </c>
      <c r="L446" s="7" t="n">
        <f aca="false">IF(A446&gt;43,((snph*(A446-43)^(snph-1)*T50nph2^snph)/(T50nph2^snph+(A446-43)^snph)^2)*Dnph2,0)</f>
        <v>0.46469760635433</v>
      </c>
      <c r="M446" s="7"/>
      <c r="N446" s="7"/>
      <c r="O446" s="7"/>
      <c r="P446" s="7"/>
      <c r="Q446" s="7" t="n">
        <f aca="false">(ka/kp)*C446</f>
        <v>38.6883686308978</v>
      </c>
    </row>
    <row r="447" customFormat="false" ht="12.75" hidden="false" customHeight="false" outlineLevel="0" collapsed="false">
      <c r="A447" s="1" t="n">
        <f aca="false">A446+h</f>
        <v>44.2000000000004</v>
      </c>
      <c r="B447" s="7" t="n">
        <f aca="false">B446+h*(D446-kp*B446-ke*B446)</f>
        <v>65.3964303642508</v>
      </c>
      <c r="C447" s="7" t="n">
        <f aca="false">C446+h*(kp*B446-ka*C446)</f>
        <v>0.835520016683857</v>
      </c>
      <c r="D447" s="3" t="n">
        <f aca="false">(1000)*(E447+F447+G447+H447+I447+J447+K447+L447+M447+N447+O447+P447)/VI</f>
        <v>369.030038106703</v>
      </c>
      <c r="E447" s="7" t="n">
        <f aca="false">IF(A447&gt;7,((sreg*(A447-7)^(sreg-1)*T50reg1^sreg)/(T50reg1^sreg+(A447-7)^sreg)^2)*Dreg1,0)</f>
        <v>0.00244750773235481</v>
      </c>
      <c r="F447" s="7" t="n">
        <f aca="false">IF(A447&gt;7,((snph*(A447-7)^(snph-1)*T50nph1^snph)/(T50nph1^snph+(A447-7)^snph)^2)*Dnph1,0)</f>
        <v>0.0703545306830469</v>
      </c>
      <c r="G447" s="7" t="n">
        <f aca="false">IF(A447&gt;19,((sreg*(A447-19)^(sreg-1)*T50reg2^sreg)/(T50reg2^sreg+(A447-19)^sreg)^2)*Dreg2,0)</f>
        <v>0.00595770267905391</v>
      </c>
      <c r="H447" s="7" t="n">
        <f aca="false">IF(A447&gt;19,((snph*(A447-19)^(snph-1)*T50nph2^snph)/(T50nph2^snph+(A447-19)^snph)^2)*Dnph2,0)</f>
        <v>0.0489386217928083</v>
      </c>
      <c r="I447" s="7" t="n">
        <f aca="false">IF(A447&gt;31,((sreg*(A447-31)^(sreg-1)*T50reg1^sreg)/(T50reg1^sreg+(A447-31)^sreg)^2)*Dreg1,0)</f>
        <v>0.0519956226394265</v>
      </c>
      <c r="J447" s="7" t="n">
        <f aca="false">IF(A447&gt;31,((snph*(A447-31)^(snph-1)*T50nph1^snph)/(T50nph1^snph+(A447-31)^snph)^2)*Dnph1,0)</f>
        <v>0.801391701973956</v>
      </c>
      <c r="K447" s="7" t="n">
        <f aca="false">IF(A447&gt;43,((sreg*(A447-43)^(sreg-1)*T50reg2^sreg)/(T50reg2^sreg+(A447-43)^sreg)^2)*Dreg2,0)</f>
        <v>2.94535275264724</v>
      </c>
      <c r="L447" s="7" t="n">
        <f aca="false">IF(A447&gt;43,((snph*(A447-43)^(snph-1)*T50nph2^snph)/(T50nph2^snph+(A447-43)^snph)^2)*Dnph2,0)</f>
        <v>0.501922017132548</v>
      </c>
      <c r="M447" s="7"/>
      <c r="N447" s="7"/>
      <c r="O447" s="7"/>
      <c r="P447" s="7"/>
      <c r="Q447" s="7" t="n">
        <f aca="false">(ka/kp)*C447</f>
        <v>41.7760008341928</v>
      </c>
    </row>
    <row r="448" customFormat="false" ht="12.75" hidden="false" customHeight="false" outlineLevel="0" collapsed="false">
      <c r="A448" s="1" t="n">
        <f aca="false">A447+h</f>
        <v>44.3000000000004</v>
      </c>
      <c r="B448" s="7" t="n">
        <f aca="false">B447+h*(D447-kp*B447-ke*B447)</f>
        <v>66.821870702315</v>
      </c>
      <c r="C448" s="7" t="n">
        <f aca="false">C447+h*(kp*B447-ka*C447)</f>
        <v>0.894571090509002</v>
      </c>
      <c r="D448" s="3" t="n">
        <f aca="false">(1000)*(E448+F448+G448+H448+I448+J448+K448+L448+M448+N448+O448+P448)/VI</f>
        <v>371.477253016432</v>
      </c>
      <c r="E448" s="7" t="n">
        <f aca="false">IF(A448&gt;7,((sreg*(A448-7)^(sreg-1)*T50reg1^sreg)/(T50reg1^sreg+(A448-7)^sreg)^2)*Dreg1,0)</f>
        <v>0.00242797443091335</v>
      </c>
      <c r="F448" s="7" t="n">
        <f aca="false">IF(A448&gt;7,((snph*(A448-7)^(snph-1)*T50nph1^snph)/(T50nph1^snph+(A448-7)^snph)^2)*Dnph1,0)</f>
        <v>0.0698334684948262</v>
      </c>
      <c r="G448" s="7" t="n">
        <f aca="false">IF(A448&gt;19,((sreg*(A448-19)^(sreg-1)*T50reg2^sreg)/(T50reg2^sreg+(A448-19)^sreg)^2)*Dreg2,0)</f>
        <v>0.00588803956762565</v>
      </c>
      <c r="H448" s="7" t="n">
        <f aca="false">IF(A448&gt;19,((snph*(A448-19)^(snph-1)*T50nph2^snph)/(T50nph2^snph+(A448-19)^snph)^2)*Dnph2,0)</f>
        <v>0.0484110318992141</v>
      </c>
      <c r="I448" s="7" t="n">
        <f aca="false">IF(A448&gt;31,((sreg*(A448-31)^(sreg-1)*T50reg1^sreg)/(T50reg1^sreg+(A448-31)^sreg)^2)*Dreg1,0)</f>
        <v>0.0508764920854994</v>
      </c>
      <c r="J448" s="7" t="n">
        <f aca="false">IF(A448&gt;31,((snph*(A448-31)^(snph-1)*T50nph1^snph)/(T50nph1^snph+(A448-31)^snph)^2)*Dnph1,0)</f>
        <v>0.791205012552832</v>
      </c>
      <c r="K448" s="7" t="n">
        <f aca="false">IF(A448&gt;43,((sreg*(A448-43)^(sreg-1)*T50reg2^sreg)/(T50reg2^sreg+(A448-43)^sreg)^2)*Dreg2,0)</f>
        <v>2.95115722229125</v>
      </c>
      <c r="L448" s="7" t="n">
        <f aca="false">IF(A448&gt;43,((snph*(A448-43)^(snph-1)*T50nph2^snph)/(T50nph2^snph+(A448-43)^snph)^2)*Dnph2,0)</f>
        <v>0.537927794875023</v>
      </c>
      <c r="M448" s="7"/>
      <c r="N448" s="7"/>
      <c r="O448" s="7"/>
      <c r="P448" s="7"/>
      <c r="Q448" s="7" t="n">
        <f aca="false">(ka/kp)*C448</f>
        <v>44.7285545254501</v>
      </c>
    </row>
    <row r="449" customFormat="false" ht="12.75" hidden="false" customHeight="false" outlineLevel="0" collapsed="false">
      <c r="A449" s="1" t="n">
        <f aca="false">A448+h</f>
        <v>44.4000000000004</v>
      </c>
      <c r="B449" s="7" t="n">
        <f aca="false">B448+h*(D448-kp*B448-ke*B448)</f>
        <v>67.7187311479523</v>
      </c>
      <c r="C449" s="7" t="n">
        <f aca="false">C448+h*(kp*B448-ka*C448)</f>
        <v>0.949804380951164</v>
      </c>
      <c r="D449" s="3" t="n">
        <f aca="false">(1000)*(E449+F449+G449+H449+I449+J449+K449+L449+M449+N449+O449+P449)/VI</f>
        <v>371.651295427562</v>
      </c>
      <c r="E449" s="7" t="n">
        <f aca="false">IF(A449&gt;7,((sreg*(A449-7)^(sreg-1)*T50reg1^sreg)/(T50reg1^sreg+(A449-7)^sreg)^2)*Dreg1,0)</f>
        <v>0.00240864817441344</v>
      </c>
      <c r="F449" s="7" t="n">
        <f aca="false">IF(A449&gt;7,((snph*(A449-7)^(snph-1)*T50nph1^snph)/(T50nph1^snph+(A449-7)^snph)^2)*Dnph1,0)</f>
        <v>0.0693174290301713</v>
      </c>
      <c r="G449" s="7" t="n">
        <f aca="false">IF(A449&gt;19,((sreg*(A449-19)^(sreg-1)*T50reg2^sreg)/(T50reg2^sreg+(A449-19)^sreg)^2)*Dreg2,0)</f>
        <v>0.00581945562130153</v>
      </c>
      <c r="H449" s="7" t="n">
        <f aca="false">IF(A449&gt;19,((snph*(A449-19)^(snph-1)*T50nph2^snph)/(T50nph2^snph+(A449-19)^snph)^2)*Dnph2,0)</f>
        <v>0.0478908116241756</v>
      </c>
      <c r="I449" s="7" t="n">
        <f aca="false">IF(A449&gt;31,((sreg*(A449-31)^(sreg-1)*T50reg1^sreg)/(T50reg1^sreg+(A449-31)^sreg)^2)*Dreg1,0)</f>
        <v>0.0497889310569051</v>
      </c>
      <c r="J449" s="7" t="n">
        <f aca="false">IF(A449&gt;31,((snph*(A449-31)^(snph-1)*T50nph1^snph)/(T50nph1^snph+(A449-31)^snph)^2)*Dnph1,0)</f>
        <v>0.781145501466826</v>
      </c>
      <c r="K449" s="7" t="n">
        <f aca="false">IF(A449&gt;43,((sreg*(A449-43)^(sreg-1)*T50reg2^sreg)/(T50reg2^sreg+(A449-43)^sreg)^2)*Dreg2,0)</f>
        <v>2.93079584775075</v>
      </c>
      <c r="L449" s="7" t="n">
        <f aca="false">IF(A449&gt;43,((snph*(A449-43)^(snph-1)*T50nph2^snph)/(T50nph2^snph+(A449-43)^snph)^2)*Dnph2,0)</f>
        <v>0.572648920406197</v>
      </c>
      <c r="M449" s="7"/>
      <c r="N449" s="7"/>
      <c r="O449" s="7"/>
      <c r="P449" s="7"/>
      <c r="Q449" s="7" t="n">
        <f aca="false">(ka/kp)*C449</f>
        <v>47.4902190475582</v>
      </c>
    </row>
    <row r="450" customFormat="false" ht="12.75" hidden="false" customHeight="false" outlineLevel="0" collapsed="false">
      <c r="A450" s="1" t="n">
        <f aca="false">A449+h</f>
        <v>44.5000000000004</v>
      </c>
      <c r="B450" s="7" t="n">
        <f aca="false">B449+h*(D449-kp*B449-ke*B449)</f>
        <v>68.1464490429443</v>
      </c>
      <c r="C450" s="7" t="n">
        <f aca="false">C449+h*(kp*B449-ka*C449)</f>
        <v>1.00037566120215</v>
      </c>
      <c r="D450" s="3" t="n">
        <f aca="false">(1000)*(E450+F450+G450+H450+I450+J450+K450+L450+M450+N450+O450+P450)/VI</f>
        <v>369.900710061732</v>
      </c>
      <c r="E450" s="7" t="n">
        <f aca="false">IF(A450&gt;7,((sreg*(A450-7)^(sreg-1)*T50reg1^sreg)/(T50reg1^sreg+(A450-7)^sreg)^2)*Dreg1,0)</f>
        <v>0.00238952623031359</v>
      </c>
      <c r="F450" s="7" t="n">
        <f aca="false">IF(A450&gt;7,((snph*(A450-7)^(snph-1)*T50nph1^snph)/(T50nph1^snph+(A450-7)^snph)^2)*Dnph1,0)</f>
        <v>0.0688063533235052</v>
      </c>
      <c r="G450" s="7" t="n">
        <f aca="false">IF(A450&gt;19,((sreg*(A450-19)^(sreg-1)*T50reg2^sreg)/(T50reg2^sreg+(A450-19)^sreg)^2)*Dreg2,0)</f>
        <v>0.00575193007599395</v>
      </c>
      <c r="H450" s="7" t="n">
        <f aca="false">IF(A450&gt;19,((snph*(A450-19)^(snph-1)*T50nph2^snph)/(T50nph2^snph+(A450-19)^snph)^2)*Dnph2,0)</f>
        <v>0.0473778362288978</v>
      </c>
      <c r="I450" s="7" t="n">
        <f aca="false">IF(A450&gt;31,((sreg*(A450-31)^(sreg-1)*T50reg1^sreg)/(T50reg1^sreg+(A450-31)^sreg)^2)*Dreg1,0)</f>
        <v>0.0487318455280638</v>
      </c>
      <c r="J450" s="7" t="n">
        <f aca="false">IF(A450&gt;31,((snph*(A450-31)^(snph-1)*T50nph1^snph)/(T50nph1^snph+(A450-31)^snph)^2)*Dnph1,0)</f>
        <v>0.771212606033592</v>
      </c>
      <c r="K450" s="7" t="n">
        <f aca="false">IF(A450&gt;43,((sreg*(A450-43)^(sreg-1)*T50reg2^sreg)/(T50reg2^sreg+(A450-43)^sreg)^2)*Dreg2,0)</f>
        <v>2.88851179972966</v>
      </c>
      <c r="L450" s="7" t="n">
        <f aca="false">IF(A450&gt;43,((snph*(A450-43)^(snph-1)*T50nph2^snph)/(T50nph2^snph+(A450-43)^snph)^2)*Dnph2,0)</f>
        <v>0.606026623590759</v>
      </c>
      <c r="M450" s="7"/>
      <c r="N450" s="7"/>
      <c r="O450" s="7"/>
      <c r="P450" s="7"/>
      <c r="Q450" s="7" t="n">
        <f aca="false">(ka/kp)*C450</f>
        <v>50.0187830601075</v>
      </c>
    </row>
    <row r="451" customFormat="false" ht="12.75" hidden="false" customHeight="false" outlineLevel="0" collapsed="false">
      <c r="A451" s="1" t="n">
        <f aca="false">A450+h</f>
        <v>44.6000000000004</v>
      </c>
      <c r="B451" s="7" t="n">
        <f aca="false">B450+h*(D450-kp*B450-ke*B450)</f>
        <v>68.1670714433202</v>
      </c>
      <c r="C451" s="7" t="n">
        <f aca="false">C450+h*(kp*B450-ka*C450)</f>
        <v>1.04569482615924</v>
      </c>
      <c r="D451" s="3" t="n">
        <f aca="false">(1000)*(E451+F451+G451+H451+I451+J451+K451+L451+M451+N451+O451+P451)/VI</f>
        <v>366.557455145634</v>
      </c>
      <c r="E451" s="7" t="n">
        <f aca="false">IF(A451&gt;7,((sreg*(A451-7)^(sreg-1)*T50reg1^sreg)/(T50reg1^sreg+(A451-7)^sreg)^2)*Dreg1,0)</f>
        <v>0.00237060590918022</v>
      </c>
      <c r="F451" s="7" t="n">
        <f aca="false">IF(A451&gt;7,((snph*(A451-7)^(snph-1)*T50nph1^snph)/(T50nph1^snph+(A451-7)^snph)^2)*Dnph1,0)</f>
        <v>0.068300183216263</v>
      </c>
      <c r="G451" s="7" t="n">
        <f aca="false">IF(A451&gt;19,((sreg*(A451-19)^(sreg-1)*T50reg2^sreg)/(T50reg2^sreg+(A451-19)^sreg)^2)*Dreg2,0)</f>
        <v>0.00568544264399489</v>
      </c>
      <c r="H451" s="7" t="n">
        <f aca="false">IF(A451&gt;19,((snph*(A451-19)^(snph-1)*T50nph2^snph)/(T50nph2^snph+(A451-19)^snph)^2)*Dnph2,0)</f>
        <v>0.0468719834210261</v>
      </c>
      <c r="I451" s="7" t="n">
        <f aca="false">IF(A451&gt;31,((sreg*(A451-31)^(sreg-1)*T50reg1^sreg)/(T50reg1^sreg+(A451-31)^sreg)^2)*Dreg1,0)</f>
        <v>0.0477041861717981</v>
      </c>
      <c r="J451" s="7" t="n">
        <f aca="false">IF(A451&gt;31,((snph*(A451-31)^(snph-1)*T50nph1^snph)/(T50nph1^snph+(A451-31)^snph)^2)*Dnph1,0)</f>
        <v>0.761405698031816</v>
      </c>
      <c r="K451" s="7" t="n">
        <f aca="false">IF(A451&gt;43,((sreg*(A451-43)^(sreg-1)*T50reg2^sreg)/(T50reg2^sreg+(A451-43)^sreg)^2)*Dreg2,0)</f>
        <v>2.82834185536864</v>
      </c>
      <c r="L451" s="7" t="n">
        <f aca="false">IF(A451&gt;43,((snph*(A451-43)^(snph-1)*T50nph2^snph)/(T50nph2^snph+(A451-43)^snph)^2)*Dnph2,0)</f>
        <v>0.638009506984894</v>
      </c>
      <c r="M451" s="7"/>
      <c r="N451" s="7"/>
      <c r="O451" s="7"/>
      <c r="P451" s="7"/>
      <c r="Q451" s="7" t="n">
        <f aca="false">(ka/kp)*C451</f>
        <v>52.2847413079621</v>
      </c>
    </row>
    <row r="452" customFormat="false" ht="12.75" hidden="false" customHeight="false" outlineLevel="0" collapsed="false">
      <c r="A452" s="1" t="n">
        <f aca="false">A451+h</f>
        <v>44.7000000000004</v>
      </c>
      <c r="B452" s="7" t="n">
        <f aca="false">B451+h*(D451-kp*B451-ke*B451)</f>
        <v>67.8421806998824</v>
      </c>
      <c r="C452" s="7" t="n">
        <f aca="false">C451+h*(kp*B451-ka*C451)</f>
        <v>1.08540065149764</v>
      </c>
      <c r="D452" s="3" t="n">
        <f aca="false">(1000)*(E452+F452+G452+H452+I452+J452+K452+L452+M452+N452+O452+P452)/VI</f>
        <v>361.927923259904</v>
      </c>
      <c r="E452" s="7" t="n">
        <f aca="false">IF(A452&gt;7,((sreg*(A452-7)^(sreg-1)*T50reg1^sreg)/(T50reg1^sreg+(A452-7)^sreg)^2)*Dreg1,0)</f>
        <v>0.00235188456389733</v>
      </c>
      <c r="F452" s="7" t="n">
        <f aca="false">IF(A452&gt;7,((snph*(A452-7)^(snph-1)*T50nph1^snph)/(T50nph1^snph+(A452-7)^snph)^2)*Dnph1,0)</f>
        <v>0.0677988613444291</v>
      </c>
      <c r="G452" s="7" t="n">
        <f aca="false">IF(A452&gt;19,((sreg*(A452-19)^(sreg-1)*T50reg2^sreg)/(T50reg2^sreg+(A452-19)^sreg)^2)*Dreg2,0)</f>
        <v>0.00561997350130603</v>
      </c>
      <c r="H452" s="7" t="n">
        <f aca="false">IF(A452&gt;19,((snph*(A452-19)^(snph-1)*T50nph2^snph)/(T50nph2^snph+(A452-19)^snph)^2)*Dnph2,0)</f>
        <v>0.0463731333009326</v>
      </c>
      <c r="I452" s="7" t="n">
        <f aca="false">IF(A452&gt;31,((sreg*(A452-31)^(sreg-1)*T50reg1^sreg)/(T50reg1^sreg+(A452-31)^sreg)^2)*Dreg1,0)</f>
        <v>0.0467049462670963</v>
      </c>
      <c r="J452" s="7" t="n">
        <f aca="false">IF(A452&gt;31,((snph*(A452-31)^(snph-1)*T50nph1^snph)/(T50nph1^snph+(A452-31)^snph)^2)*Dnph1,0)</f>
        <v>0.751724088248447</v>
      </c>
      <c r="K452" s="7" t="n">
        <f aca="false">IF(A452&gt;43,((sreg*(A452-43)^(sreg-1)*T50reg2^sreg)/(T50reg2^sreg+(A452-43)^sreg)^2)*Dreg2,0)</f>
        <v>2.75400859205131</v>
      </c>
      <c r="L452" s="7" t="n">
        <f aca="false">IF(A452&gt;43,((snph*(A452-43)^(snph-1)*T50nph2^snph)/(T50nph2^snph+(A452-43)^snph)^2)*Dnph2,0)</f>
        <v>0.668553599841436</v>
      </c>
      <c r="M452" s="7"/>
      <c r="N452" s="7"/>
      <c r="O452" s="7"/>
      <c r="P452" s="7"/>
      <c r="Q452" s="7" t="n">
        <f aca="false">(ka/kp)*C452</f>
        <v>54.2700325748818</v>
      </c>
    </row>
    <row r="453" customFormat="false" ht="12.75" hidden="false" customHeight="false" outlineLevel="0" collapsed="false">
      <c r="A453" s="1" t="n">
        <f aca="false">A452+h</f>
        <v>44.8000000000004</v>
      </c>
      <c r="B453" s="7" t="n">
        <f aca="false">B452+h*(D452-kp*B452-ke*B452)</f>
        <v>67.2305899961866</v>
      </c>
      <c r="C453" s="7" t="n">
        <f aca="false">C452+h*(kp*B452-ka*C452)</f>
        <v>1.11933102181014</v>
      </c>
      <c r="D453" s="3" t="n">
        <f aca="false">(1000)*(E453+F453+G453+H453+I453+J453+K453+L453+M453+N453+O453+P453)/VI</f>
        <v>356.287574376933</v>
      </c>
      <c r="E453" s="7" t="n">
        <f aca="false">IF(A453&gt;7,((sreg*(A453-7)^(sreg-1)*T50reg1^sreg)/(T50reg1^sreg+(A453-7)^sreg)^2)*Dreg1,0)</f>
        <v>0.00233335958889266</v>
      </c>
      <c r="F453" s="7" t="n">
        <f aca="false">IF(A453&gt;7,((snph*(A453-7)^(snph-1)*T50nph1^snph)/(T50nph1^snph+(A453-7)^snph)^2)*Dnph1,0)</f>
        <v>0.0673023311262856</v>
      </c>
      <c r="G453" s="7" t="n">
        <f aca="false">IF(A453&gt;19,((sreg*(A453-19)^(sreg-1)*T50reg2^sreg)/(T50reg2^sreg+(A453-19)^sreg)^2)*Dreg2,0)</f>
        <v>0.00555550327535138</v>
      </c>
      <c r="H453" s="7" t="n">
        <f aca="false">IF(A453&gt;19,((snph*(A453-19)^(snph-1)*T50nph2^snph)/(T50nph2^snph+(A453-19)^snph)^2)*Dnph2,0)</f>
        <v>0.0458811683092826</v>
      </c>
      <c r="I453" s="7" t="n">
        <f aca="false">IF(A453&gt;31,((sreg*(A453-31)^(sreg-1)*T50reg1^sreg)/(T50reg1^sreg+(A453-31)^sreg)^2)*Dreg1,0)</f>
        <v>0.045733159716705</v>
      </c>
      <c r="J453" s="7" t="n">
        <f aca="false">IF(A453&gt;31,((snph*(A453-31)^(snph-1)*T50nph1^snph)/(T50nph1^snph+(A453-31)^snph)^2)*Dnph1,0)</f>
        <v>0.742167030808018</v>
      </c>
      <c r="K453" s="7" t="n">
        <f aca="false">IF(A453&gt;43,((sreg*(A453-43)^(sreg-1)*T50reg2^sreg)/(T50reg2^sreg+(A453-43)^sreg)^2)*Dreg2,0)</f>
        <v>2.66885599451001</v>
      </c>
      <c r="L453" s="7" t="n">
        <f aca="false">IF(A453&gt;43,((snph*(A453-43)^(snph-1)*T50nph2^snph)/(T50nph2^snph+(A453-43)^snph)^2)*Dnph2,0)</f>
        <v>0.697622345188651</v>
      </c>
      <c r="M453" s="7"/>
      <c r="N453" s="7"/>
      <c r="O453" s="7"/>
      <c r="P453" s="7"/>
      <c r="Q453" s="7" t="n">
        <f aca="false">(ka/kp)*C453</f>
        <v>55.9665510905069</v>
      </c>
    </row>
    <row r="454" customFormat="false" ht="12.75" hidden="false" customHeight="false" outlineLevel="0" collapsed="false">
      <c r="A454" s="1" t="n">
        <f aca="false">A453+h</f>
        <v>44.9000000000004</v>
      </c>
      <c r="B454" s="7" t="n">
        <f aca="false">B453+h*(D453-kp*B453-ke*B453)</f>
        <v>66.3867523609487</v>
      </c>
      <c r="C454" s="7" t="n">
        <f aca="false">C453+h*(kp*B453-ka*C453)</f>
        <v>1.14749111907434</v>
      </c>
      <c r="D454" s="3" t="n">
        <f aca="false">(1000)*(E454+F454+G454+H454+I454+J454+K454+L454+M454+N454+O454+P454)/VI</f>
        <v>349.878489645316</v>
      </c>
      <c r="E454" s="7" t="n">
        <f aca="false">IF(A454&gt;7,((sreg*(A454-7)^(sreg-1)*T50reg1^sreg)/(T50reg1^sreg+(A454-7)^sreg)^2)*Dreg1,0)</f>
        <v>0.00231502841938004</v>
      </c>
      <c r="F454" s="7" t="n">
        <f aca="false">IF(A454&gt;7,((snph*(A454-7)^(snph-1)*T50nph1^snph)/(T50nph1^snph+(A454-7)^snph)^2)*Dnph1,0)</f>
        <v>0.0668105367503689</v>
      </c>
      <c r="G454" s="7" t="n">
        <f aca="false">IF(A454&gt;19,((sreg*(A454-19)^(sreg-1)*T50reg2^sreg)/(T50reg2^sreg+(A454-19)^sreg)^2)*Dreg2,0)</f>
        <v>0.00549201303305982</v>
      </c>
      <c r="H454" s="7" t="n">
        <f aca="false">IF(A454&gt;19,((snph*(A454-19)^(snph-1)*T50nph2^snph)/(T50nph2^snph+(A454-19)^snph)^2)*Dnph2,0)</f>
        <v>0.0453959731758486</v>
      </c>
      <c r="I454" s="7" t="n">
        <f aca="false">IF(A454&gt;31,((sreg*(A454-31)^(sreg-1)*T50reg1^sreg)/(T50reg1^sreg+(A454-31)^sreg)^2)*Dreg1,0)</f>
        <v>0.0447878991681913</v>
      </c>
      <c r="J454" s="7" t="n">
        <f aca="false">IF(A454&gt;31,((snph*(A454-31)^(snph-1)*T50nph1^snph)/(T50nph1^snph+(A454-31)^snph)^2)*Dnph1,0)</f>
        <v>0.732733727292261</v>
      </c>
      <c r="K454" s="7" t="n">
        <f aca="false">IF(A454&gt;43,((sreg*(A454-43)^(sreg-1)*T50reg2^sreg)/(T50reg2^sreg+(A454-43)^sreg)^2)*Dreg2,0)</f>
        <v>2.57582017436329</v>
      </c>
      <c r="L454" s="7" t="n">
        <f aca="false">IF(A454&gt;43,((snph*(A454-43)^(snph-1)*T50nph2^snph)/(T50nph2^snph+(A454-43)^snph)^2)*Dnph2,0)</f>
        <v>0.725186523541389</v>
      </c>
      <c r="M454" s="7"/>
      <c r="N454" s="7"/>
      <c r="O454" s="7"/>
      <c r="P454" s="7"/>
      <c r="Q454" s="7" t="n">
        <f aca="false">(ka/kp)*C454</f>
        <v>57.3745559537169</v>
      </c>
    </row>
    <row r="455" customFormat="false" ht="12.75" hidden="false" customHeight="false" outlineLevel="0" collapsed="false">
      <c r="A455" s="1" t="n">
        <f aca="false">A454+h</f>
        <v>45.0000000000004</v>
      </c>
      <c r="B455" s="7" t="n">
        <f aca="false">B454+h*(D454-kp*B454-ke*B454)</f>
        <v>65.3597881696656</v>
      </c>
      <c r="C455" s="7" t="n">
        <f aca="false">C454+h*(kp*B454-ka*C454)</f>
        <v>1.17002161009242</v>
      </c>
      <c r="D455" s="3" t="n">
        <f aca="false">(1000)*(E455+F455+G455+H455+I455+J455+K455+L455+M455+N455+O455+P455)/VI</f>
        <v>342.909142113451</v>
      </c>
      <c r="E455" s="7" t="n">
        <f aca="false">IF(A455&gt;7,((sreg*(A455-7)^(sreg-1)*T50reg1^sreg)/(T50reg1^sreg+(A455-7)^sreg)^2)*Dreg1,0)</f>
        <v>0.00229688853061731</v>
      </c>
      <c r="F455" s="7" t="n">
        <f aca="false">IF(A455&gt;7,((snph*(A455-7)^(snph-1)*T50nph1^snph)/(T50nph1^snph+(A455-7)^snph)^2)*Dnph1,0)</f>
        <v>0.0663234231636286</v>
      </c>
      <c r="G455" s="7" t="n">
        <f aca="false">IF(A455&gt;19,((sreg*(A455-19)^(sreg-1)*T50reg2^sreg)/(T50reg2^sreg+(A455-19)^sreg)^2)*Dreg2,0)</f>
        <v>0.0054294842693048</v>
      </c>
      <c r="H455" s="7" t="n">
        <f aca="false">IF(A455&gt;19,((snph*(A455-19)^(snph-1)*T50nph2^snph)/(T50nph2^snph+(A455-19)^snph)^2)*Dnph2,0)</f>
        <v>0.0449174348695411</v>
      </c>
      <c r="I455" s="7" t="n">
        <f aca="false">IF(A455&gt;31,((sreg*(A455-31)^(sreg-1)*T50reg1^sreg)/(T50reg1^sreg+(A455-31)^sreg)^2)*Dreg1,0)</f>
        <v>0.0438682742325184</v>
      </c>
      <c r="J455" s="7" t="n">
        <f aca="false">IF(A455&gt;31,((snph*(A455-31)^(snph-1)*T50nph1^snph)/(T50nph1^snph+(A455-31)^snph)^2)*Dnph1,0)</f>
        <v>0.723423330658087</v>
      </c>
      <c r="K455" s="7" t="n">
        <f aca="false">IF(A455&gt;43,((sreg*(A455-43)^(sreg-1)*T50reg2^sreg)/(T50reg2^sreg+(A455-43)^sreg)^2)*Dreg2,0)</f>
        <v>2.47742675211363</v>
      </c>
      <c r="L455" s="7" t="n">
        <f aca="false">IF(A455&gt;43,((snph*(A455-43)^(snph-1)*T50nph2^snph)/(T50nph2^snph+(A455-43)^snph)^2)*Dnph2,0)</f>
        <v>0.751224117524078</v>
      </c>
      <c r="M455" s="7"/>
      <c r="N455" s="7"/>
      <c r="O455" s="7"/>
      <c r="P455" s="7"/>
      <c r="Q455" s="7" t="n">
        <f aca="false">(ka/kp)*C455</f>
        <v>58.5010805046209</v>
      </c>
    </row>
    <row r="456" customFormat="false" ht="12.75" hidden="false" customHeight="false" outlineLevel="0" collapsed="false">
      <c r="A456" s="1" t="n">
        <f aca="false">A455+h</f>
        <v>45.1000000000004</v>
      </c>
      <c r="B456" s="7" t="n">
        <f aca="false">B455+h*(D455-kp*B455-ke*B455)</f>
        <v>64.1930172989671</v>
      </c>
      <c r="C456" s="7" t="n">
        <f aca="false">C455+h*(kp*B455-ka*C455)</f>
        <v>1.18716837925503</v>
      </c>
      <c r="D456" s="3" t="n">
        <f aca="false">(1000)*(E456+F456+G456+H456+I456+J456+K456+L456+M456+N456+O456+P456)/VI</f>
        <v>335.55573954067</v>
      </c>
      <c r="E456" s="7" t="n">
        <f aca="false">IF(A456&gt;7,((sreg*(A456-7)^(sreg-1)*T50reg1^sreg)/(T50reg1^sreg+(A456-7)^sreg)^2)*Dreg1,0)</f>
        <v>0.00227893743717979</v>
      </c>
      <c r="F456" s="7" t="n">
        <f aca="false">IF(A456&gt;7,((snph*(A456-7)^(snph-1)*T50nph1^snph)/(T50nph1^snph+(A456-7)^snph)^2)*Dnph1,0)</f>
        <v>0.0658409360597873</v>
      </c>
      <c r="G456" s="7" t="n">
        <f aca="false">IF(A456&gt;19,((sreg*(A456-19)^(sreg-1)*T50reg2^sreg)/(T50reg2^sreg+(A456-19)^sreg)^2)*Dreg2,0)</f>
        <v>0.00536789889568951</v>
      </c>
      <c r="H456" s="7" t="n">
        <f aca="false">IF(A456&gt;19,((snph*(A456-19)^(snph-1)*T50nph2^snph)/(T50nph2^snph+(A456-19)^snph)^2)*Dnph2,0)</f>
        <v>0.0444454425496256</v>
      </c>
      <c r="I456" s="7" t="n">
        <f aca="false">IF(A456&gt;31,((sreg*(A456-31)^(sreg-1)*T50reg1^sreg)/(T50reg1^sreg+(A456-31)^sreg)^2)*Dreg1,0)</f>
        <v>0.0429734297945489</v>
      </c>
      <c r="J456" s="7" t="n">
        <f aca="false">IF(A456&gt;31,((snph*(A456-31)^(snph-1)*T50nph1^snph)/(T50nph1^snph+(A456-31)^snph)^2)*Dnph1,0)</f>
        <v>0.714234948961771</v>
      </c>
      <c r="K456" s="7" t="n">
        <f aca="false">IF(A456&gt;43,((sreg*(A456-43)^(sreg-1)*T50reg2^sreg)/(T50reg2^sreg+(A456-43)^sreg)^2)*Dreg2,0)</f>
        <v>2.37580715850948</v>
      </c>
      <c r="L456" s="7" t="n">
        <f aca="false">IF(A456&gt;43,((snph*(A456-43)^(snph-1)*T50nph2^snph)/(T50nph2^snph+(A456-43)^snph)^2)*Dnph2,0)</f>
        <v>0.775720122279957</v>
      </c>
      <c r="M456" s="7"/>
      <c r="N456" s="7"/>
      <c r="O456" s="7"/>
      <c r="P456" s="7"/>
      <c r="Q456" s="7" t="n">
        <f aca="false">(ka/kp)*C456</f>
        <v>59.3584189627514</v>
      </c>
    </row>
    <row r="457" customFormat="false" ht="12.75" hidden="false" customHeight="false" outlineLevel="0" collapsed="false">
      <c r="A457" s="1" t="n">
        <f aca="false">A456+h</f>
        <v>45.2000000000004</v>
      </c>
      <c r="B457" s="7" t="n">
        <f aca="false">B456+h*(D456-kp*B456-ke*B456)</f>
        <v>62.9238793683444</v>
      </c>
      <c r="C457" s="7" t="n">
        <f aca="false">C456+h*(kp*B456-ka*C456)</f>
        <v>1.19925487509557</v>
      </c>
      <c r="D457" s="3" t="n">
        <f aca="false">(1000)*(E457+F457+G457+H457+I457+J457+K457+L457+M457+N457+O457+P457)/VI</f>
        <v>327.964591195692</v>
      </c>
      <c r="E457" s="7" t="n">
        <f aca="false">IF(A457&gt;7,((sreg*(A457-7)^(sreg-1)*T50reg1^sreg)/(T50reg1^sreg+(A457-7)^sreg)^2)*Dreg1,0)</f>
        <v>0.00226117269224863</v>
      </c>
      <c r="F457" s="7" t="n">
        <f aca="false">IF(A457&gt;7,((snph*(A457-7)^(snph-1)*T50nph1^snph)/(T50nph1^snph+(A457-7)^snph)^2)*Dnph1,0)</f>
        <v>0.0653630218678968</v>
      </c>
      <c r="G457" s="7" t="n">
        <f aca="false">IF(A457&gt;19,((sreg*(A457-19)^(sreg-1)*T50reg2^sreg)/(T50reg2^sreg+(A457-19)^sreg)^2)*Dreg2,0)</f>
        <v>0.00530723922966574</v>
      </c>
      <c r="H457" s="7" t="n">
        <f aca="false">IF(A457&gt;19,((snph*(A457-19)^(snph-1)*T50nph2^snph)/(T50nph2^snph+(A457-19)^snph)^2)*Dnph2,0)</f>
        <v>0.0439798875180961</v>
      </c>
      <c r="I457" s="7" t="n">
        <f aca="false">IF(A457&gt;31,((sreg*(A457-31)^(sreg-1)*T50reg1^sreg)/(T50reg1^sreg+(A457-31)^sreg)^2)*Dreg1,0)</f>
        <v>0.0421025444102407</v>
      </c>
      <c r="J457" s="7" t="n">
        <f aca="false">IF(A457&gt;31,((snph*(A457-31)^(snph-1)*T50nph1^snph)/(T50nph1^snph+(A457-31)^snph)^2)*Dnph1,0)</f>
        <v>0.705167648897029</v>
      </c>
      <c r="K457" s="7" t="n">
        <f aca="false">IF(A457&gt;43,((sreg*(A457-43)^(sreg-1)*T50reg2^sreg)/(T50reg2^sreg+(A457-43)^sreg)^2)*Dreg2,0)</f>
        <v>2.27272727272689</v>
      </c>
      <c r="L457" s="7" t="n">
        <f aca="false">IF(A457&gt;43,((snph*(A457-43)^(snph-1)*T50nph2^snph)/(T50nph2^snph+(A457-43)^snph)^2)*Dnph2,0)</f>
        <v>0.798666307006237</v>
      </c>
      <c r="M457" s="7"/>
      <c r="N457" s="7"/>
      <c r="O457" s="7"/>
      <c r="P457" s="7"/>
      <c r="Q457" s="7" t="n">
        <f aca="false">(ka/kp)*C457</f>
        <v>59.9627437547784</v>
      </c>
    </row>
    <row r="458" customFormat="false" ht="12.75" hidden="false" customHeight="false" outlineLevel="0" collapsed="false">
      <c r="A458" s="1" t="n">
        <f aca="false">A457+h</f>
        <v>45.3000000000004</v>
      </c>
      <c r="B458" s="7" t="n">
        <f aca="false">B457+h*(D457-kp*B457-ke*B457)</f>
        <v>61.5841339305868</v>
      </c>
      <c r="C458" s="7" t="n">
        <f aca="false">C457+h*(kp*B457-ka*C457)</f>
        <v>1.20665771412948</v>
      </c>
      <c r="D458" s="3" t="n">
        <f aca="false">(1000)*(E458+F458+G458+H458+I458+J458+K458+L458+M458+N458+O458+P458)/VI</f>
        <v>320.255060355635</v>
      </c>
      <c r="E458" s="7" t="n">
        <f aca="false">IF(A458&gt;7,((sreg*(A458-7)^(sreg-1)*T50reg1^sreg)/(T50reg1^sreg+(A458-7)^sreg)^2)*Dreg1,0)</f>
        <v>0.00224359188691386</v>
      </c>
      <c r="F458" s="7" t="n">
        <f aca="false">IF(A458&gt;7,((snph*(A458-7)^(snph-1)*T50nph1^snph)/(T50nph1^snph+(A458-7)^snph)^2)*Dnph1,0)</f>
        <v>0.0648896277410868</v>
      </c>
      <c r="G458" s="7" t="n">
        <f aca="false">IF(A458&gt;19,((sreg*(A458-19)^(sreg-1)*T50reg2^sreg)/(T50reg2^sreg+(A458-19)^sreg)^2)*Dreg2,0)</f>
        <v>0.00524748798397547</v>
      </c>
      <c r="H458" s="7" t="n">
        <f aca="false">IF(A458&gt;19,((snph*(A458-19)^(snph-1)*T50nph2^snph)/(T50nph2^snph+(A458-19)^snph)^2)*Dnph2,0)</f>
        <v>0.0435206631731769</v>
      </c>
      <c r="I458" s="7" t="n">
        <f aca="false">IF(A458&gt;31,((sreg*(A458-31)^(sreg-1)*T50reg1^sreg)/(T50reg1^sreg+(A458-31)^sreg)^2)*Dreg1,0)</f>
        <v>0.0412548287856222</v>
      </c>
      <c r="J458" s="7" t="n">
        <f aca="false">IF(A458&gt;31,((snph*(A458-31)^(snph-1)*T50nph1^snph)/(T50nph1^snph+(A458-31)^snph)^2)*Dnph1,0)</f>
        <v>0.696220459154438</v>
      </c>
      <c r="K458" s="7" t="n">
        <f aca="false">IF(A458&gt;43,((sreg*(A458-43)^(sreg-1)*T50reg2^sreg)/(T50reg2^sreg+(A458-43)^sreg)^2)*Dreg2,0)</f>
        <v>2.16962313225171</v>
      </c>
      <c r="L458" s="7" t="n">
        <f aca="false">IF(A458&gt;43,((snph*(A458-43)^(snph-1)*T50nph2^snph)/(T50nph2^snph+(A458-43)^snph)^2)*Dnph2,0)</f>
        <v>0.820060933290689</v>
      </c>
      <c r="M458" s="7"/>
      <c r="N458" s="7"/>
      <c r="O458" s="7"/>
      <c r="P458" s="7"/>
      <c r="Q458" s="7" t="n">
        <f aca="false">(ka/kp)*C458</f>
        <v>60.3328857064742</v>
      </c>
    </row>
    <row r="459" customFormat="false" ht="12.75" hidden="false" customHeight="false" outlineLevel="0" collapsed="false">
      <c r="A459" s="1" t="n">
        <f aca="false">A458+h</f>
        <v>45.4000000000004</v>
      </c>
      <c r="B459" s="7" t="n">
        <f aca="false">B458+h*(D458-kp*B458-ke*B458)</f>
        <v>60.2002473088069</v>
      </c>
      <c r="C459" s="7" t="n">
        <f aca="false">C458+h*(kp*B458-ka*C458)</f>
        <v>1.20978583468976</v>
      </c>
      <c r="D459" s="3" t="n">
        <f aca="false">(1000)*(E459+F459+G459+H459+I459+J459+K459+L459+M459+N459+O459+P459)/VI</f>
        <v>312.522770911109</v>
      </c>
      <c r="E459" s="7" t="n">
        <f aca="false">IF(A459&gt;7,((sreg*(A459-7)^(sreg-1)*T50reg1^sreg)/(T50reg1^sreg+(A459-7)^sreg)^2)*Dreg1,0)</f>
        <v>0.00222619264949183</v>
      </c>
      <c r="F459" s="7" t="n">
        <f aca="false">IF(A459&gt;7,((snph*(A459-7)^(snph-1)*T50nph1^snph)/(T50nph1^snph+(A459-7)^snph)^2)*Dnph1,0)</f>
        <v>0.0644207015455029</v>
      </c>
      <c r="G459" s="7" t="n">
        <f aca="false">IF(A459&gt;19,((sreg*(A459-19)^(sreg-1)*T50reg2^sreg)/(T50reg2^sreg+(A459-19)^sreg)^2)*Dreg2,0)</f>
        <v>0.00518862825640449</v>
      </c>
      <c r="H459" s="7" t="n">
        <f aca="false">IF(A459&gt;19,((snph*(A459-19)^(snph-1)*T50nph2^snph)/(T50nph2^snph+(A459-19)^snph)^2)*Dnph2,0)</f>
        <v>0.0430676649639235</v>
      </c>
      <c r="I459" s="7" t="n">
        <f aca="false">IF(A459&gt;31,((sreg*(A459-31)^(sreg-1)*T50reg1^sreg)/(T50reg1^sreg+(A459-31)^sreg)^2)*Dreg1,0)</f>
        <v>0.0404295243329404</v>
      </c>
      <c r="J459" s="7" t="n">
        <f aca="false">IF(A459&gt;31,((snph*(A459-31)^(snph-1)*T50nph1^snph)/(T50nph1^snph+(A459-31)^snph)^2)*Dnph1,0)</f>
        <v>0.687392373609477</v>
      </c>
      <c r="K459" s="7" t="n">
        <f aca="false">IF(A459&gt;43,((sreg*(A459-43)^(sreg-1)*T50reg2^sreg)/(T50reg2^sreg+(A459-43)^sreg)^2)*Dreg2,0)</f>
        <v>2.0676397294407</v>
      </c>
      <c r="L459" s="7" t="n">
        <f aca="false">IF(A459&gt;43,((snph*(A459-43)^(snph-1)*T50nph2^snph)/(T50nph2^snph+(A459-43)^snph)^2)*Dnph2,0)</f>
        <v>0.83990843613486</v>
      </c>
      <c r="M459" s="7"/>
      <c r="N459" s="7"/>
      <c r="O459" s="7"/>
      <c r="P459" s="7"/>
      <c r="Q459" s="7" t="n">
        <f aca="false">(ka/kp)*C459</f>
        <v>60.4892917344882</v>
      </c>
    </row>
    <row r="460" customFormat="false" ht="12.75" hidden="false" customHeight="false" outlineLevel="0" collapsed="false">
      <c r="A460" s="1" t="n">
        <f aca="false">A459+h</f>
        <v>45.5000000000004</v>
      </c>
      <c r="B460" s="7" t="n">
        <f aca="false">B459+h*(D459-kp*B459-ke*B459)</f>
        <v>58.79389023489</v>
      </c>
      <c r="C460" s="7" t="n">
        <f aca="false">C459+h*(kp*B459-ka*C459)</f>
        <v>1.20906322362556</v>
      </c>
      <c r="D460" s="3" t="n">
        <f aca="false">(1000)*(E460+F460+G460+H460+I460+J460+K460+L460+M460+N460+O460+P460)/VI</f>
        <v>304.842830918209</v>
      </c>
      <c r="E460" s="7" t="n">
        <f aca="false">IF(A460&gt;7,((sreg*(A460-7)^(sreg-1)*T50reg1^sreg)/(T50reg1^sreg+(A460-7)^sreg)^2)*Dreg1,0)</f>
        <v>0.0022089726448565</v>
      </c>
      <c r="F460" s="7" t="n">
        <f aca="false">IF(A460&gt;7,((snph*(A460-7)^(snph-1)*T50nph1^snph)/(T50nph1^snph+(A460-7)^snph)^2)*Dnph1,0)</f>
        <v>0.0639561918494307</v>
      </c>
      <c r="G460" s="7" t="n">
        <f aca="false">IF(A460&gt;19,((sreg*(A460-19)^(sreg-1)*T50reg2^sreg)/(T50reg2^sreg+(A460-19)^sreg)^2)*Dreg2,0)</f>
        <v>0.00513064351983768</v>
      </c>
      <c r="H460" s="7" t="n">
        <f aca="false">IF(A460&gt;19,((snph*(A460-19)^(snph-1)*T50nph2^snph)/(T50nph2^snph+(A460-19)^snph)^2)*Dnph2,0)</f>
        <v>0.0426207903458956</v>
      </c>
      <c r="I460" s="7" t="n">
        <f aca="false">IF(A460&gt;31,((sreg*(A460-31)^(sreg-1)*T50reg1^sreg)/(T50reg1^sreg+(A460-31)^sreg)^2)*Dreg1,0)</f>
        <v>0.0396259017996542</v>
      </c>
      <c r="J460" s="7" t="n">
        <f aca="false">IF(A460&gt;31,((snph*(A460-31)^(snph-1)*T50nph1^snph)/(T50nph1^snph+(A460-31)^snph)^2)*Dnph1,0)</f>
        <v>0.678682354346247</v>
      </c>
      <c r="K460" s="7" t="n">
        <f aca="false">IF(A460&gt;43,((sreg*(A460-43)^(sreg-1)*T50reg2^sreg)/(T50reg2^sreg+(A460-43)^sreg)^2)*Dreg2,0)</f>
        <v>1.9676700428737</v>
      </c>
      <c r="L460" s="7" t="n">
        <f aca="false">IF(A460&gt;43,((snph*(A460-43)^(snph-1)*T50nph2^snph)/(T50nph2^snph+(A460-43)^snph)^2)*Dnph2,0)</f>
        <v>0.858219073638895</v>
      </c>
      <c r="M460" s="7"/>
      <c r="N460" s="7"/>
      <c r="O460" s="7"/>
      <c r="P460" s="7"/>
      <c r="Q460" s="7" t="n">
        <f aca="false">(ka/kp)*C460</f>
        <v>60.4531611812781</v>
      </c>
    </row>
    <row r="461" customFormat="false" ht="12.75" hidden="false" customHeight="false" outlineLevel="0" collapsed="false">
      <c r="A461" s="1" t="n">
        <f aca="false">A460+h</f>
        <v>45.6000000000004</v>
      </c>
      <c r="B461" s="7" t="n">
        <f aca="false">B460+h*(D460-kp*B460-ke*B460)</f>
        <v>57.3824878742831</v>
      </c>
      <c r="C461" s="7" t="n">
        <f aca="false">C460+h*(kp*B460-ka*C460)</f>
        <v>1.20491504625959</v>
      </c>
      <c r="D461" s="3" t="n">
        <f aca="false">(1000)*(E461+F461+G461+H461+I461+J461+K461+L461+M461+N461+O461+P461)/VI</f>
        <v>297.272914136676</v>
      </c>
      <c r="E461" s="7" t="n">
        <f aca="false">IF(A461&gt;7,((sreg*(A461-7)^(sreg-1)*T50reg1^sreg)/(T50reg1^sreg+(A461-7)^sreg)^2)*Dreg1,0)</f>
        <v>0.00219192957378457</v>
      </c>
      <c r="F461" s="7" t="n">
        <f aca="false">IF(A461&gt;7,((snph*(A461-7)^(snph-1)*T50nph1^snph)/(T50nph1^snph+(A461-7)^snph)^2)*Dnph1,0)</f>
        <v>0.0634960479126028</v>
      </c>
      <c r="G461" s="7" t="n">
        <f aca="false">IF(A461&gt;19,((sreg*(A461-19)^(sreg-1)*T50reg2^sreg)/(T50reg2^sreg+(A461-19)^sreg)^2)*Dreg2,0)</f>
        <v>0.00507351761260599</v>
      </c>
      <c r="H461" s="7" t="n">
        <f aca="false">IF(A461&gt;19,((snph*(A461-19)^(snph-1)*T50nph2^snph)/(T50nph2^snph+(A461-19)^snph)^2)*Dnph2,0)</f>
        <v>0.0421799387378757</v>
      </c>
      <c r="I461" s="7" t="n">
        <f aca="false">IF(A461&gt;31,((sreg*(A461-31)^(sreg-1)*T50reg1^sreg)/(T50reg1^sreg+(A461-31)^sreg)^2)*Dreg1,0)</f>
        <v>0.0388432599662138</v>
      </c>
      <c r="J461" s="7" t="n">
        <f aca="false">IF(A461&gt;31,((snph*(A461-31)^(snph-1)*T50nph1^snph)/(T50nph1^snph+(A461-31)^snph)^2)*Dnph1,0)</f>
        <v>0.670089334523715</v>
      </c>
      <c r="K461" s="7" t="n">
        <f aca="false">IF(A461&gt;43,((sreg*(A461-43)^(sreg-1)*T50reg2^sreg)/(T50reg2^sreg+(A461-43)^sreg)^2)*Dreg2,0)</f>
        <v>1.87039239001153</v>
      </c>
      <c r="L461" s="7" t="n">
        <f aca="false">IF(A461&gt;43,((snph*(A461-43)^(snph-1)*T50nph2^snph)/(T50nph2^snph+(A461-43)^snph)^2)*Dnph2,0)</f>
        <v>0.87500855130178</v>
      </c>
      <c r="M461" s="7"/>
      <c r="N461" s="7"/>
      <c r="O461" s="7"/>
      <c r="P461" s="7"/>
      <c r="Q461" s="7" t="n">
        <f aca="false">(ka/kp)*C461</f>
        <v>60.2457523129796</v>
      </c>
    </row>
    <row r="462" customFormat="false" ht="12.75" hidden="false" customHeight="false" outlineLevel="0" collapsed="false">
      <c r="A462" s="1" t="n">
        <f aca="false">A461+h</f>
        <v>45.7000000000004</v>
      </c>
      <c r="B462" s="7" t="n">
        <f aca="false">B461+h*(D461-kp*B461-ke*B461)</f>
        <v>55.9797796161521</v>
      </c>
      <c r="C462" s="7" t="n">
        <f aca="false">C461+h*(kp*B461-ka*C461)</f>
        <v>1.19775688516285</v>
      </c>
      <c r="D462" s="3" t="n">
        <f aca="false">(1000)*(E462+F462+G462+H462+I462+J462+K462+L462+M462+N462+O462+P462)/VI</f>
        <v>289.856101959598</v>
      </c>
      <c r="E462" s="7" t="n">
        <f aca="false">IF(A462&gt;7,((sreg*(A462-7)^(sreg-1)*T50reg1^sreg)/(T50reg1^sreg+(A462-7)^sreg)^2)*Dreg1,0)</f>
        <v>0.00217506117231384</v>
      </c>
      <c r="F462" s="7" t="n">
        <f aca="false">IF(A462&gt;7,((snph*(A462-7)^(snph-1)*T50nph1^snph)/(T50nph1^snph+(A462-7)^snph)^2)*Dnph1,0)</f>
        <v>0.0630402196756842</v>
      </c>
      <c r="G462" s="7" t="n">
        <f aca="false">IF(A462&gt;19,((sreg*(A462-19)^(sreg-1)*T50reg2^sreg)/(T50reg2^sreg+(A462-19)^sreg)^2)*Dreg2,0)</f>
        <v>0.00501723472911572</v>
      </c>
      <c r="H462" s="7" t="n">
        <f aca="false">IF(A462&gt;19,((snph*(A462-19)^(snph-1)*T50nph2^snph)/(T50nph2^snph+(A462-19)^snph)^2)*Dnph2,0)</f>
        <v>0.0417450114796075</v>
      </c>
      <c r="I462" s="7" t="n">
        <f aca="false">IF(A462&gt;31,((sreg*(A462-31)^(sreg-1)*T50reg1^sreg)/(T50reg1^sreg+(A462-31)^sreg)^2)*Dreg1,0)</f>
        <v>0.0380809244088096</v>
      </c>
      <c r="J462" s="7" t="n">
        <f aca="false">IF(A462&gt;31,((snph*(A462-31)^(snph-1)*T50nph1^snph)/(T50nph1^snph+(A462-31)^snph)^2)*Dnph1,0)</f>
        <v>0.661612221091144</v>
      </c>
      <c r="K462" s="7" t="n">
        <f aca="false">IF(A462&gt;43,((sreg*(A462-43)^(sreg-1)*T50reg2^sreg)/(T50reg2^sreg+(A462-43)^sreg)^2)*Dreg2,0)</f>
        <v>1.7763049241893</v>
      </c>
      <c r="L462" s="7" t="n">
        <f aca="false">IF(A462&gt;43,((snph*(A462-43)^(snph-1)*T50nph2^snph)/(T50nph2^snph+(A462-43)^snph)^2)*Dnph2,0)</f>
        <v>0.890297626769202</v>
      </c>
      <c r="M462" s="7"/>
      <c r="N462" s="7"/>
      <c r="O462" s="7"/>
      <c r="P462" s="7"/>
      <c r="Q462" s="7" t="n">
        <f aca="false">(ka/kp)*C462</f>
        <v>59.8878442581425</v>
      </c>
    </row>
    <row r="463" customFormat="false" ht="12.75" hidden="false" customHeight="false" outlineLevel="0" collapsed="false">
      <c r="A463" s="1" t="n">
        <f aca="false">A462+h</f>
        <v>45.8000000000004</v>
      </c>
      <c r="B463" s="7" t="n">
        <f aca="false">B462+h*(D462-kp*B462-ke*B462)</f>
        <v>54.5963593703494</v>
      </c>
      <c r="C463" s="7" t="n">
        <f aca="false">C462+h*(kp*B462-ka*C462)</f>
        <v>1.18798672355787</v>
      </c>
      <c r="D463" s="3" t="n">
        <f aca="false">(1000)*(E463+F463+G463+H463+I463+J463+K463+L463+M463+N463+O463+P463)/VI</f>
        <v>282.623434039801</v>
      </c>
      <c r="E463" s="7" t="n">
        <f aca="false">IF(A463&gt;7,((sreg*(A463-7)^(sreg-1)*T50reg1^sreg)/(T50reg1^sreg+(A463-7)^sreg)^2)*Dreg1,0)</f>
        <v>0.00215836521111469</v>
      </c>
      <c r="F463" s="7" t="n">
        <f aca="false">IF(A463&gt;7,((snph*(A463-7)^(snph-1)*T50nph1^snph)/(T50nph1^snph+(A463-7)^snph)^2)*Dnph1,0)</f>
        <v>0.0625886577499349</v>
      </c>
      <c r="G463" s="7" t="n">
        <f aca="false">IF(A463&gt;19,((sreg*(A463-19)^(sreg-1)*T50reg2^sreg)/(T50reg2^sreg+(A463-19)^sreg)^2)*Dreg2,0)</f>
        <v>0.00496177941075063</v>
      </c>
      <c r="H463" s="7" t="n">
        <f aca="false">IF(A463&gt;19,((snph*(A463-19)^(snph-1)*T50nph2^snph)/(T50nph2^snph+(A463-19)^snph)^2)*Dnph2,0)</f>
        <v>0.0413159117905267</v>
      </c>
      <c r="I463" s="7" t="n">
        <f aca="false">IF(A463&gt;31,((sreg*(A463-31)^(sreg-1)*T50reg1^sreg)/(T50reg1^sreg+(A463-31)^sreg)^2)*Dreg1,0)</f>
        <v>0.0373382463235086</v>
      </c>
      <c r="J463" s="7" t="n">
        <f aca="false">IF(A463&gt;31,((snph*(A463-31)^(snph-1)*T50nph1^snph)/(T50nph1^snph+(A463-31)^snph)^2)*Dnph1,0)</f>
        <v>0.65324989735912</v>
      </c>
      <c r="K463" s="7" t="n">
        <f aca="false">IF(A463&gt;43,((sreg*(A463-43)^(sreg-1)*T50reg2^sreg)/(T50reg2^sreg+(A463-43)^sreg)^2)*Dreg2,0)</f>
        <v>1.68575664998125</v>
      </c>
      <c r="L463" s="7" t="n">
        <f aca="false">IF(A463&gt;43,((snph*(A463-43)^(snph-1)*T50nph2^snph)/(T50nph2^snph+(A463-43)^snph)^2)*Dnph2,0)</f>
        <v>0.904111700651408</v>
      </c>
      <c r="M463" s="7"/>
      <c r="N463" s="7"/>
      <c r="O463" s="7"/>
      <c r="P463" s="7"/>
      <c r="Q463" s="7" t="n">
        <f aca="false">(ka/kp)*C463</f>
        <v>59.3993361778937</v>
      </c>
    </row>
    <row r="464" customFormat="false" ht="12.75" hidden="false" customHeight="false" outlineLevel="0" collapsed="false">
      <c r="A464" s="1" t="n">
        <f aca="false">A463+h</f>
        <v>45.9000000000004</v>
      </c>
      <c r="B464" s="7" t="n">
        <f aca="false">B463+h*(D463-kp*B463-ke*B463)</f>
        <v>53.240177815915</v>
      </c>
      <c r="C464" s="7" t="n">
        <f aca="false">C463+h*(kp*B463-ka*C463)</f>
        <v>1.17597928153901</v>
      </c>
      <c r="D464" s="3" t="n">
        <f aca="false">(1000)*(E464+F464+G464+H464+I464+J464+K464+L464+M464+N464+O464+P464)/VI</f>
        <v>275.596148654863</v>
      </c>
      <c r="E464" s="7" t="n">
        <f aca="false">IF(A464&gt;7,((sreg*(A464-7)^(sreg-1)*T50reg1^sreg)/(T50reg1^sreg+(A464-7)^sreg)^2)*Dreg1,0)</f>
        <v>0.00214183949487432</v>
      </c>
      <c r="F464" s="7" t="n">
        <f aca="false">IF(A464&gt;7,((snph*(A464-7)^(snph-1)*T50nph1^snph)/(T50nph1^snph+(A464-7)^snph)^2)*Dnph1,0)</f>
        <v>0.0621413134070443</v>
      </c>
      <c r="G464" s="7" t="n">
        <f aca="false">IF(A464&gt;19,((sreg*(A464-19)^(sreg-1)*T50reg2^sreg)/(T50reg2^sreg+(A464-19)^sreg)^2)*Dreg2,0)</f>
        <v>0.00490713653703824</v>
      </c>
      <c r="H464" s="7" t="n">
        <f aca="false">IF(A464&gt;19,((snph*(A464-19)^(snph-1)*T50nph2^snph)/(T50nph2^snph+(A464-19)^snph)^2)*Dnph2,0)</f>
        <v>0.0408925447294628</v>
      </c>
      <c r="I464" s="7" t="n">
        <f aca="false">IF(A464&gt;31,((sreg*(A464-31)^(sreg-1)*T50reg1^sreg)/(T50reg1^sreg+(A464-31)^sreg)^2)*Dreg1,0)</f>
        <v>0.036614601408409</v>
      </c>
      <c r="J464" s="7" t="n">
        <f aca="false">IF(A464&gt;31,((snph*(A464-31)^(snph-1)*T50nph1^snph)/(T50nph1^snph+(A464-31)^snph)^2)*Dnph1,0)</f>
        <v>0.645001225432429</v>
      </c>
      <c r="K464" s="7" t="n">
        <f aca="false">IF(A464&gt;43,((sreg*(A464-43)^(sreg-1)*T50reg2^sreg)/(T50reg2^sreg+(A464-43)^sreg)^2)*Dreg2,0)</f>
        <v>1.59897472410078</v>
      </c>
      <c r="L464" s="7" t="n">
        <f aca="false">IF(A464&gt;43,((snph*(A464-43)^(snph-1)*T50nph2^snph)/(T50nph2^snph+(A464-43)^snph)^2)*Dnph2,0)</f>
        <v>0.916480398748324</v>
      </c>
      <c r="M464" s="7"/>
      <c r="N464" s="7"/>
      <c r="O464" s="7"/>
      <c r="P464" s="7"/>
      <c r="Q464" s="7" t="n">
        <f aca="false">(ka/kp)*C464</f>
        <v>58.7989640769507</v>
      </c>
    </row>
    <row r="465" customFormat="false" ht="12.75" hidden="false" customHeight="false" outlineLevel="0" collapsed="false">
      <c r="A465" s="1" t="n">
        <f aca="false">A464+h</f>
        <v>46.0000000000004</v>
      </c>
      <c r="B465" s="7" t="n">
        <f aca="false">B464+h*(D464-kp*B464-ke*B464)</f>
        <v>51.9169962162674</v>
      </c>
      <c r="C465" s="7" t="n">
        <f aca="false">C464+h*(kp*B464-ka*C464)</f>
        <v>1.16208231588642</v>
      </c>
      <c r="D465" s="3" t="n">
        <f aca="false">(1000)*(E465+F465+G465+H465+I465+J465+K465+L465+M465+N465+O465+P465)/VI</f>
        <v>268.787615999814</v>
      </c>
      <c r="E465" s="7" t="n">
        <f aca="false">IF(A465&gt;7,((sreg*(A465-7)^(sreg-1)*T50reg1^sreg)/(T50reg1^sreg+(A465-7)^sreg)^2)*Dreg1,0)</f>
        <v>0.00212548186169338</v>
      </c>
      <c r="F465" s="7" t="n">
        <f aca="false">IF(A465&gt;7,((snph*(A465-7)^(snph-1)*T50nph1^snph)/(T50nph1^snph+(A465-7)^snph)^2)*Dnph1,0)</f>
        <v>0.0616981385691364</v>
      </c>
      <c r="G465" s="7" t="n">
        <f aca="false">IF(A465&gt;19,((sreg*(A465-19)^(sreg-1)*T50reg2^sreg)/(T50reg2^sreg+(A465-19)^sreg)^2)*Dreg2,0)</f>
        <v>0.00485329131707152</v>
      </c>
      <c r="H465" s="7" t="n">
        <f aca="false">IF(A465&gt;19,((snph*(A465-19)^(snph-1)*T50nph2^snph)/(T50nph2^snph+(A465-19)^snph)^2)*Dnph2,0)</f>
        <v>0.0404748171552841</v>
      </c>
      <c r="I465" s="7" t="n">
        <f aca="false">IF(A465&gt;31,((sreg*(A465-31)^(sreg-1)*T50reg1^sreg)/(T50reg1^sreg+(A465-31)^sreg)^2)*Dreg1,0)</f>
        <v>0.0359093888006475</v>
      </c>
      <c r="J465" s="7" t="n">
        <f aca="false">IF(A465&gt;31,((snph*(A465-31)^(snph-1)*T50nph1^snph)/(T50nph1^snph+(A465-31)^snph)^2)*Dnph1,0)</f>
        <v>0.636865048510793</v>
      </c>
      <c r="K465" s="7" t="n">
        <f aca="false">IF(A465&gt;43,((sreg*(A465-43)^(sreg-1)*T50reg2^sreg)/(T50reg2^sreg+(A465-43)^sreg)^2)*Dreg2,0)</f>
        <v>1.51608807511079</v>
      </c>
      <c r="L465" s="7" t="n">
        <f aca="false">IF(A465&gt;43,((snph*(A465-43)^(snph-1)*T50nph2^snph)/(T50nph2^snph+(A465-43)^snph)^2)*Dnph2,0)</f>
        <v>0.927437150672352</v>
      </c>
      <c r="M465" s="7"/>
      <c r="N465" s="7"/>
      <c r="O465" s="7"/>
      <c r="P465" s="7"/>
      <c r="Q465" s="7" t="n">
        <f aca="false">(ka/kp)*C465</f>
        <v>58.1041157943212</v>
      </c>
    </row>
    <row r="466" customFormat="false" ht="12.75" hidden="false" customHeight="false" outlineLevel="0" collapsed="false">
      <c r="A466" s="1" t="n">
        <f aca="false">A465+h</f>
        <v>46.1000000000004</v>
      </c>
      <c r="B466" s="7" t="n">
        <f aca="false">B465+h*(D465-kp*B465-ke*B465)</f>
        <v>50.6307873689237</v>
      </c>
      <c r="C466" s="7" t="n">
        <f aca="false">C465+h*(kp*B465-ka*C465)</f>
        <v>1.14661451694129</v>
      </c>
      <c r="D466" s="3" t="n">
        <f aca="false">(1000)*(E466+F466+G466+H466+I466+J466+K466+L466+M466+N466+O466+P466)/VI</f>
        <v>262.204981606229</v>
      </c>
      <c r="E466" s="7" t="n">
        <f aca="false">IF(A466&gt;7,((sreg*(A466-7)^(sreg-1)*T50reg1^sreg)/(T50reg1^sreg+(A466-7)^sreg)^2)*Dreg1,0)</f>
        <v>0.0021092901824949</v>
      </c>
      <c r="F466" s="7" t="n">
        <f aca="false">IF(A466&gt;7,((snph*(A466-7)^(snph-1)*T50nph1^snph)/(T50nph1^snph+(A466-7)^snph)^2)*Dnph1,0)</f>
        <v>0.061259085798941</v>
      </c>
      <c r="G466" s="7" t="n">
        <f aca="false">IF(A466&gt;19,((sreg*(A466-19)^(sreg-1)*T50reg2^sreg)/(T50reg2^sreg+(A466-19)^sreg)^2)*Dreg2,0)</f>
        <v>0.00480022928117792</v>
      </c>
      <c r="H466" s="7" t="n">
        <f aca="false">IF(A466&gt;19,((snph*(A466-19)^(snph-1)*T50nph2^snph)/(T50nph2^snph+(A466-19)^snph)^2)*Dnph2,0)</f>
        <v>0.0400626376884655</v>
      </c>
      <c r="I466" s="7" t="n">
        <f aca="false">IF(A466&gt;31,((sreg*(A466-31)^(sreg-1)*T50reg1^sreg)/(T50reg1^sreg+(A466-31)^sreg)^2)*Dreg1,0)</f>
        <v>0.0352220300652807</v>
      </c>
      <c r="J466" s="7" t="n">
        <f aca="false">IF(A466&gt;31,((snph*(A466-31)^(snph-1)*T50nph1^snph)/(T50nph1^snph+(A466-31)^snph)^2)*Dnph1,0)</f>
        <v>0.628840193063286</v>
      </c>
      <c r="K466" s="7" t="n">
        <f aca="false">IF(A466&gt;43,((sreg*(A466-43)^(sreg-1)*T50reg2^sreg)/(T50reg2^sreg+(A466-43)^sreg)^2)*Dreg2,0)</f>
        <v>1.43714754373122</v>
      </c>
      <c r="L466" s="7" t="n">
        <f aca="false">IF(A466&gt;43,((snph*(A466-43)^(snph-1)*T50nph2^snph)/(T50nph2^snph+(A466-43)^snph)^2)*Dnph2,0)</f>
        <v>0.937018769463884</v>
      </c>
      <c r="M466" s="7"/>
      <c r="N466" s="7"/>
      <c r="O466" s="7"/>
      <c r="P466" s="7"/>
      <c r="Q466" s="7" t="n">
        <f aca="false">(ka/kp)*C466</f>
        <v>57.3307258470645</v>
      </c>
    </row>
    <row r="467" customFormat="false" ht="12.75" hidden="false" customHeight="false" outlineLevel="0" collapsed="false">
      <c r="A467" s="1" t="n">
        <f aca="false">A466+h</f>
        <v>46.2000000000004</v>
      </c>
      <c r="B467" s="7" t="n">
        <f aca="false">B466+h*(D466-kp*B466-ke*B466)</f>
        <v>49.3840833819055</v>
      </c>
      <c r="C467" s="7" t="n">
        <f aca="false">C466+h*(kp*B466-ka*C466)</f>
        <v>1.12986467074594</v>
      </c>
      <c r="D467" s="3" t="n">
        <f aca="false">(1000)*(E467+F467+G467+H467+I467+J467+K467+L467+M467+N467+O467+P467)/VI</f>
        <v>255.850545095161</v>
      </c>
      <c r="E467" s="7" t="n">
        <f aca="false">IF(A467&gt;7,((sreg*(A467-7)^(sreg-1)*T50reg1^sreg)/(T50reg1^sreg+(A467-7)^sreg)^2)*Dreg1,0)</f>
        <v>0.00209326236044504</v>
      </c>
      <c r="F467" s="7" t="n">
        <f aca="false">IF(A467&gt;7,((snph*(A467-7)^(snph-1)*T50nph1^snph)/(T50nph1^snph+(A467-7)^snph)^2)*Dnph1,0)</f>
        <v>0.0608241082901291</v>
      </c>
      <c r="G467" s="7" t="n">
        <f aca="false">IF(A467&gt;19,((sreg*(A467-19)^(sreg-1)*T50reg2^sreg)/(T50reg2^sreg+(A467-19)^sreg)^2)*Dreg2,0)</f>
        <v>0.00474793627282753</v>
      </c>
      <c r="H467" s="7" t="n">
        <f aca="false">IF(A467&gt;19,((snph*(A467-19)^(snph-1)*T50nph2^snph)/(T50nph2^snph+(A467-19)^snph)^2)*Dnph2,0)</f>
        <v>0.0396559166735537</v>
      </c>
      <c r="I467" s="7" t="n">
        <f aca="false">IF(A467&gt;31,((sreg*(A467-31)^(sreg-1)*T50reg1^sreg)/(T50reg1^sreg+(A467-31)^sreg)^2)*Dreg1,0)</f>
        <v>0.0345519682332395</v>
      </c>
      <c r="J467" s="7" t="n">
        <f aca="false">IF(A467&gt;31,((snph*(A467-31)^(snph-1)*T50nph1^snph)/(T50nph1^snph+(A467-31)^snph)^2)*Dnph1,0)</f>
        <v>0.620925470882051</v>
      </c>
      <c r="K467" s="7" t="n">
        <f aca="false">IF(A467&gt;43,((sreg*(A467-43)^(sreg-1)*T50reg2^sreg)/(T50reg2^sreg+(A467-43)^sreg)^2)*Dreg2,0)</f>
        <v>1.36214284206573</v>
      </c>
      <c r="L467" s="7" t="n">
        <f aca="false">IF(A467&gt;43,((snph*(A467-43)^(snph-1)*T50nph2^snph)/(T50nph2^snph+(A467-43)^snph)^2)*Dnph2,0)</f>
        <v>0.945265036363957</v>
      </c>
      <c r="M467" s="7"/>
      <c r="N467" s="7"/>
      <c r="O467" s="7"/>
      <c r="P467" s="7"/>
      <c r="Q467" s="7" t="n">
        <f aca="false">(ka/kp)*C467</f>
        <v>56.4932335372969</v>
      </c>
    </row>
    <row r="468" customFormat="false" ht="12.75" hidden="false" customHeight="false" outlineLevel="0" collapsed="false">
      <c r="A468" s="1" t="n">
        <f aca="false">A467+h</f>
        <v>46.3000000000004</v>
      </c>
      <c r="B468" s="7" t="n">
        <f aca="false">B467+h*(D467-kp*B467-ke*B467)</f>
        <v>48.1782726567379</v>
      </c>
      <c r="C468" s="7" t="n">
        <f aca="false">C467+h*(kp*B467-ka*C467)</f>
        <v>1.11209179535746</v>
      </c>
      <c r="D468" s="3" t="n">
        <f aca="false">(1000)*(E468+F468+G468+H468+I468+J468+K468+L468+M468+N468+O468+P468)/VI</f>
        <v>249.722903230369</v>
      </c>
      <c r="E468" s="7" t="n">
        <f aca="false">IF(A468&gt;7,((sreg*(A468-7)^(sreg-1)*T50reg1^sreg)/(T50reg1^sreg+(A468-7)^sreg)^2)*Dreg1,0)</f>
        <v>0.00207739633038551</v>
      </c>
      <c r="F468" s="7" t="n">
        <f aca="false">IF(A468&gt;7,((snph*(A468-7)^(snph-1)*T50nph1^snph)/(T50nph1^snph+(A468-7)^snph)^2)*Dnph1,0)</f>
        <v>0.0603931598578087</v>
      </c>
      <c r="G468" s="7" t="n">
        <f aca="false">IF(A468&gt;19,((sreg*(A468-19)^(sreg-1)*T50reg2^sreg)/(T50reg2^sreg+(A468-19)^sreg)^2)*Dreg2,0)</f>
        <v>0.00469639844077298</v>
      </c>
      <c r="H468" s="7" t="n">
        <f aca="false">IF(A468&gt;19,((snph*(A468-19)^(snph-1)*T50nph2^snph)/(T50nph2^snph+(A468-19)^snph)^2)*Dnph2,0)</f>
        <v>0.0392545661425095</v>
      </c>
      <c r="I468" s="7" t="n">
        <f aca="false">IF(A468&gt;31,((sreg*(A468-31)^(sreg-1)*T50reg1^sreg)/(T50reg1^sreg+(A468-31)^sreg)^2)*Dreg1,0)</f>
        <v>0.0338986668857204</v>
      </c>
      <c r="J468" s="7" t="n">
        <f aca="false">IF(A468&gt;31,((snph*(A468-31)^(snph-1)*T50nph1^snph)/(T50nph1^snph+(A468-31)^snph)^2)*Dnph1,0)</f>
        <v>0.613119681020726</v>
      </c>
      <c r="K468" s="7" t="n">
        <f aca="false">IF(A468&gt;43,((sreg*(A468-43)^(sreg-1)*T50reg2^sreg)/(T50reg2^sreg+(A468-43)^sreg)^2)*Dreg2,0)</f>
        <v>1.29101667563179</v>
      </c>
      <c r="L468" s="7" t="n">
        <f aca="false">IF(A468&gt;43,((snph*(A468-43)^(snph-1)*T50nph2^snph)/(T50nph2^snph+(A468-43)^snph)^2)*Dnph2,0)</f>
        <v>0.952218294454716</v>
      </c>
      <c r="M468" s="7"/>
      <c r="N468" s="7"/>
      <c r="O468" s="7"/>
      <c r="P468" s="7"/>
      <c r="Q468" s="7" t="n">
        <f aca="false">(ka/kp)*C468</f>
        <v>55.604589767873</v>
      </c>
    </row>
    <row r="469" customFormat="false" ht="12.75" hidden="false" customHeight="false" outlineLevel="0" collapsed="false">
      <c r="A469" s="1" t="n">
        <f aca="false">A468+h</f>
        <v>46.4000000000004</v>
      </c>
      <c r="B469" s="7" t="n">
        <f aca="false">B468+h*(D468-kp*B468-ke*B468)</f>
        <v>47.0138500634945</v>
      </c>
      <c r="C469" s="7" t="n">
        <f aca="false">C468+h*(kp*B468-ka*C468)</f>
        <v>1.09352600257962</v>
      </c>
      <c r="D469" s="3" t="n">
        <f aca="false">(1000)*(E469+F469+G469+H469+I469+J469+K469+L469+M469+N469+O469+P469)/VI</f>
        <v>243.817887118429</v>
      </c>
      <c r="E469" s="7" t="n">
        <f aca="false">IF(A469&gt;7,((sreg*(A469-7)^(sreg-1)*T50reg1^sreg)/(T50reg1^sreg+(A469-7)^sreg)^2)*Dreg1,0)</f>
        <v>0.00206169005827737</v>
      </c>
      <c r="F469" s="7" t="n">
        <f aca="false">IF(A469&gt;7,((snph*(A469-7)^(snph-1)*T50nph1^snph)/(T50nph1^snph+(A469-7)^snph)^2)*Dnph1,0)</f>
        <v>0.0599661949291794</v>
      </c>
      <c r="G469" s="7" t="n">
        <f aca="false">IF(A469&gt;19,((sreg*(A469-19)^(sreg-1)*T50reg2^sreg)/(T50reg2^sreg+(A469-19)^sreg)^2)*Dreg2,0)</f>
        <v>0.0046456022314134</v>
      </c>
      <c r="H469" s="7" t="n">
        <f aca="false">IF(A469&gt;19,((snph*(A469-19)^(snph-1)*T50nph2^snph)/(T50nph2^snph+(A469-19)^snph)^2)*Dnph2,0)</f>
        <v>0.0388584997789033</v>
      </c>
      <c r="I469" s="7" t="n">
        <f aca="false">IF(A469&gt;31,((sreg*(A469-31)^(sreg-1)*T50reg1^sreg)/(T50reg1^sreg+(A469-31)^sreg)^2)*Dreg1,0)</f>
        <v>0.0332616092825326</v>
      </c>
      <c r="J469" s="7" t="n">
        <f aca="false">IF(A469&gt;31,((snph*(A469-31)^(snph-1)*T50nph1^snph)/(T50nph1^snph+(A469-31)^snph)^2)*Dnph1,0)</f>
        <v>0.605421611622815</v>
      </c>
      <c r="K469" s="7" t="n">
        <f aca="false">IF(A469&gt;43,((sreg*(A469-43)^(sreg-1)*T50reg2^sreg)/(T50reg2^sreg+(A469-43)^sreg)^2)*Dreg2,0)</f>
        <v>1.22367638310504</v>
      </c>
      <c r="L469" s="7" t="n">
        <f aca="false">IF(A469&gt;43,((snph*(A469-43)^(snph-1)*T50nph2^snph)/(T50nph2^snph+(A469-43)^snph)^2)*Dnph2,0)</f>
        <v>0.957923054412988</v>
      </c>
      <c r="M469" s="7"/>
      <c r="N469" s="7"/>
      <c r="O469" s="7"/>
      <c r="P469" s="7"/>
      <c r="Q469" s="7" t="n">
        <f aca="false">(ka/kp)*C469</f>
        <v>54.6763001289811</v>
      </c>
    </row>
    <row r="470" customFormat="false" ht="12.75" hidden="false" customHeight="false" outlineLevel="0" collapsed="false">
      <c r="A470" s="1" t="n">
        <f aca="false">A469+h</f>
        <v>46.5000000000004</v>
      </c>
      <c r="B470" s="7" t="n">
        <f aca="false">B469+h*(D469-kp*B469-ke*B469)</f>
        <v>45.8906251158916</v>
      </c>
      <c r="C470" s="7" t="n">
        <f aca="false">C469+h*(kp*B469-ka*C469)</f>
        <v>1.07436987741591</v>
      </c>
      <c r="D470" s="3" t="n">
        <f aca="false">(1000)*(E470+F470+G470+H470+I470+J470+K470+L470+M470+N470+O470+P470)/VI</f>
        <v>238.129322435507</v>
      </c>
      <c r="E470" s="7" t="n">
        <f aca="false">IF(A470&gt;7,((sreg*(A470-7)^(sreg-1)*T50reg1^sreg)/(T50reg1^sreg+(A470-7)^sreg)^2)*Dreg1,0)</f>
        <v>0.00204614154065591</v>
      </c>
      <c r="F470" s="7" t="n">
        <f aca="false">IF(A470&gt;7,((snph*(A470-7)^(snph-1)*T50nph1^snph)/(T50nph1^snph+(A470-7)^snph)^2)*Dnph1,0)</f>
        <v>0.0595431685343409</v>
      </c>
      <c r="G470" s="7" t="n">
        <f aca="false">IF(A470&gt;19,((sreg*(A470-19)^(sreg-1)*T50reg2^sreg)/(T50reg2^sreg+(A470-19)^sreg)^2)*Dreg2,0)</f>
        <v>0.00459553438137539</v>
      </c>
      <c r="H470" s="7" t="n">
        <f aca="false">IF(A470&gt;19,((snph*(A470-19)^(snph-1)*T50nph2^snph)/(T50nph2^snph+(A470-19)^snph)^2)*Dnph2,0)</f>
        <v>0.0384676328829451</v>
      </c>
      <c r="I470" s="7" t="n">
        <f aca="false">IF(A470&gt;31,((sreg*(A470-31)^(sreg-1)*T50reg1^sreg)/(T50reg1^sreg+(A470-31)^sreg)^2)*Dreg1,0)</f>
        <v>0.0326402975320635</v>
      </c>
      <c r="J470" s="7" t="n">
        <f aca="false">IF(A470&gt;31,((snph*(A470-31)^(snph-1)*T50nph1^snph)/(T50nph1^snph+(A470-31)^snph)^2)*Dnph1,0)</f>
        <v>0.597830041645023</v>
      </c>
      <c r="K470" s="7" t="n">
        <f aca="false">IF(A470&gt;43,((sreg*(A470-43)^(sreg-1)*T50reg2^sreg)/(T50reg2^sreg+(A470-43)^sreg)^2)*Dreg2,0)</f>
        <v>1.16000343755422</v>
      </c>
      <c r="L470" s="7" t="n">
        <f aca="false">IF(A470&gt;43,((snph*(A470-43)^(snph-1)*T50nph2^snph)/(T50nph2^snph+(A470-43)^snph)^2)*Dnph2,0)</f>
        <v>0.962425615155467</v>
      </c>
      <c r="M470" s="7"/>
      <c r="N470" s="7"/>
      <c r="O470" s="7"/>
      <c r="P470" s="7"/>
      <c r="Q470" s="7" t="n">
        <f aca="false">(ka/kp)*C470</f>
        <v>53.7184938707953</v>
      </c>
    </row>
    <row r="471" customFormat="false" ht="12.75" hidden="false" customHeight="false" outlineLevel="0" collapsed="false">
      <c r="A471" s="1" t="n">
        <f aca="false">A470+h</f>
        <v>46.6000000000004</v>
      </c>
      <c r="B471" s="7" t="n">
        <f aca="false">B470+h*(D470-kp*B470-ke*B470)</f>
        <v>44.8078932340712</v>
      </c>
      <c r="C471" s="7" t="n">
        <f aca="false">C470+h*(kp*B470-ka*C470)</f>
        <v>1.05480020552865</v>
      </c>
      <c r="D471" s="3" t="n">
        <f aca="false">(1000)*(E471+F471+G471+H471+I471+J471+K471+L471+M471+N471+O471+P471)/VI</f>
        <v>232.649639497497</v>
      </c>
      <c r="E471" s="7" t="n">
        <f aca="false">IF(A471&gt;7,((sreg*(A471-7)^(sreg-1)*T50reg1^sreg)/(T50reg1^sreg+(A471-7)^sreg)^2)*Dreg1,0)</f>
        <v>0.00203074880409649</v>
      </c>
      <c r="F471" s="7" t="n">
        <f aca="false">IF(A471&gt;7,((snph*(A471-7)^(snph-1)*T50nph1^snph)/(T50nph1^snph+(A471-7)^snph)^2)*Dnph1,0)</f>
        <v>0.0591240362972548</v>
      </c>
      <c r="G471" s="7" t="n">
        <f aca="false">IF(A471&gt;19,((sreg*(A471-19)^(sreg-1)*T50reg2^sreg)/(T50reg2^sreg+(A471-19)^sreg)^2)*Dreg2,0)</f>
        <v>0.00454618191030419</v>
      </c>
      <c r="H471" s="7" t="n">
        <f aca="false">IF(A471&gt;19,((snph*(A471-19)^(snph-1)*T50nph2^snph)/(T50nph2^snph+(A471-19)^snph)^2)*Dnph2,0)</f>
        <v>0.0380818823373253</v>
      </c>
      <c r="I471" s="7" t="n">
        <f aca="false">IF(A471&gt;31,((sreg*(A471-31)^(sreg-1)*T50reg1^sreg)/(T50reg1^sreg+(A471-31)^sreg)^2)*Dreg1,0)</f>
        <v>0.0320342518006623</v>
      </c>
      <c r="J471" s="7" t="n">
        <f aca="false">IF(A471&gt;31,((snph*(A471-31)^(snph-1)*T50nph1^snph)/(T50nph1^snph+(A471-31)^snph)^2)*Dnph1,0)</f>
        <v>0.590343742480401</v>
      </c>
      <c r="K471" s="7" t="n">
        <f aca="false">IF(A471&gt;43,((sreg*(A471-43)^(sreg-1)*T50reg2^sreg)/(T50reg2^sreg+(A471-43)^sreg)^2)*Dreg2,0)</f>
        <v>1.09986112864514</v>
      </c>
      <c r="L471" s="7" t="n">
        <f aca="false">IF(A471&gt;43,((snph*(A471-43)^(snph-1)*T50nph2^snph)/(T50nph2^snph+(A471-43)^snph)^2)*Dnph2,0)</f>
        <v>0.965773701694779</v>
      </c>
      <c r="M471" s="7"/>
      <c r="N471" s="7"/>
      <c r="O471" s="7"/>
      <c r="P471" s="7"/>
      <c r="Q471" s="7" t="n">
        <f aca="false">(ka/kp)*C471</f>
        <v>52.7400102764323</v>
      </c>
    </row>
    <row r="472" customFormat="false" ht="12.75" hidden="false" customHeight="false" outlineLevel="0" collapsed="false">
      <c r="A472" s="1" t="n">
        <f aca="false">A471+h</f>
        <v>46.7000000000004</v>
      </c>
      <c r="B472" s="7" t="n">
        <f aca="false">B471+h*(D471-kp*B471-ke*B471)</f>
        <v>43.7645751043373</v>
      </c>
      <c r="C472" s="7" t="n">
        <f aca="false">C471+h*(kp*B471-ka*C471)</f>
        <v>1.03496991292274</v>
      </c>
      <c r="D472" s="3" t="n">
        <f aca="false">(1000)*(E472+F472+G472+H472+I472+J472+K472+L472+M472+N472+O472+P472)/VI</f>
        <v>227.37035735772</v>
      </c>
      <c r="E472" s="7" t="n">
        <f aca="false">IF(A472&gt;7,((sreg*(A472-7)^(sreg-1)*T50reg1^sreg)/(T50reg1^sreg+(A472-7)^sreg)^2)*Dreg1,0)</f>
        <v>0.00201550990469092</v>
      </c>
      <c r="F472" s="7" t="n">
        <f aca="false">IF(A472&gt;7,((snph*(A472-7)^(snph-1)*T50nph1^snph)/(T50nph1^snph+(A472-7)^snph)^2)*Dnph1,0)</f>
        <v>0.0587087544268558</v>
      </c>
      <c r="G472" s="7" t="n">
        <f aca="false">IF(A472&gt;19,((sreg*(A472-19)^(sreg-1)*T50reg2^sreg)/(T50reg2^sreg+(A472-19)^sreg)^2)*Dreg2,0)</f>
        <v>0.00449753211385826</v>
      </c>
      <c r="H472" s="7" t="n">
        <f aca="false">IF(A472&gt;19,((snph*(A472-19)^(snph-1)*T50nph2^snph)/(T50nph2^snph+(A472-19)^snph)^2)*Dnph2,0)</f>
        <v>0.0377011665738497</v>
      </c>
      <c r="I472" s="7" t="n">
        <f aca="false">IF(A472&gt;31,((sreg*(A472-31)^(sreg-1)*T50reg1^sreg)/(T50reg1^sreg+(A472-31)^sreg)^2)*Dreg1,0)</f>
        <v>0.0314430095593685</v>
      </c>
      <c r="J472" s="7" t="n">
        <f aca="false">IF(A472&gt;31,((snph*(A472-31)^(snph-1)*T50nph1^snph)/(T50nph1^snph+(A472-31)^snph)^2)*Dnph1,0)</f>
        <v>0.582961479485968</v>
      </c>
      <c r="K472" s="7" t="n">
        <f aca="false">IF(A472&gt;43,((sreg*(A472-43)^(sreg-1)*T50reg2^sreg)/(T50reg2^sreg+(A472-43)^sreg)^2)*Dreg2,0)</f>
        <v>1.04310071414633</v>
      </c>
      <c r="L472" s="7" t="n">
        <f aca="false">IF(A472&gt;43,((snph*(A472-43)^(snph-1)*T50nph2^snph)/(T50nph2^snph+(A472-43)^snph)^2)*Dnph2,0)</f>
        <v>0.968016122081717</v>
      </c>
      <c r="M472" s="7"/>
      <c r="N472" s="7"/>
      <c r="O472" s="7"/>
      <c r="P472" s="7"/>
      <c r="Q472" s="7" t="n">
        <f aca="false">(ka/kp)*C472</f>
        <v>51.7484956461372</v>
      </c>
    </row>
    <row r="473" customFormat="false" ht="12.75" hidden="false" customHeight="false" outlineLevel="0" collapsed="false">
      <c r="A473" s="1" t="n">
        <f aca="false">A472+h</f>
        <v>46.8000000000004</v>
      </c>
      <c r="B473" s="7" t="n">
        <f aca="false">B472+h*(D472-kp*B472-ke*B472)</f>
        <v>42.7593288460063</v>
      </c>
      <c r="C473" s="7" t="n">
        <f aca="false">C472+h*(kp*B472-ka*C472)</f>
        <v>1.01501011156824</v>
      </c>
      <c r="D473" s="3" t="n">
        <f aca="false">(1000)*(E473+F473+G473+H473+I473+J473+K473+L473+M473+N473+O473+P473)/VI</f>
        <v>222.282463270944</v>
      </c>
      <c r="E473" s="7" t="n">
        <f aca="false">IF(A473&gt;7,((sreg*(A473-7)^(sreg-1)*T50reg1^sreg)/(T50reg1^sreg+(A473-7)^sreg)^2)*Dreg1,0)</f>
        <v>0.00200042292753428</v>
      </c>
      <c r="F473" s="7" t="n">
        <f aca="false">IF(A473&gt;7,((snph*(A473-7)^(snph-1)*T50nph1^snph)/(T50nph1^snph+(A473-7)^snph)^2)*Dnph1,0)</f>
        <v>0.0582972797083097</v>
      </c>
      <c r="G473" s="7" t="n">
        <f aca="false">IF(A473&gt;19,((sreg*(A473-19)^(sreg-1)*T50reg2^sreg)/(T50reg2^sreg+(A473-19)^sreg)^2)*Dreg2,0)</f>
        <v>0.00444957255690087</v>
      </c>
      <c r="H473" s="7" t="n">
        <f aca="false">IF(A473&gt;19,((snph*(A473-19)^(snph-1)*T50nph2^snph)/(T50nph2^snph+(A473-19)^snph)^2)*Dnph2,0)</f>
        <v>0.0373254055408451</v>
      </c>
      <c r="I473" s="7" t="n">
        <f aca="false">IF(A473&gt;31,((sreg*(A473-31)^(sreg-1)*T50reg1^sreg)/(T50reg1^sreg+(A473-31)^sreg)^2)*Dreg1,0)</f>
        <v>0.0308661248660294</v>
      </c>
      <c r="J473" s="7" t="n">
        <f aca="false">IF(A473&gt;31,((snph*(A473-31)^(snph-1)*T50nph1^snph)/(T50nph1^snph+(A473-31)^snph)^2)*Dnph1,0)</f>
        <v>0.575682013419272</v>
      </c>
      <c r="K473" s="7" t="n">
        <f aca="false">IF(A473&gt;43,((sreg*(A473-43)^(sreg-1)*T50reg2^sreg)/(T50reg2^sreg+(A473-43)^sreg)^2)*Dreg2,0)</f>
        <v>0.989566295345949</v>
      </c>
      <c r="L473" s="7" t="n">
        <f aca="false">IF(A473&gt;43,((snph*(A473-43)^(snph-1)*T50nph2^snph)/(T50nph2^snph+(A473-43)^snph)^2)*Dnph2,0)</f>
        <v>0.969202444886493</v>
      </c>
      <c r="M473" s="7"/>
      <c r="N473" s="7"/>
      <c r="O473" s="7"/>
      <c r="P473" s="7"/>
      <c r="Q473" s="7" t="n">
        <f aca="false">(ka/kp)*C473</f>
        <v>50.7505055784122</v>
      </c>
    </row>
    <row r="474" customFormat="false" ht="12.75" hidden="false" customHeight="false" outlineLevel="0" collapsed="false">
      <c r="A474" s="1" t="n">
        <f aca="false">A473+h</f>
        <v>46.9000000000004</v>
      </c>
      <c r="B474" s="7" t="n">
        <f aca="false">B473+h*(D473-kp*B473-ke*B473)</f>
        <v>41.7906392741423</v>
      </c>
      <c r="C474" s="7" t="n">
        <f aca="false">C473+h*(kp*B473-ka*C473)</f>
        <v>0.995032169737229</v>
      </c>
      <c r="D474" s="3" t="n">
        <f aca="false">(1000)*(E474+F474+G474+H474+I474+J474+K474+L474+M474+N474+O474+P474)/VI</f>
        <v>217.376706034178</v>
      </c>
      <c r="E474" s="7" t="n">
        <f aca="false">IF(A474&gt;7,((sreg*(A474-7)^(sreg-1)*T50reg1^sreg)/(T50reg1^sreg+(A474-7)^sreg)^2)*Dreg1,0)</f>
        <v>0.00198548598622186</v>
      </c>
      <c r="F474" s="7" t="n">
        <f aca="false">IF(A474&gt;7,((snph*(A474-7)^(snph-1)*T50nph1^snph)/(T50nph1^snph+(A474-7)^snph)^2)*Dnph1,0)</f>
        <v>0.0578895694944157</v>
      </c>
      <c r="G474" s="7" t="n">
        <f aca="false">IF(A474&gt;19,((sreg*(A474-19)^(sreg-1)*T50reg2^sreg)/(T50reg2^sreg+(A474-19)^sreg)^2)*Dreg2,0)</f>
        <v>0.00440229106688264</v>
      </c>
      <c r="H474" s="7" t="n">
        <f aca="false">IF(A474&gt;19,((snph*(A474-19)^(snph-1)*T50nph2^snph)/(T50nph2^snph+(A474-19)^snph)^2)*Dnph2,0)</f>
        <v>0.0369545206713202</v>
      </c>
      <c r="I474" s="7" t="n">
        <f aca="false">IF(A474&gt;31,((sreg*(A474-31)^(sreg-1)*T50reg1^sreg)/(T50reg1^sreg+(A474-31)^sreg)^2)*Dreg1,0)</f>
        <v>0.0303031676809663</v>
      </c>
      <c r="J474" s="7" t="n">
        <f aca="false">IF(A474&gt;31,((snph*(A474-31)^(snph-1)*T50nph1^snph)/(T50nph1^snph+(A474-31)^snph)^2)*Dnph1,0)</f>
        <v>0.56850410178821</v>
      </c>
      <c r="K474" s="7" t="n">
        <f aca="false">IF(A474&gt;43,((sreg*(A474-43)^(sreg-1)*T50reg2^sreg)/(T50reg2^sreg+(A474-43)^sreg)^2)*Dreg2,0)</f>
        <v>0.939098637446091</v>
      </c>
      <c r="L474" s="7" t="n">
        <f aca="false">IF(A474&gt;43,((snph*(A474-43)^(snph-1)*T50nph2^snph)/(T50nph2^snph+(A474-43)^snph)^2)*Dnph2,0)</f>
        <v>0.969382698276028</v>
      </c>
      <c r="M474" s="7"/>
      <c r="N474" s="7"/>
      <c r="O474" s="7"/>
      <c r="P474" s="7"/>
      <c r="Q474" s="7" t="n">
        <f aca="false">(ka/kp)*C474</f>
        <v>49.7516084868614</v>
      </c>
    </row>
    <row r="475" customFormat="false" ht="12.75" hidden="false" customHeight="false" outlineLevel="0" collapsed="false">
      <c r="A475" s="1" t="n">
        <f aca="false">A474+h</f>
        <v>47.0000000000004</v>
      </c>
      <c r="B475" s="7" t="n">
        <f aca="false">B474+h*(D474-kp*B474-ke*B474)</f>
        <v>40.8568880713379</v>
      </c>
      <c r="C475" s="7" t="n">
        <f aca="false">C474+h*(kp*B474-ka*C474)</f>
        <v>0.975129746705431</v>
      </c>
      <c r="D475" s="3" t="n">
        <f aca="false">(1000)*(E475+F475+G475+H475+I475+J475+K475+L475+M475+N475+O475+P475)/VI</f>
        <v>212.643819043084</v>
      </c>
      <c r="E475" s="7" t="n">
        <f aca="false">IF(A475&gt;7,((sreg*(A475-7)^(sreg-1)*T50reg1^sreg)/(T50reg1^sreg+(A475-7)^sreg)^2)*Dreg1,0)</f>
        <v>0.00197069722235612</v>
      </c>
      <c r="F475" s="7" t="n">
        <f aca="false">IF(A475&gt;7,((snph*(A475-7)^(snph-1)*T50nph1^snph)/(T50nph1^snph+(A475-7)^snph)^2)*Dnph1,0)</f>
        <v>0.0574855816971507</v>
      </c>
      <c r="G475" s="7" t="n">
        <f aca="false">IF(A475&gt;19,((sreg*(A475-19)^(sreg-1)*T50reg2^sreg)/(T50reg2^sreg+(A475-19)^sreg)^2)*Dreg2,0)</f>
        <v>0.00435567572740878</v>
      </c>
      <c r="H475" s="7" t="n">
        <f aca="false">IF(A475&gt;19,((snph*(A475-19)^(snph-1)*T50nph2^snph)/(T50nph2^snph+(A475-19)^snph)^2)*Dnph2,0)</f>
        <v>0.0365884348518602</v>
      </c>
      <c r="I475" s="7" t="n">
        <f aca="false">IF(A475&gt;31,((sreg*(A475-31)^(sreg-1)*T50reg1^sreg)/(T50reg1^sreg+(A475-31)^sreg)^2)*Dreg1,0)</f>
        <v>0.0297537232144497</v>
      </c>
      <c r="J475" s="7" t="n">
        <f aca="false">IF(A475&gt;31,((snph*(A475-31)^(snph-1)*T50nph1^snph)/(T50nph1^snph+(A475-31)^snph)^2)*Dnph1,0)</f>
        <v>0.561426500118236</v>
      </c>
      <c r="K475" s="7" t="n">
        <f aca="false">IF(A475&gt;43,((sreg*(A475-43)^(sreg-1)*T50reg2^sreg)/(T50reg2^sreg+(A475-43)^sreg)^2)*Dreg2,0)</f>
        <v>0.891538124306756</v>
      </c>
      <c r="L475" s="7" t="n">
        <f aca="false">IF(A475&gt;43,((snph*(A475-43)^(snph-1)*T50nph2^snph)/(T50nph2^snph+(A475-43)^snph)^2)*Dnph2,0)</f>
        <v>0.96860709137879</v>
      </c>
      <c r="M475" s="7"/>
      <c r="N475" s="7"/>
      <c r="O475" s="7"/>
      <c r="P475" s="7"/>
      <c r="Q475" s="7" t="n">
        <f aca="false">(ka/kp)*C475</f>
        <v>48.7564873352715</v>
      </c>
    </row>
    <row r="476" customFormat="false" ht="12.75" hidden="false" customHeight="false" outlineLevel="0" collapsed="false">
      <c r="A476" s="1" t="n">
        <f aca="false">A475+h</f>
        <v>47.1000000000004</v>
      </c>
      <c r="B476" s="7" t="n">
        <f aca="false">B475+h*(D475-kp*B475-ke*B475)</f>
        <v>39.9564081969455</v>
      </c>
      <c r="C476" s="7" t="n">
        <f aca="false">C475+h*(kp*B475-ka*C475)</f>
        <v>0.955380748545597</v>
      </c>
      <c r="D476" s="3" t="n">
        <f aca="false">(1000)*(E476+F476+G476+H476+I476+J476+K476+L476+M476+N476+O476+P476)/VI</f>
        <v>208.074686464528</v>
      </c>
      <c r="E476" s="7" t="n">
        <f aca="false">IF(A476&gt;7,((sreg*(A476-7)^(sreg-1)*T50reg1^sreg)/(T50reg1^sreg+(A476-7)^sreg)^2)*Dreg1,0)</f>
        <v>0.00195605480506324</v>
      </c>
      <c r="F476" s="7" t="n">
        <f aca="false">IF(A476&gt;7,((snph*(A476-7)^(snph-1)*T50nph1^snph)/(T50nph1^snph+(A476-7)^snph)^2)*Dnph1,0)</f>
        <v>0.0570852747793528</v>
      </c>
      <c r="G476" s="7" t="n">
        <f aca="false">IF(A476&gt;19,((sreg*(A476-19)^(sreg-1)*T50reg2^sreg)/(T50reg2^sreg+(A476-19)^sreg)^2)*Dreg2,0)</f>
        <v>0.00430971487198558</v>
      </c>
      <c r="H476" s="7" t="n">
        <f aca="false">IF(A476&gt;19,((snph*(A476-19)^(snph-1)*T50nph2^snph)/(T50nph2^snph+(A476-19)^snph)^2)*Dnph2,0)</f>
        <v>0.0362270723922384</v>
      </c>
      <c r="I476" s="7" t="n">
        <f aca="false">IF(A476&gt;31,((sreg*(A476-31)^(sreg-1)*T50reg1^sreg)/(T50reg1^sreg+(A476-31)^sreg)^2)*Dreg1,0)</f>
        <v>0.0292173913043457</v>
      </c>
      <c r="J476" s="7" t="n">
        <f aca="false">IF(A476&gt;31,((snph*(A476-31)^(snph-1)*T50nph1^snph)/(T50nph1^snph+(A476-31)^snph)^2)*Dnph1,0)</f>
        <v>0.554447963140922</v>
      </c>
      <c r="K476" s="7" t="n">
        <f aca="false">IF(A476&gt;43,((sreg*(A476-43)^(sreg-1)*T50reg2^sreg)/(T50reg2^sreg+(A476-43)^sreg)^2)*Dreg2,0)</f>
        <v>0.846727007984295</v>
      </c>
      <c r="L476" s="7" t="n">
        <f aca="false">IF(A476&gt;43,((snph*(A476-43)^(snph-1)*T50nph2^snph)/(T50nph2^snph+(A476-43)^snph)^2)*Dnph2,0)</f>
        <v>0.966925758296134</v>
      </c>
      <c r="M476" s="7"/>
      <c r="N476" s="7"/>
      <c r="O476" s="7"/>
      <c r="P476" s="7"/>
      <c r="Q476" s="7" t="n">
        <f aca="false">(ka/kp)*C476</f>
        <v>47.7690374272798</v>
      </c>
    </row>
    <row r="477" customFormat="false" ht="12.75" hidden="false" customHeight="false" outlineLevel="0" collapsed="false">
      <c r="A477" s="1" t="n">
        <f aca="false">A476+h</f>
        <v>47.2000000000004</v>
      </c>
      <c r="B477" s="7" t="n">
        <f aca="false">B476+h*(D476-kp*B476-ke*B476)</f>
        <v>39.0875253965554</v>
      </c>
      <c r="C477" s="7" t="n">
        <f aca="false">C476+h*(kp*B476-ka*C476)</f>
        <v>0.935849175469761</v>
      </c>
      <c r="D477" s="3" t="n">
        <f aca="false">(1000)*(E477+F477+G477+H477+I477+J477+K477+L477+M477+N477+O477+P477)/VI</f>
        <v>203.660463754488</v>
      </c>
      <c r="E477" s="7" t="n">
        <f aca="false">IF(A477&gt;7,((sreg*(A477-7)^(sreg-1)*T50reg1^sreg)/(T50reg1^sreg+(A477-7)^sreg)^2)*Dreg1,0)</f>
        <v>0.00194155693051928</v>
      </c>
      <c r="F477" s="7" t="n">
        <f aca="false">IF(A477&gt;7,((snph*(A477-7)^(snph-1)*T50nph1^snph)/(T50nph1^snph+(A477-7)^snph)^2)*Dnph1,0)</f>
        <v>0.0566886077465415</v>
      </c>
      <c r="G477" s="7" t="n">
        <f aca="false">IF(A477&gt;19,((sreg*(A477-19)^(sreg-1)*T50reg2^sreg)/(T50reg2^sreg+(A477-19)^sreg)^2)*Dreg2,0)</f>
        <v>0.00426439707794026</v>
      </c>
      <c r="H477" s="7" t="n">
        <f aca="false">IF(A477&gt;19,((snph*(A477-19)^(snph-1)*T50nph2^snph)/(T50nph2^snph+(A477-19)^snph)^2)*Dnph2,0)</f>
        <v>0.0358703589957274</v>
      </c>
      <c r="I477" s="7" t="n">
        <f aca="false">IF(A477&gt;31,((sreg*(A477-31)^(sreg-1)*T50reg1^sreg)/(T50reg1^sreg+(A477-31)^sreg)^2)*Dreg1,0)</f>
        <v>0.0286937858223864</v>
      </c>
      <c r="J477" s="7" t="n">
        <f aca="false">IF(A477&gt;31,((snph*(A477-31)^(snph-1)*T50nph1^snph)/(T50nph1^snph+(A477-31)^snph)^2)*Dnph1,0)</f>
        <v>0.547567245907676</v>
      </c>
      <c r="K477" s="7" t="n">
        <f aca="false">IF(A477&gt;43,((sreg*(A477-43)^(sreg-1)*T50reg2^sreg)/(T50reg2^sreg+(A477-43)^sreg)^2)*Dreg2,0)</f>
        <v>0.804511087752017</v>
      </c>
      <c r="L477" s="7" t="n">
        <f aca="false">IF(A477&gt;43,((snph*(A477-43)^(snph-1)*T50nph2^snph)/(T50nph2^snph+(A477-43)^snph)^2)*Dnph2,0)</f>
        <v>0.964388524821044</v>
      </c>
      <c r="M477" s="7"/>
      <c r="N477" s="7"/>
      <c r="O477" s="7"/>
      <c r="P477" s="7"/>
      <c r="Q477" s="7" t="n">
        <f aca="false">(ka/kp)*C477</f>
        <v>46.792458773488</v>
      </c>
    </row>
    <row r="478" customFormat="false" ht="12.75" hidden="false" customHeight="false" outlineLevel="0" collapsed="false">
      <c r="A478" s="1" t="n">
        <f aca="false">A477+h</f>
        <v>47.3000000000004</v>
      </c>
      <c r="B478" s="7" t="n">
        <f aca="false">B477+h*(D477-kp*B477-ke*B477)</f>
        <v>38.2485892443728</v>
      </c>
      <c r="C478" s="7" t="n">
        <f aca="false">C477+h*(kp*B477-ka*C477)</f>
        <v>0.916586842027429</v>
      </c>
      <c r="D478" s="3" t="n">
        <f aca="false">(1000)*(E478+F478+G478+H478+I478+J478+K478+L478+M478+N478+O478+P478)/VI</f>
        <v>199.392661852865</v>
      </c>
      <c r="E478" s="7" t="n">
        <f aca="false">IF(A478&gt;7,((sreg*(A478-7)^(sreg-1)*T50reg1^sreg)/(T50reg1^sreg+(A478-7)^sreg)^2)*Dreg1,0)</f>
        <v>0.00192720182148559</v>
      </c>
      <c r="F478" s="7" t="n">
        <f aca="false">IF(A478&gt;7,((snph*(A478-7)^(snph-1)*T50nph1^snph)/(T50nph1^snph+(A478-7)^snph)^2)*Dnph1,0)</f>
        <v>0.056295540138872</v>
      </c>
      <c r="G478" s="7" t="n">
        <f aca="false">IF(A478&gt;19,((sreg*(A478-19)^(sreg-1)*T50reg2^sreg)/(T50reg2^sreg+(A478-19)^sreg)^2)*Dreg2,0)</f>
        <v>0.00421971116050903</v>
      </c>
      <c r="H478" s="7" t="n">
        <f aca="false">IF(A478&gt;19,((snph*(A478-19)^(snph-1)*T50nph2^snph)/(T50nph2^snph+(A478-19)^snph)^2)*Dnph2,0)</f>
        <v>0.0355182217300911</v>
      </c>
      <c r="I478" s="7" t="n">
        <f aca="false">IF(A478&gt;31,((sreg*(A478-31)^(sreg-1)*T50reg1^sreg)/(T50reg1^sreg+(A478-31)^sreg)^2)*Dreg1,0)</f>
        <v>0.0281825341076042</v>
      </c>
      <c r="J478" s="7" t="n">
        <f aca="false">IF(A478&gt;31,((snph*(A478-31)^(snph-1)*T50nph1^snph)/(T50nph1^snph+(A478-31)^snph)^2)*Dnph1,0)</f>
        <v>0.540783104832283</v>
      </c>
      <c r="K478" s="7" t="n">
        <f aca="false">IF(A478&gt;43,((sreg*(A478-43)^(sreg-1)*T50reg2^sreg)/(T50reg2^sreg+(A478-43)^sreg)^2)*Dreg2,0)</f>
        <v>0.764740930781274</v>
      </c>
      <c r="L478" s="7" t="n">
        <f aca="false">IF(A478&gt;43,((snph*(A478-43)^(snph-1)*T50nph2^snph)/(T50nph2^snph+(A478-43)^snph)^2)*Dnph2,0)</f>
        <v>0.961044697662264</v>
      </c>
      <c r="M478" s="7"/>
      <c r="N478" s="7"/>
      <c r="O478" s="7"/>
      <c r="P478" s="7"/>
      <c r="Q478" s="7" t="n">
        <f aca="false">(ka/kp)*C478</f>
        <v>45.8293421013715</v>
      </c>
    </row>
    <row r="479" customFormat="false" ht="12.75" hidden="false" customHeight="false" outlineLevel="0" collapsed="false">
      <c r="A479" s="1" t="n">
        <f aca="false">A478+h</f>
        <v>47.4000000000004</v>
      </c>
      <c r="B479" s="7" t="n">
        <f aca="false">B478+h*(D478-kp*B478-ke*B478)</f>
        <v>37.4379957645871</v>
      </c>
      <c r="C479" s="7" t="n">
        <f aca="false">C478+h*(kp*B478-ka*C478)</f>
        <v>0.897634959884933</v>
      </c>
      <c r="D479" s="3" t="n">
        <f aca="false">(1000)*(E479+F479+G479+H479+I479+J479+K479+L479+M479+N479+O479+P479)/VI</f>
        <v>195.263202752003</v>
      </c>
      <c r="E479" s="7" t="n">
        <f aca="false">IF(A479&gt;7,((sreg*(A479-7)^(sreg-1)*T50reg1^sreg)/(T50reg1^sreg+(A479-7)^sreg)^2)*Dreg1,0)</f>
        <v>0.00191298772685327</v>
      </c>
      <c r="F479" s="7" t="n">
        <f aca="false">IF(A479&gt;7,((snph*(A479-7)^(snph-1)*T50nph1^snph)/(T50nph1^snph+(A479-7)^snph)^2)*Dnph1,0)</f>
        <v>0.0559060320232221</v>
      </c>
      <c r="G479" s="7" t="n">
        <f aca="false">IF(A479&gt;19,((sreg*(A479-19)^(sreg-1)*T50reg2^sreg)/(T50reg2^sreg+(A479-19)^sreg)^2)*Dreg2,0)</f>
        <v>0.00417564616708801</v>
      </c>
      <c r="H479" s="7" t="n">
        <f aca="false">IF(A479&gt;19,((snph*(A479-19)^(snph-1)*T50nph2^snph)/(T50nph2^snph+(A479-19)^snph)^2)*Dnph2,0)</f>
        <v>0.0351705889992422</v>
      </c>
      <c r="I479" s="7" t="n">
        <f aca="false">IF(A479&gt;31,((sreg*(A479-31)^(sreg-1)*T50reg1^sreg)/(T50reg1^sreg+(A479-31)^sreg)^2)*Dreg1,0)</f>
        <v>0.0276832764255524</v>
      </c>
      <c r="J479" s="7" t="n">
        <f aca="false">IF(A479&gt;31,((snph*(A479-31)^(snph-1)*T50nph1^snph)/(T50nph1^snph+(A479-31)^snph)^2)*Dnph1,0)</f>
        <v>0.534094298665746</v>
      </c>
      <c r="K479" s="7" t="n">
        <f aca="false">IF(A479&gt;43,((sreg*(A479-43)^(sreg-1)*T50reg2^sreg)/(T50reg2^sreg+(A479-43)^sreg)^2)*Dreg2,0)</f>
        <v>0.727272727272581</v>
      </c>
      <c r="L479" s="7" t="n">
        <f aca="false">IF(A479&gt;43,((snph*(A479-43)^(snph-1)*T50nph2^snph)/(T50nph2^snph+(A479-43)^snph)^2)*Dnph2,0)</f>
        <v>0.956942875743748</v>
      </c>
      <c r="M479" s="7"/>
      <c r="N479" s="7"/>
      <c r="O479" s="7"/>
      <c r="P479" s="7"/>
      <c r="Q479" s="7" t="n">
        <f aca="false">(ka/kp)*C479</f>
        <v>44.8817479942466</v>
      </c>
    </row>
    <row r="480" customFormat="false" ht="12.75" hidden="false" customHeight="false" outlineLevel="0" collapsed="false">
      <c r="A480" s="1" t="n">
        <f aca="false">A479+h</f>
        <v>47.5000000000004</v>
      </c>
      <c r="B480" s="7" t="n">
        <f aca="false">B479+h*(D479-kp*B479-ke*B479)</f>
        <v>36.6542033374989</v>
      </c>
      <c r="C480" s="7" t="n">
        <f aca="false">C479+h*(kp*B479-ka*C479)</f>
        <v>0.879025579310784</v>
      </c>
      <c r="D480" s="3" t="n">
        <f aca="false">(1000)*(E480+F480+G480+H480+I480+J480+K480+L480+M480+N480+O480+P480)/VI</f>
        <v>191.264452743837</v>
      </c>
      <c r="E480" s="7" t="n">
        <f aca="false">IF(A480&gt;7,((sreg*(A480-7)^(sreg-1)*T50reg1^sreg)/(T50reg1^sreg+(A480-7)^sreg)^2)*Dreg1,0)</f>
        <v>0.0018989129211966</v>
      </c>
      <c r="F480" s="7" t="n">
        <f aca="false">IF(A480&gt;7,((snph*(A480-7)^(snph-1)*T50nph1^snph)/(T50nph1^snph+(A480-7)^snph)^2)*Dnph1,0)</f>
        <v>0.0555200439854077</v>
      </c>
      <c r="G480" s="7" t="n">
        <f aca="false">IF(A480&gt;19,((sreg*(A480-19)^(sreg-1)*T50reg2^sreg)/(T50reg2^sreg+(A480-19)^sreg)^2)*Dreg2,0)</f>
        <v>0.00413219137164211</v>
      </c>
      <c r="H480" s="7" t="n">
        <f aca="false">IF(A480&gt;19,((snph*(A480-19)^(snph-1)*T50nph2^snph)/(T50nph2^snph+(A480-19)^snph)^2)*Dnph2,0)</f>
        <v>0.0348273905155484</v>
      </c>
      <c r="I480" s="7" t="n">
        <f aca="false">IF(A480&gt;31,((sreg*(A480-31)^(sreg-1)*T50reg1^sreg)/(T50reg1^sreg+(A480-31)^sreg)^2)*Dreg1,0)</f>
        <v>0.0271956654520088</v>
      </c>
      <c r="J480" s="7" t="n">
        <f aca="false">IF(A480&gt;31,((snph*(A480-31)^(snph-1)*T50nph1^snph)/(T50nph1^snph+(A480-31)^snph)^2)*Dnph1,0)</f>
        <v>0.527499589406799</v>
      </c>
      <c r="K480" s="7" t="n">
        <f aca="false">IF(A480&gt;43,((sreg*(A480-43)^(sreg-1)*T50reg2^sreg)/(T50reg2^sreg+(A480-43)^sreg)^2)*Dreg2,0)</f>
        <v>0.691968856317993</v>
      </c>
      <c r="L480" s="7" t="n">
        <f aca="false">IF(A480&gt;43,((snph*(A480-43)^(snph-1)*T50nph2^snph)/(T50nph2^snph+(A480-43)^snph)^2)*Dnph2,0)</f>
        <v>0.95213078295545</v>
      </c>
      <c r="M480" s="7"/>
      <c r="N480" s="7"/>
      <c r="O480" s="7"/>
      <c r="P480" s="7"/>
      <c r="Q480" s="7" t="n">
        <f aca="false">(ka/kp)*C480</f>
        <v>43.9512789655392</v>
      </c>
    </row>
    <row r="481" customFormat="false" ht="12.75" hidden="false" customHeight="false" outlineLevel="0" collapsed="false">
      <c r="A481" s="1" t="n">
        <f aca="false">A480+h</f>
        <v>47.6000000000004</v>
      </c>
      <c r="B481" s="7" t="n">
        <f aca="false">B480+h*(D480-kp*B480-ke*B480)</f>
        <v>35.8957433012894</v>
      </c>
      <c r="C481" s="7" t="n">
        <f aca="false">C480+h*(kp*B480-ka*C480)</f>
        <v>0.860782890240683</v>
      </c>
      <c r="D481" s="3" t="n">
        <f aca="false">(1000)*(E481+F481+G481+H481+I481+J481+K481+L481+M481+N481+O481+P481)/VI</f>
        <v>187.389238476854</v>
      </c>
      <c r="E481" s="7" t="n">
        <f aca="false">IF(A481&gt;7,((sreg*(A481-7)^(sreg-1)*T50reg1^sreg)/(T50reg1^sreg+(A481-7)^sreg)^2)*Dreg1,0)</f>
        <v>0.0018849757043351</v>
      </c>
      <c r="F481" s="7" t="n">
        <f aca="false">IF(A481&gt;7,((snph*(A481-7)^(snph-1)*T50nph1^snph)/(T50nph1^snph+(A481-7)^snph)^2)*Dnph1,0)</f>
        <v>0.0551375371225271</v>
      </c>
      <c r="G481" s="7" t="n">
        <f aca="false">IF(A481&gt;19,((sreg*(A481-19)^(sreg-1)*T50reg2^sreg)/(T50reg2^sreg+(A481-19)^sreg)^2)*Dreg2,0)</f>
        <v>0.00408933626926689</v>
      </c>
      <c r="H481" s="7" t="n">
        <f aca="false">IF(A481&gt;19,((snph*(A481-19)^(snph-1)*T50nph2^snph)/(T50nph2^snph+(A481-19)^snph)^2)*Dnph2,0)</f>
        <v>0.034488557272771</v>
      </c>
      <c r="I481" s="7" t="n">
        <f aca="false">IF(A481&gt;31,((sreg*(A481-31)^(sreg-1)*T50reg1^sreg)/(T50reg1^sreg+(A481-31)^sreg)^2)*Dreg1,0)</f>
        <v>0.026719365779934</v>
      </c>
      <c r="J481" s="7" t="n">
        <f aca="false">IF(A481&gt;31,((snph*(A481-31)^(snph-1)*T50nph1^snph)/(T50nph1^snph+(A481-31)^snph)^2)*Dnph1,0)</f>
        <v>0.520997743151287</v>
      </c>
      <c r="K481" s="7" t="n">
        <f aca="false">IF(A481&gt;43,((sreg*(A481-43)^(sreg-1)*T50reg2^sreg)/(T50reg2^sreg+(A481-43)^sreg)^2)*Dreg2,0)</f>
        <v>0.65869822485194</v>
      </c>
      <c r="L481" s="7" t="n">
        <f aca="false">IF(A481&gt;43,((snph*(A481-43)^(snph-1)*T50nph2^snph)/(T50nph2^snph+(A481-43)^snph)^2)*Dnph2,0)</f>
        <v>0.946655121570186</v>
      </c>
      <c r="M481" s="7"/>
      <c r="N481" s="7"/>
      <c r="O481" s="7"/>
      <c r="P481" s="7"/>
      <c r="Q481" s="7" t="n">
        <f aca="false">(ka/kp)*C481</f>
        <v>43.0391445120341</v>
      </c>
    </row>
    <row r="482" customFormat="false" ht="12.75" hidden="false" customHeight="false" outlineLevel="0" collapsed="false">
      <c r="A482" s="1" t="n">
        <f aca="false">A481+h</f>
        <v>47.7000000000004</v>
      </c>
      <c r="B482" s="7" t="n">
        <f aca="false">B481+h*(D481-kp*B481-ke*B481)</f>
        <v>35.1612264080253</v>
      </c>
      <c r="C482" s="7" t="n">
        <f aca="false">C481+h*(kp*B481-ka*C481)</f>
        <v>0.842924387213821</v>
      </c>
      <c r="D482" s="3" t="n">
        <f aca="false">(1000)*(E482+F482+G482+H482+I482+J482+K482+L482+M482+N482+O482+P482)/VI</f>
        <v>183.630849972094</v>
      </c>
      <c r="E482" s="7" t="n">
        <f aca="false">IF(A482&gt;7,((sreg*(A482-7)^(sreg-1)*T50reg1^sreg)/(T50reg1^sreg+(A482-7)^sreg)^2)*Dreg1,0)</f>
        <v>0.00187117440090408</v>
      </c>
      <c r="F482" s="7" t="n">
        <f aca="false">IF(A482&gt;7,((snph*(A482-7)^(snph-1)*T50nph1^snph)/(T50nph1^snph+(A482-7)^snph)^2)*Dnph1,0)</f>
        <v>0.0547584730354289</v>
      </c>
      <c r="G482" s="7" t="n">
        <f aca="false">IF(A482&gt;19,((sreg*(A482-19)^(sreg-1)*T50reg2^sreg)/(T50reg2^sreg+(A482-19)^sreg)^2)*Dreg2,0)</f>
        <v>0.00404707057089882</v>
      </c>
      <c r="H482" s="7" t="n">
        <f aca="false">IF(A482&gt;19,((snph*(A482-19)^(snph-1)*T50nph2^snph)/(T50nph2^snph+(A482-19)^snph)^2)*Dnph2,0)</f>
        <v>0.0341540215196204</v>
      </c>
      <c r="I482" s="7" t="n">
        <f aca="false">IF(A482&gt;31,((sreg*(A482-31)^(sreg-1)*T50reg1^sreg)/(T50reg1^sreg+(A482-31)^sreg)^2)*Dreg1,0)</f>
        <v>0.0262540534485214</v>
      </c>
      <c r="J482" s="7" t="n">
        <f aca="false">IF(A482&gt;31,((snph*(A482-31)^(snph-1)*T50nph1^snph)/(T50nph1^snph+(A482-31)^snph)^2)*Dnph1,0)</f>
        <v>0.5145875308835</v>
      </c>
      <c r="K482" s="7" t="n">
        <f aca="false">IF(A482&gt;43,((sreg*(A482-43)^(sreg-1)*T50reg2^sreg)/(T50reg2^sreg+(A482-43)^sreg)^2)*Dreg2,0)</f>
        <v>0.627336430395468</v>
      </c>
      <c r="L482" s="7" t="n">
        <f aca="false">IF(A482&gt;43,((snph*(A482-43)^(snph-1)*T50nph2^snph)/(T50nph2^snph+(A482-43)^snph)^2)*Dnph2,0)</f>
        <v>0.940561445410784</v>
      </c>
      <c r="M482" s="7"/>
      <c r="N482" s="7"/>
      <c r="O482" s="7"/>
      <c r="P482" s="7"/>
      <c r="Q482" s="7" t="n">
        <f aca="false">(ka/kp)*C482</f>
        <v>42.1462193606911</v>
      </c>
    </row>
    <row r="483" customFormat="false" ht="12.75" hidden="false" customHeight="false" outlineLevel="0" collapsed="false">
      <c r="A483" s="1" t="n">
        <f aca="false">A482+h</f>
        <v>47.8000000000004</v>
      </c>
      <c r="B483" s="7" t="n">
        <f aca="false">B482+h*(D482-kp*B482-ke*B482)</f>
        <v>34.449346078881</v>
      </c>
      <c r="C483" s="7" t="n">
        <f aca="false">C482+h*(kp*B482-ka*C482)</f>
        <v>0.825461904832157</v>
      </c>
      <c r="D483" s="3" t="n">
        <f aca="false">(1000)*(E483+F483+G483+H483+I483+J483+K483+L483+M483+N483+O483+P483)/VI</f>
        <v>179.983033931763</v>
      </c>
      <c r="E483" s="7" t="n">
        <f aca="false">IF(A483&gt;7,((sreg*(A483-7)^(sreg-1)*T50reg1^sreg)/(T50reg1^sreg+(A483-7)^sreg)^2)*Dreg1,0)</f>
        <v>0.0018575073599336</v>
      </c>
      <c r="F483" s="7" t="n">
        <f aca="false">IF(A483&gt;7,((snph*(A483-7)^(snph-1)*T50nph1^snph)/(T50nph1^snph+(A483-7)^snph)^2)*Dnph1,0)</f>
        <v>0.0543828138213033</v>
      </c>
      <c r="G483" s="7" t="n">
        <f aca="false">IF(A483&gt;19,((sreg*(A483-19)^(sreg-1)*T50reg2^sreg)/(T50reg2^sreg+(A483-19)^sreg)^2)*Dreg2,0)</f>
        <v>0.0040053841981693</v>
      </c>
      <c r="H483" s="7" t="n">
        <f aca="false">IF(A483&gt;19,((snph*(A483-19)^(snph-1)*T50nph2^snph)/(T50nph2^snph+(A483-19)^snph)^2)*Dnph2,0)</f>
        <v>0.0338237167339142</v>
      </c>
      <c r="I483" s="7" t="n">
        <f aca="false">IF(A483&gt;31,((sreg*(A483-31)^(sreg-1)*T50reg1^sreg)/(T50reg1^sreg+(A483-31)^sreg)^2)*Dreg1,0)</f>
        <v>0.0257994154932399</v>
      </c>
      <c r="J483" s="7" t="n">
        <f aca="false">IF(A483&gt;31,((snph*(A483-31)^(snph-1)*T50nph1^snph)/(T50nph1^snph+(A483-31)^snph)^2)*Dnph1,0)</f>
        <v>0.508267729212387</v>
      </c>
      <c r="K483" s="7" t="n">
        <f aca="false">IF(A483&gt;43,((sreg*(A483-43)^(sreg-1)*T50reg2^sreg)/(T50reg2^sreg+(A483-43)^sreg)^2)*Dreg2,0)</f>
        <v>0.59776578861228</v>
      </c>
      <c r="L483" s="7" t="n">
        <f aca="false">IF(A483&gt;43,((snph*(A483-43)^(snph-1)*T50nph2^snph)/(T50nph2^snph+(A483-43)^snph)^2)*Dnph2,0)</f>
        <v>0.93389405174993</v>
      </c>
      <c r="M483" s="7"/>
      <c r="N483" s="7"/>
      <c r="O483" s="7"/>
      <c r="P483" s="7"/>
      <c r="Q483" s="7" t="n">
        <f aca="false">(ka/kp)*C483</f>
        <v>41.2730952416078</v>
      </c>
    </row>
    <row r="484" customFormat="false" ht="12.75" hidden="false" customHeight="false" outlineLevel="0" collapsed="false">
      <c r="A484" s="1" t="n">
        <f aca="false">A483+h</f>
        <v>47.9000000000004</v>
      </c>
      <c r="B484" s="7" t="n">
        <f aca="false">B483+h*(D483-kp*B483-ke*B483)</f>
        <v>33.7588792242643</v>
      </c>
      <c r="C484" s="7" t="n">
        <f aca="false">C483+h*(kp*B483-ka*C483)</f>
        <v>0.80840253192534</v>
      </c>
      <c r="D484" s="3" t="n">
        <f aca="false">(1000)*(E484+F484+G484+H484+I484+J484+K484+L484+M484+N484+O484+P484)/VI</f>
        <v>176.439980000507</v>
      </c>
      <c r="E484" s="7" t="n">
        <f aca="false">IF(A484&gt;7,((sreg*(A484-7)^(sreg-1)*T50reg1^sreg)/(T50reg1^sreg+(A484-7)^sreg)^2)*Dreg1,0)</f>
        <v>0.00184397295443544</v>
      </c>
      <c r="F484" s="7" t="n">
        <f aca="false">IF(A484&gt;7,((snph*(A484-7)^(snph-1)*T50nph1^snph)/(T50nph1^snph+(A484-7)^snph)^2)*Dnph1,0)</f>
        <v>0.0540105220663945</v>
      </c>
      <c r="G484" s="7" t="n">
        <f aca="false">IF(A484&gt;19,((sreg*(A484-19)^(sreg-1)*T50reg2^sreg)/(T50reg2^sreg+(A484-19)^sreg)^2)*Dreg2,0)</f>
        <v>0.00396426727839828</v>
      </c>
      <c r="H484" s="7" t="n">
        <f aca="false">IF(A484&gt;19,((snph*(A484-19)^(snph-1)*T50nph2^snph)/(T50nph2^snph+(A484-19)^snph)^2)*Dnph2,0)</f>
        <v>0.0334975775973219</v>
      </c>
      <c r="I484" s="7" t="n">
        <f aca="false">IF(A484&gt;31,((sreg*(A484-31)^(sreg-1)*T50reg1^sreg)/(T50reg1^sreg+(A484-31)^sreg)^2)*Dreg1,0)</f>
        <v>0.025355149515832</v>
      </c>
      <c r="J484" s="7" t="n">
        <f aca="false">IF(A484&gt;31,((snph*(A484-31)^(snph-1)*T50nph1^snph)/(T50nph1^snph+(A484-31)^snph)^2)*Dnph1,0)</f>
        <v>0.502037121055476</v>
      </c>
      <c r="K484" s="7" t="n">
        <f aca="false">IF(A484&gt;43,((sreg*(A484-43)^(sreg-1)*T50reg2^sreg)/(T50reg2^sreg+(A484-43)^sreg)^2)*Dreg2,0)</f>
        <v>0.569875258688678</v>
      </c>
      <c r="L484" s="7" t="n">
        <f aca="false">IF(A484&gt;43,((snph*(A484-43)^(snph-1)*T50nph2^snph)/(T50nph2^snph+(A484-43)^snph)^2)*Dnph2,0)</f>
        <v>0.926695890849542</v>
      </c>
      <c r="M484" s="7"/>
      <c r="N484" s="7"/>
      <c r="O484" s="7"/>
      <c r="P484" s="7"/>
      <c r="Q484" s="7" t="n">
        <f aca="false">(ka/kp)*C484</f>
        <v>40.420126596267</v>
      </c>
    </row>
    <row r="485" customFormat="false" ht="12.75" hidden="false" customHeight="false" outlineLevel="0" collapsed="false">
      <c r="A485" s="1" t="n">
        <f aca="false">A484+h</f>
        <v>48.0000000000004</v>
      </c>
      <c r="B485" s="7" t="n">
        <f aca="false">B484+h*(D484-kp*B484-ke*B484)</f>
        <v>33.0886852451516</v>
      </c>
      <c r="C485" s="7" t="n">
        <f aca="false">C484+h*(kp*B484-ka*C484)</f>
        <v>0.791749413495333</v>
      </c>
      <c r="D485" s="3" t="n">
        <f aca="false">(1000)*(E485+F485+G485+H485+I485+J485+K485+L485+M485+N485+O485+P485)/VI</f>
        <v>172.996302086397</v>
      </c>
      <c r="E485" s="7" t="n">
        <f aca="false">IF(A485&gt;7,((sreg*(A485-7)^(sreg-1)*T50reg1^sreg)/(T50reg1^sreg+(A485-7)^sreg)^2)*Dreg1,0)</f>
        <v>0.00183056958099817</v>
      </c>
      <c r="F485" s="7" t="n">
        <f aca="false">IF(A485&gt;7,((snph*(A485-7)^(snph-1)*T50nph1^snph)/(T50nph1^snph+(A485-7)^snph)^2)*Dnph1,0)</f>
        <v>0.0536415608388313</v>
      </c>
      <c r="G485" s="7" t="n">
        <f aca="false">IF(A485&gt;19,((sreg*(A485-19)^(sreg-1)*T50reg2^sreg)/(T50reg2^sreg+(A485-19)^sreg)^2)*Dreg2,0)</f>
        <v>0.00392371013972292</v>
      </c>
      <c r="H485" s="7" t="n">
        <f aca="false">IF(A485&gt;19,((snph*(A485-19)^(snph-1)*T50nph2^snph)/(T50nph2^snph+(A485-19)^snph)^2)*Dnph2,0)</f>
        <v>0.0331755399706827</v>
      </c>
      <c r="I485" s="7" t="n">
        <f aca="false">IF(A485&gt;31,((sreg*(A485-31)^(sreg-1)*T50reg1^sreg)/(T50reg1^sreg+(A485-31)^sreg)^2)*Dreg1,0)</f>
        <v>0.0249209632732828</v>
      </c>
      <c r="J485" s="7" t="n">
        <f aca="false">IF(A485&gt;31,((snph*(A485-31)^(snph-1)*T50nph1^snph)/(T50nph1^snph+(A485-31)^snph)^2)*Dnph1,0)</f>
        <v>0.495894496273179</v>
      </c>
      <c r="K485" s="7" t="n">
        <f aca="false">IF(A485&gt;43,((sreg*(A485-43)^(sreg-1)*T50reg2^sreg)/(T50reg2^sreg+(A485-43)^sreg)^2)*Dreg2,0)</f>
        <v>0.543560292965416</v>
      </c>
      <c r="L485" s="7" t="n">
        <f aca="false">IF(A485&gt;43,((snph*(A485-43)^(snph-1)*T50nph2^snph)/(T50nph2^snph+(A485-43)^snph)^2)*Dnph2,0)</f>
        <v>0.919008491994654</v>
      </c>
      <c r="M485" s="7"/>
      <c r="N485" s="7"/>
      <c r="O485" s="7"/>
      <c r="P485" s="7"/>
      <c r="Q485" s="7" t="n">
        <f aca="false">(ka/kp)*C485</f>
        <v>39.5874706747666</v>
      </c>
    </row>
    <row r="486" customFormat="false" ht="12.75" hidden="false" customHeight="false" outlineLevel="0" collapsed="false">
      <c r="A486" s="1" t="n">
        <f aca="false">A485+h</f>
        <v>48.1000000000004</v>
      </c>
      <c r="B486" s="7" t="n">
        <f aca="false">B485+h*(D485-kp*B485-ke*B485)</f>
        <v>32.4377037082966</v>
      </c>
      <c r="C486" s="7" t="n">
        <f aca="false">C485+h*(kp*B485-ka*C485)</f>
        <v>0.775502449921295</v>
      </c>
      <c r="D486" s="3" t="n">
        <f aca="false">(1000)*(E486+F486+G486+H486+I486+J486+K486+L486+M486+N486+O486+P486)/VI</f>
        <v>169.647016396981</v>
      </c>
      <c r="E486" s="7" t="n">
        <f aca="false">IF(A486&gt;7,((sreg*(A486-7)^(sreg-1)*T50reg1^sreg)/(T50reg1^sreg+(A486-7)^sreg)^2)*Dreg1,0)</f>
        <v>0.00181729565938987</v>
      </c>
      <c r="F486" s="7" t="n">
        <f aca="false">IF(A486&gt;7,((snph*(A486-7)^(snph-1)*T50nph1^snph)/(T50nph1^snph+(A486-7)^snph)^2)*Dnph1,0)</f>
        <v>0.053275893681574</v>
      </c>
      <c r="G486" s="7" t="n">
        <f aca="false">IF(A486&gt;19,((sreg*(A486-19)^(sreg-1)*T50reg2^sreg)/(T50reg2^sreg+(A486-19)^sreg)^2)*Dreg2,0)</f>
        <v>0.0038837033063575</v>
      </c>
      <c r="H486" s="7" t="n">
        <f aca="false">IF(A486&gt;19,((snph*(A486-19)^(snph-1)*T50nph2^snph)/(T50nph2^snph+(A486-19)^snph)^2)*Dnph2,0)</f>
        <v>0.0328575408698821</v>
      </c>
      <c r="I486" s="7" t="n">
        <f aca="false">IF(A486&gt;31,((sreg*(A486-31)^(sreg-1)*T50reg1^sreg)/(T50reg1^sreg+(A486-31)^sreg)^2)*Dreg1,0)</f>
        <v>0.0244965742848328</v>
      </c>
      <c r="J486" s="7" t="n">
        <f aca="false">IF(A486&gt;31,((snph*(A486-31)^(snph-1)*T50nph1^snph)/(T50nph1^snph+(A486-31)^snph)^2)*Dnph1,0)</f>
        <v>0.489838652256056</v>
      </c>
      <c r="K486" s="7" t="n">
        <f aca="false">IF(A486&gt;43,((sreg*(A486-43)^(sreg-1)*T50reg2^sreg)/(T50reg2^sreg+(A486-43)^sreg)^2)*Dreg2,0)</f>
        <v>0.518722631859502</v>
      </c>
      <c r="L486" s="7" t="n">
        <f aca="false">IF(A486&gt;43,((snph*(A486-43)^(snph-1)*T50nph2^snph)/(T50nph2^snph+(A486-43)^snph)^2)*Dnph2,0)</f>
        <v>0.91087190484618</v>
      </c>
      <c r="M486" s="7"/>
      <c r="N486" s="7"/>
      <c r="O486" s="7"/>
      <c r="P486" s="7"/>
      <c r="Q486" s="7" t="n">
        <f aca="false">(ka/kp)*C486</f>
        <v>38.7751224960648</v>
      </c>
    </row>
    <row r="487" customFormat="false" ht="12.75" hidden="false" customHeight="false" outlineLevel="0" collapsed="false">
      <c r="A487" s="1" t="n">
        <f aca="false">A486+h</f>
        <v>48.2000000000004</v>
      </c>
      <c r="B487" s="7" t="n">
        <f aca="false">B486+h*(D486-kp*B486-ke*B486)</f>
        <v>31.8049510862438</v>
      </c>
      <c r="C487" s="7" t="n">
        <f aca="false">C486+h*(kp*B486-ka*C486)</f>
        <v>0.759658902951875</v>
      </c>
      <c r="D487" s="3" t="n">
        <f aca="false">(1000)*(E487+F487+G487+H487+I487+J487+K487+L487+M487+N487+O487+P487)/VI</f>
        <v>166.387517478543</v>
      </c>
      <c r="E487" s="7" t="n">
        <f aca="false">IF(A487&gt;7,((sreg*(A487-7)^(sreg-1)*T50reg1^sreg)/(T50reg1^sreg+(A487-7)^sreg)^2)*Dreg1,0)</f>
        <v>0.0018041496321686</v>
      </c>
      <c r="F487" s="7" t="n">
        <f aca="false">IF(A487&gt;7,((snph*(A487-7)^(snph-1)*T50nph1^snph)/(T50nph1^snph+(A487-7)^snph)^2)*Dnph1,0)</f>
        <v>0.0529134846054758</v>
      </c>
      <c r="G487" s="7" t="n">
        <f aca="false">IF(A487&gt;19,((sreg*(A487-19)^(sreg-1)*T50reg2^sreg)/(T50reg2^sreg+(A487-19)^sreg)^2)*Dreg2,0)</f>
        <v>0.00384423749398054</v>
      </c>
      <c r="H487" s="7" t="n">
        <f aca="false">IF(A487&gt;19,((snph*(A487-19)^(snph-1)*T50nph2^snph)/(T50nph2^snph+(A487-19)^snph)^2)*Dnph2,0)</f>
        <v>0.0325435184422736</v>
      </c>
      <c r="I487" s="7" t="n">
        <f aca="false">IF(A487&gt;31,((sreg*(A487-31)^(sreg-1)*T50reg1^sreg)/(T50reg1^sreg+(A487-31)^sreg)^2)*Dreg1,0)</f>
        <v>0.024081709456153</v>
      </c>
      <c r="J487" s="7" t="n">
        <f aca="false">IF(A487&gt;31,((snph*(A487-31)^(snph-1)*T50nph1^snph)/(T50nph1^snph+(A487-31)^snph)^2)*Dnph1,0)</f>
        <v>0.483868394467496</v>
      </c>
      <c r="K487" s="7" t="n">
        <f aca="false">IF(A487&gt;43,((sreg*(A487-43)^(sreg-1)*T50reg2^sreg)/(T50reg2^sreg+(A487-43)^sreg)^2)*Dreg2,0)</f>
        <v>0.495270060720078</v>
      </c>
      <c r="L487" s="7" t="n">
        <f aca="false">IF(A487&gt;43,((snph*(A487-43)^(snph-1)*T50nph2^snph)/(T50nph2^snph+(A487-43)^snph)^2)*Dnph2,0)</f>
        <v>0.902324654924893</v>
      </c>
      <c r="M487" s="7"/>
      <c r="N487" s="7"/>
      <c r="O487" s="7"/>
      <c r="P487" s="7"/>
      <c r="Q487" s="7" t="n">
        <f aca="false">(ka/kp)*C487</f>
        <v>37.9829451475937</v>
      </c>
    </row>
    <row r="488" customFormat="false" ht="12.75" hidden="false" customHeight="false" outlineLevel="0" collapsed="false">
      <c r="A488" s="1" t="n">
        <f aca="false">A487+h</f>
        <v>48.3000000000004</v>
      </c>
      <c r="B488" s="7" t="n">
        <f aca="false">B487+h*(D487-kp*B487-ke*B487)</f>
        <v>31.1895168698109</v>
      </c>
      <c r="C488" s="7" t="n">
        <f aca="false">C487+h*(kp*B487-ka*C487)</f>
        <v>0.7442139177985</v>
      </c>
      <c r="D488" s="3" t="n">
        <f aca="false">(1000)*(E488+F488+G488+H488+I488+J488+K488+L488+M488+N488+O488+P488)/VI</f>
        <v>163.213553249777</v>
      </c>
      <c r="E488" s="7" t="n">
        <f aca="false">IF(A488&gt;7,((sreg*(A488-7)^(sreg-1)*T50reg1^sreg)/(T50reg1^sreg+(A488-7)^sreg)^2)*Dreg1,0)</f>
        <v>0.00179112996430022</v>
      </c>
      <c r="F488" s="7" t="n">
        <f aca="false">IF(A488&gt;7,((snph*(A488-7)^(snph-1)*T50nph1^snph)/(T50nph1^snph+(A488-7)^snph)^2)*Dnph1,0)</f>
        <v>0.0525542980824572</v>
      </c>
      <c r="G488" s="7" t="n">
        <f aca="false">IF(A488&gt;19,((sreg*(A488-19)^(sreg-1)*T50reg2^sreg)/(T50reg2^sreg+(A488-19)^sreg)^2)*Dreg2,0)</f>
        <v>0.00380530360524517</v>
      </c>
      <c r="H488" s="7" t="n">
        <f aca="false">IF(A488&gt;19,((snph*(A488-19)^(snph-1)*T50nph2^snph)/(T50nph2^snph+(A488-19)^snph)^2)*Dnph2,0)</f>
        <v>0.0322334119436327</v>
      </c>
      <c r="I488" s="7" t="n">
        <f aca="false">IF(A488&gt;31,((sreg*(A488-31)^(sreg-1)*T50reg1^sreg)/(T50reg1^sreg+(A488-31)^sreg)^2)*Dreg1,0)</f>
        <v>0.0236761047198516</v>
      </c>
      <c r="J488" s="7" t="n">
        <f aca="false">IF(A488&gt;31,((snph*(A488-31)^(snph-1)*T50nph1^snph)/(T50nph1^snph+(A488-31)^snph)^2)*Dnph1,0)</f>
        <v>0.477982536944154</v>
      </c>
      <c r="K488" s="7" t="n">
        <f aca="false">IF(A488&gt;43,((sreg*(A488-43)^(sreg-1)*T50reg2^sreg)/(T50reg2^sreg+(A488-43)^sreg)^2)*Dreg2,0)</f>
        <v>0.473116141694617</v>
      </c>
      <c r="L488" s="7" t="n">
        <f aca="false">IF(A488&gt;43,((snph*(A488-43)^(snph-1)*T50nph2^snph)/(T50nph2^snph+(A488-43)^snph)^2)*Dnph2,0)</f>
        <v>0.893403712043063</v>
      </c>
      <c r="M488" s="7"/>
      <c r="N488" s="7"/>
      <c r="O488" s="7"/>
      <c r="P488" s="7"/>
      <c r="Q488" s="7" t="n">
        <f aca="false">(ka/kp)*C488</f>
        <v>37.210695889925</v>
      </c>
    </row>
    <row r="489" customFormat="false" ht="12.75" hidden="false" customHeight="false" outlineLevel="0" collapsed="false">
      <c r="A489" s="1" t="n">
        <f aca="false">A488+h</f>
        <v>48.4000000000004</v>
      </c>
      <c r="B489" s="7" t="n">
        <f aca="false">B488+h*(D488-kp*B488-ke*B488)</f>
        <v>30.5905592929161</v>
      </c>
      <c r="C489" s="7" t="n">
        <f aca="false">C488+h*(kp*B488-ka*C488)</f>
        <v>0.729160970248215</v>
      </c>
      <c r="D489" s="3" t="n">
        <f aca="false">(1000)*(E489+F489+G489+H489+I489+J489+K489+L489+M489+N489+O489+P489)/VI</f>
        <v>160.121199782027</v>
      </c>
      <c r="E489" s="7" t="n">
        <f aca="false">IF(A489&gt;7,((sreg*(A489-7)^(sreg-1)*T50reg1^sreg)/(T50reg1^sreg+(A489-7)^sreg)^2)*Dreg1,0)</f>
        <v>0.00177823514278358</v>
      </c>
      <c r="F489" s="7" t="n">
        <f aca="false">IF(A489&gt;7,((snph*(A489-7)^(snph-1)*T50nph1^snph)/(T50nph1^snph+(A489-7)^snph)^2)*Dnph1,0)</f>
        <v>0.0521982990387898</v>
      </c>
      <c r="G489" s="7" t="n">
        <f aca="false">IF(A489&gt;19,((sreg*(A489-19)^(sreg-1)*T50reg2^sreg)/(T50reg2^sreg+(A489-19)^sreg)^2)*Dreg2,0)</f>
        <v>0.00376689272540931</v>
      </c>
      <c r="H489" s="7" t="n">
        <f aca="false">IF(A489&gt;19,((snph*(A489-19)^(snph-1)*T50nph2^snph)/(T50nph2^snph+(A489-19)^snph)^2)*Dnph2,0)</f>
        <v>0.0319271617156289</v>
      </c>
      <c r="I489" s="7" t="n">
        <f aca="false">IF(A489&gt;31,((sreg*(A489-31)^(sreg-1)*T50reg1^sreg)/(T50reg1^sreg+(A489-31)^sreg)^2)*Dreg1,0)</f>
        <v>0.0232795046915224</v>
      </c>
      <c r="J489" s="7" t="n">
        <f aca="false">IF(A489&gt;31,((snph*(A489-31)^(snph-1)*T50nph1^snph)/(T50nph1^snph+(A489-31)^snph)^2)*Dnph1,0)</f>
        <v>0.472179902756387</v>
      </c>
      <c r="K489" s="7" t="n">
        <f aca="false">IF(A489&gt;43,((sreg*(A489-43)^(sreg-1)*T50reg2^sreg)/(T50reg2^sreg+(A489-43)^sreg)^2)*Dreg2,0)</f>
        <v>0.452179930795763</v>
      </c>
      <c r="L489" s="7" t="n">
        <f aca="false">IF(A489&gt;43,((snph*(A489-43)^(snph-1)*T50nph2^snph)/(T50nph2^snph+(A489-43)^snph)^2)*Dnph2,0)</f>
        <v>0.884144470518038</v>
      </c>
      <c r="M489" s="7"/>
      <c r="N489" s="7"/>
      <c r="O489" s="7"/>
      <c r="P489" s="7"/>
      <c r="Q489" s="7" t="n">
        <f aca="false">(ka/kp)*C489</f>
        <v>36.4580485124107</v>
      </c>
    </row>
    <row r="490" customFormat="false" ht="12.75" hidden="false" customHeight="false" outlineLevel="0" collapsed="false">
      <c r="A490" s="1" t="n">
        <f aca="false">A489+h</f>
        <v>48.5000000000004</v>
      </c>
      <c r="B490" s="7" t="n">
        <f aca="false">B489+h*(D489-kp*B489-ke*B489)</f>
        <v>30.0073008547118</v>
      </c>
      <c r="C490" s="7" t="n">
        <f aca="false">C489+h*(kp*B489-ka*C489)</f>
        <v>0.714492247199478</v>
      </c>
      <c r="D490" s="3" t="n">
        <f aca="false">(1000)*(E490+F490+G490+H490+I490+J490+K490+L490+M490+N490+O490+P490)/VI</f>
        <v>157.106836386927</v>
      </c>
      <c r="E490" s="7" t="n">
        <f aca="false">IF(A490&gt;7,((sreg*(A490-7)^(sreg-1)*T50reg1^sreg)/(T50reg1^sreg+(A490-7)^sreg)^2)*Dreg1,0)</f>
        <v>0.00176546367628284</v>
      </c>
      <c r="F490" s="7" t="n">
        <f aca="false">IF(A490&gt;7,((snph*(A490-7)^(snph-1)*T50nph1^snph)/(T50nph1^snph+(A490-7)^snph)^2)*Dnph1,0)</f>
        <v>0.0518454528484894</v>
      </c>
      <c r="G490" s="7" t="n">
        <f aca="false">IF(A490&gt;19,((sreg*(A490-19)^(sreg-1)*T50reg2^sreg)/(T50reg2^sreg+(A490-19)^sreg)^2)*Dreg2,0)</f>
        <v>0.00372899611808185</v>
      </c>
      <c r="H490" s="7" t="n">
        <f aca="false">IF(A490&gt;19,((snph*(A490-19)^(snph-1)*T50nph2^snph)/(T50nph2^snph+(A490-19)^snph)^2)*Dnph2,0)</f>
        <v>0.0316247091638053</v>
      </c>
      <c r="I490" s="7" t="n">
        <f aca="false">IF(A490&gt;31,((sreg*(A490-31)^(sreg-1)*T50reg1^sreg)/(T50reg1^sreg+(A490-31)^sreg)^2)*Dreg1,0)</f>
        <v>0.0228916623405894</v>
      </c>
      <c r="J490" s="7" t="n">
        <f aca="false">IF(A490&gt;31,((snph*(A490-31)^(snph-1)*T50nph1^snph)/(T50nph1^snph+(A490-31)^snph)^2)*Dnph1,0)</f>
        <v>0.466459324430829</v>
      </c>
      <c r="K490" s="7" t="n">
        <f aca="false">IF(A490&gt;43,((sreg*(A490-43)^(sreg-1)*T50reg2^sreg)/(T50reg2^sreg+(A490-43)^sreg)^2)*Dreg2,0)</f>
        <v>0.432385688033645</v>
      </c>
      <c r="L490" s="7" t="n">
        <f aca="false">IF(A490&gt;43,((snph*(A490-43)^(snph-1)*T50nph2^snph)/(T50nph2^snph+(A490-43)^snph)^2)*Dnph2,0)</f>
        <v>0.874580740031397</v>
      </c>
      <c r="M490" s="7"/>
      <c r="N490" s="7"/>
      <c r="O490" s="7"/>
      <c r="P490" s="7"/>
      <c r="Q490" s="7" t="n">
        <f aca="false">(ka/kp)*C490</f>
        <v>35.7246123599739</v>
      </c>
    </row>
    <row r="491" customFormat="false" ht="12.75" hidden="false" customHeight="false" outlineLevel="0" collapsed="false">
      <c r="A491" s="1" t="n">
        <f aca="false">A490+h</f>
        <v>48.6000000000004</v>
      </c>
      <c r="B491" s="7" t="n">
        <f aca="false">B490+h*(D490-kp*B490-ke*B490)</f>
        <v>29.4390237797233</v>
      </c>
      <c r="C491" s="7" t="n">
        <f aca="false">C490+h*(kp*B490-ka*C490)</f>
        <v>0.700198968436323</v>
      </c>
      <c r="D491" s="3" t="n">
        <f aca="false">(1000)*(E491+F491+G491+H491+I491+J491+K491+L491+M491+N491+O491+P491)/VI</f>
        <v>154.167121419926</v>
      </c>
      <c r="E491" s="7" t="n">
        <f aca="false">IF(A491&gt;7,((sreg*(A491-7)^(sreg-1)*T50reg1^sreg)/(T50reg1^sreg+(A491-7)^sreg)^2)*Dreg1,0)</f>
        <v>0.00175281409476672</v>
      </c>
      <c r="F491" s="7" t="n">
        <f aca="false">IF(A491&gt;7,((snph*(A491-7)^(snph-1)*T50nph1^snph)/(T50nph1^snph+(A491-7)^snph)^2)*Dnph1,0)</f>
        <v>0.0514957253268157</v>
      </c>
      <c r="G491" s="7" t="n">
        <f aca="false">IF(A491&gt;19,((sreg*(A491-19)^(sreg-1)*T50reg2^sreg)/(T50reg2^sreg+(A491-19)^sreg)^2)*Dreg2,0)</f>
        <v>0.00369160522108155</v>
      </c>
      <c r="H491" s="7" t="n">
        <f aca="false">IF(A491&gt;19,((snph*(A491-19)^(snph-1)*T50nph2^snph)/(T50nph2^snph+(A491-19)^snph)^2)*Dnph2,0)</f>
        <v>0.0313259967360509</v>
      </c>
      <c r="I491" s="7" t="n">
        <f aca="false">IF(A491&gt;31,((sreg*(A491-31)^(sreg-1)*T50reg1^sreg)/(T50reg1^sreg+(A491-31)^sreg)^2)*Dreg1,0)</f>
        <v>0.0225123386752404</v>
      </c>
      <c r="J491" s="7" t="n">
        <f aca="false">IF(A491&gt;31,((snph*(A491-31)^(snph-1)*T50nph1^snph)/(T50nph1^snph+(A491-31)^snph)^2)*Dnph1,0)</f>
        <v>0.46081964433713</v>
      </c>
      <c r="K491" s="7" t="n">
        <f aca="false">IF(A491&gt;43,((sreg*(A491-43)^(sreg-1)*T50reg2^sreg)/(T50reg2^sreg+(A491-43)^sreg)^2)*Dreg2,0)</f>
        <v>0.413662586612054</v>
      </c>
      <c r="L491" s="7" t="n">
        <f aca="false">IF(A491&gt;43,((snph*(A491-43)^(snph-1)*T50nph2^snph)/(T50nph2^snph+(A491-43)^snph)^2)*Dnph2,0)</f>
        <v>0.86474474603597</v>
      </c>
      <c r="M491" s="7"/>
      <c r="N491" s="7"/>
      <c r="O491" s="7"/>
      <c r="P491" s="7"/>
      <c r="Q491" s="7" t="n">
        <f aca="false">(ka/kp)*C491</f>
        <v>35.0099484218162</v>
      </c>
    </row>
    <row r="492" customFormat="false" ht="12.75" hidden="false" customHeight="false" outlineLevel="0" collapsed="false">
      <c r="A492" s="1" t="n">
        <f aca="false">A491+h</f>
        <v>48.7000000000004</v>
      </c>
      <c r="B492" s="7" t="n">
        <f aca="false">B491+h*(D491-kp*B491-ke*B491)</f>
        <v>28.885065521216</v>
      </c>
      <c r="C492" s="7" t="n">
        <f aca="false">C491+h*(kp*B491-ka*C491)</f>
        <v>0.686271656831091</v>
      </c>
      <c r="D492" s="3" t="n">
        <f aca="false">(1000)*(E492+F492+G492+H492+I492+J492+K492+L492+M492+N492+O492+P492)/VI</f>
        <v>151.298969087737</v>
      </c>
      <c r="E492" s="7" t="n">
        <f aca="false">IF(A492&gt;7,((sreg*(A492-7)^(sreg-1)*T50reg1^sreg)/(T50reg1^sreg+(A492-7)^sreg)^2)*Dreg1,0)</f>
        <v>0.00174028494915468</v>
      </c>
      <c r="F492" s="7" t="n">
        <f aca="false">IF(A492&gt;7,((snph*(A492-7)^(snph-1)*T50nph1^snph)/(T50nph1^snph+(A492-7)^snph)^2)*Dnph1,0)</f>
        <v>0.0511490827238758</v>
      </c>
      <c r="G492" s="7" t="n">
        <f aca="false">IF(A492&gt;19,((sreg*(A492-19)^(sreg-1)*T50reg2^sreg)/(T50reg2^sreg+(A492-19)^sreg)^2)*Dreg2,0)</f>
        <v>0.00365471164240526</v>
      </c>
      <c r="H492" s="7" t="n">
        <f aca="false">IF(A492&gt;19,((snph*(A492-19)^(snph-1)*T50nph2^snph)/(T50nph2^snph+(A492-19)^snph)^2)*Dnph2,0)</f>
        <v>0.0310309679015562</v>
      </c>
      <c r="I492" s="7" t="n">
        <f aca="false">IF(A492&gt;31,((sreg*(A492-31)^(sreg-1)*T50reg1^sreg)/(T50reg1^sreg+(A492-31)^sreg)^2)*Dreg1,0)</f>
        <v>0.0221413024407791</v>
      </c>
      <c r="J492" s="7" t="n">
        <f aca="false">IF(A492&gt;31,((snph*(A492-31)^(snph-1)*T50nph1^snph)/(T50nph1^snph+(A492-31)^snph)^2)*Dnph1,0)</f>
        <v>0.455259715040827</v>
      </c>
      <c r="K492" s="7" t="n">
        <f aca="false">IF(A492&gt;43,((sreg*(A492-43)^(sreg-1)*T50reg2^sreg)/(T50reg2^sreg+(A492-43)^sreg)^2)*Dreg2,0)</f>
        <v>0.39594442569501</v>
      </c>
      <c r="L492" s="7" t="n">
        <f aca="false">IF(A492&gt;43,((snph*(A492-43)^(snph-1)*T50nph2^snph)/(T50nph2^snph+(A492-43)^snph)^2)*Dnph2,0)</f>
        <v>0.854667138659231</v>
      </c>
      <c r="M492" s="7"/>
      <c r="N492" s="7"/>
      <c r="O492" s="7"/>
      <c r="P492" s="7"/>
      <c r="Q492" s="7" t="n">
        <f aca="false">(ka/kp)*C492</f>
        <v>34.3135828415545</v>
      </c>
    </row>
    <row r="493" customFormat="false" ht="12.75" hidden="false" customHeight="false" outlineLevel="0" collapsed="false">
      <c r="A493" s="1" t="n">
        <f aca="false">A492+h</f>
        <v>48.8000000000004</v>
      </c>
      <c r="B493" s="7" t="n">
        <f aca="false">B492+h*(D492-kp*B492-ke*B492)</f>
        <v>28.34481438473</v>
      </c>
      <c r="C493" s="7" t="n">
        <f aca="false">C492+h*(kp*B492-ka*C492)</f>
        <v>0.672700363530244</v>
      </c>
      <c r="D493" s="3" t="n">
        <f aca="false">(1000)*(E493+F493+G493+H493+I493+J493+K493+L493+M493+N493+O493+P493)/VI</f>
        <v>148.499527453121</v>
      </c>
      <c r="E493" s="7" t="n">
        <f aca="false">IF(A493&gt;7,((sreg*(A493-7)^(sreg-1)*T50reg1^sreg)/(T50reg1^sreg+(A493-7)^sreg)^2)*Dreg1,0)</f>
        <v>0.00172787481096974</v>
      </c>
      <c r="F493" s="7" t="n">
        <f aca="false">IF(A493&gt;7,((snph*(A493-7)^(snph-1)*T50nph1^snph)/(T50nph1^snph+(A493-7)^snph)^2)*Dnph1,0)</f>
        <v>0.0508054917183319</v>
      </c>
      <c r="G493" s="7" t="n">
        <f aca="false">IF(A493&gt;19,((sreg*(A493-19)^(sreg-1)*T50reg2^sreg)/(T50reg2^sreg+(A493-19)^sreg)^2)*Dreg2,0)</f>
        <v>0.00361830715630215</v>
      </c>
      <c r="H493" s="7" t="n">
        <f aca="false">IF(A493&gt;19,((snph*(A493-19)^(snph-1)*T50nph2^snph)/(T50nph2^snph+(A493-19)^snph)^2)*Dnph2,0)</f>
        <v>0.0307395671302378</v>
      </c>
      <c r="I493" s="7" t="n">
        <f aca="false">IF(A493&gt;31,((sreg*(A493-31)^(sreg-1)*T50reg1^sreg)/(T50reg1^sreg+(A493-31)^sreg)^2)*Dreg1,0)</f>
        <v>0.0217783298307611</v>
      </c>
      <c r="J493" s="7" t="n">
        <f aca="false">IF(A493&gt;31,((snph*(A493-31)^(snph-1)*T50nph1^snph)/(T50nph1^snph+(A493-31)^snph)^2)*Dnph1,0)</f>
        <v>0.449778399624175</v>
      </c>
      <c r="K493" s="7" t="n">
        <f aca="false">IF(A493&gt;43,((sreg*(A493-43)^(sreg-1)*T50reg2^sreg)/(T50reg2^sreg+(A493-43)^sreg)^2)*Dreg2,0)</f>
        <v>0.379169350063252</v>
      </c>
      <c r="L493" s="7" t="n">
        <f aca="false">IF(A493&gt;43,((snph*(A493-43)^(snph-1)*T50nph2^snph)/(T50nph2^snph+(A493-43)^snph)^2)*Dnph2,0)</f>
        <v>0.844377009103419</v>
      </c>
      <c r="M493" s="7"/>
      <c r="N493" s="7"/>
      <c r="O493" s="7"/>
      <c r="P493" s="7"/>
      <c r="Q493" s="7" t="n">
        <f aca="false">(ka/kp)*C493</f>
        <v>33.6350181765122</v>
      </c>
    </row>
    <row r="494" customFormat="false" ht="12.75" hidden="false" customHeight="false" outlineLevel="0" collapsed="false">
      <c r="A494" s="1" t="n">
        <f aca="false">A493+h</f>
        <v>48.9000000000004</v>
      </c>
      <c r="B494" s="7" t="n">
        <f aca="false">B493+h*(D493-kp*B493-ke*B493)</f>
        <v>27.817705326326</v>
      </c>
      <c r="C494" s="7" t="n">
        <f aca="false">C493+h*(kp*B493-ka*C493)</f>
        <v>0.659474854050789</v>
      </c>
      <c r="D494" s="3" t="n">
        <f aca="false">(1000)*(E494+F494+G494+H494+I494+J494+K494+L494+M494+N494+O494+P494)/VI</f>
        <v>145.766157756791</v>
      </c>
      <c r="E494" s="7" t="n">
        <f aca="false">IF(A494&gt;7,((sreg*(A494-7)^(sreg-1)*T50reg1^sreg)/(T50reg1^sreg+(A494-7)^sreg)^2)*Dreg1,0)</f>
        <v>0.00171558227199784</v>
      </c>
      <c r="F494" s="7" t="n">
        <f aca="false">IF(A494&gt;7,((snph*(A494-7)^(snph-1)*T50nph1^snph)/(T50nph1^snph+(A494-7)^snph)^2)*Dnph1,0)</f>
        <v>0.0504649194112093</v>
      </c>
      <c r="G494" s="7" t="n">
        <f aca="false">IF(A494&gt;19,((sreg*(A494-19)^(sreg-1)*T50reg2^sreg)/(T50reg2^sreg+(A494-19)^sreg)^2)*Dreg2,0)</f>
        <v>0.00358238369945099</v>
      </c>
      <c r="H494" s="7" t="n">
        <f aca="false">IF(A494&gt;19,((snph*(A494-19)^(snph-1)*T50nph2^snph)/(T50nph2^snph+(A494-19)^snph)^2)*Dnph2,0)</f>
        <v>0.0304517398726237</v>
      </c>
      <c r="I494" s="7" t="n">
        <f aca="false">IF(A494&gt;31,((sreg*(A494-31)^(sreg-1)*T50reg1^sreg)/(T50reg1^sreg+(A494-31)^sreg)^2)*Dreg1,0)</f>
        <v>0.0214232042103109</v>
      </c>
      <c r="J494" s="7" t="n">
        <f aca="false">IF(A494&gt;31,((snph*(A494-31)^(snph-1)*T50nph1^snph)/(T50nph1^snph+(A494-31)^snph)^2)*Dnph1,0)</f>
        <v>0.444374571976726</v>
      </c>
      <c r="K494" s="7" t="n">
        <f aca="false">IF(A494&gt;43,((sreg*(A494-43)^(sreg-1)*T50reg2^sreg)/(T50reg2^sreg+(A494-43)^sreg)^2)*Dreg2,0)</f>
        <v>0.363279579040372</v>
      </c>
      <c r="L494" s="7" t="n">
        <f aca="false">IF(A494&gt;43,((snph*(A494-43)^(snph-1)*T50nph2^snph)/(T50nph2^snph+(A494-43)^snph)^2)*Dnph2,0)</f>
        <v>0.833901912598801</v>
      </c>
      <c r="M494" s="7"/>
      <c r="N494" s="7"/>
      <c r="O494" s="7"/>
      <c r="P494" s="7"/>
      <c r="Q494" s="7" t="n">
        <f aca="false">(ka/kp)*C494</f>
        <v>32.9737427025395</v>
      </c>
    </row>
    <row r="495" customFormat="false" ht="12.75" hidden="false" customHeight="false" outlineLevel="0" collapsed="false">
      <c r="A495" s="1" t="n">
        <f aca="false">A494+h</f>
        <v>49.0000000000004</v>
      </c>
      <c r="B495" s="7" t="n">
        <f aca="false">B494+h*(D494-kp*B494-ke*B494)</f>
        <v>27.3032159624733</v>
      </c>
      <c r="C495" s="7" t="n">
        <f aca="false">C494+h*(kp*B494-ka*C494)</f>
        <v>0.646584760610255</v>
      </c>
      <c r="D495" s="3" t="n">
        <f aca="false">(1000)*(E495+F495+G495+H495+I495+J495+K495+L495+M495+N495+O495+P495)/VI</f>
        <v>143.096415119456</v>
      </c>
      <c r="E495" s="7" t="n">
        <f aca="false">IF(A495&gt;7,((sreg*(A495-7)^(sreg-1)*T50reg1^sreg)/(T50reg1^sreg+(A495-7)^sreg)^2)*Dreg1,0)</f>
        <v>0.00170340594395366</v>
      </c>
      <c r="F495" s="7" t="n">
        <f aca="false">IF(A495&gt;7,((snph*(A495-7)^(snph-1)*T50nph1^snph)/(T50nph1^snph+(A495-7)^snph)^2)*Dnph1,0)</f>
        <v>0.0501273333198036</v>
      </c>
      <c r="G495" s="7" t="n">
        <f aca="false">IF(A495&gt;19,((sreg*(A495-19)^(sreg-1)*T50reg2^sreg)/(T50reg2^sreg+(A495-19)^sreg)^2)*Dreg2,0)</f>
        <v>0.00354693336723731</v>
      </c>
      <c r="H495" s="7" t="n">
        <f aca="false">IF(A495&gt;19,((snph*(A495-19)^(snph-1)*T50nph2^snph)/(T50nph2^snph+(A495-19)^snph)^2)*Dnph2,0)</f>
        <v>0.0301674325401843</v>
      </c>
      <c r="I495" s="7" t="n">
        <f aca="false">IF(A495&gt;31,((sreg*(A495-31)^(sreg-1)*T50reg1^sreg)/(T50reg1^sreg+(A495-31)^sreg)^2)*Dreg1,0)</f>
        <v>0.0210757158510494</v>
      </c>
      <c r="J495" s="7" t="n">
        <f aca="false">IF(A495&gt;31,((snph*(A495-31)^(snph-1)*T50nph1^snph)/(T50nph1^snph+(A495-31)^snph)^2)*Dnph1,0)</f>
        <v>0.439047117057325</v>
      </c>
      <c r="K495" s="7" t="n">
        <f aca="false">IF(A495&gt;43,((sreg*(A495-43)^(sreg-1)*T50reg2^sreg)/(T50reg2^sreg+(A495-43)^sreg)^2)*Dreg2,0)</f>
        <v>0.348221146328603</v>
      </c>
      <c r="L495" s="7" t="n">
        <f aca="false">IF(A495&gt;43,((snph*(A495-43)^(snph-1)*T50nph2^snph)/(T50nph2^snph+(A495-43)^snph)^2)*Dnph2,0)</f>
        <v>0.823267897025322</v>
      </c>
      <c r="M495" s="7"/>
      <c r="N495" s="7"/>
      <c r="O495" s="7"/>
      <c r="P495" s="7"/>
      <c r="Q495" s="7" t="n">
        <f aca="false">(ka/kp)*C495</f>
        <v>32.3292380305128</v>
      </c>
    </row>
    <row r="496" customFormat="false" ht="12.75" hidden="false" customHeight="false" outlineLevel="0" collapsed="false">
      <c r="A496" s="1" t="n">
        <f aca="false">A495+h</f>
        <v>49.1000000000004</v>
      </c>
      <c r="B496" s="7" t="n">
        <f aca="false">B495+h*(D495-kp*B495-ke*B495)</f>
        <v>26.8008628147772</v>
      </c>
      <c r="C496" s="7" t="n">
        <f aca="false">C495+h*(kp*B495-ka*C495)</f>
        <v>0.634019705440157</v>
      </c>
      <c r="D496" s="3" t="n">
        <f aca="false">(1000)*(E496+F496+G496+H496+I496+J496+K496+L496+M496+N496+O496+P496)/VI</f>
        <v>140.48803064387</v>
      </c>
      <c r="E496" s="7" t="n">
        <f aca="false">IF(A496&gt;7,((sreg*(A496-7)^(sreg-1)*T50reg1^sreg)/(T50reg1^sreg+(A496-7)^sreg)^2)*Dreg1,0)</f>
        <v>0.0016913444581527</v>
      </c>
      <c r="F496" s="7" t="n">
        <f aca="false">IF(A496&gt;7,((snph*(A496-7)^(snph-1)*T50nph1^snph)/(T50nph1^snph+(A496-7)^snph)^2)*Dnph1,0)</f>
        <v>0.0497927013716861</v>
      </c>
      <c r="G496" s="7" t="n">
        <f aca="false">IF(A496&gt;19,((sreg*(A496-19)^(sreg-1)*T50reg2^sreg)/(T50reg2^sreg+(A496-19)^sreg)^2)*Dreg2,0)</f>
        <v>0.00351194841012762</v>
      </c>
      <c r="H496" s="7" t="n">
        <f aca="false">IF(A496&gt;19,((snph*(A496-19)^(snph-1)*T50nph2^snph)/(T50nph2^snph+(A496-19)^snph)^2)*Dnph2,0)</f>
        <v>0.0298865924861028</v>
      </c>
      <c r="I496" s="7" t="n">
        <f aca="false">IF(A496&gt;31,((sreg*(A496-31)^(sreg-1)*T50reg1^sreg)/(T50reg1^sreg+(A496-31)^sreg)^2)*Dreg1,0)</f>
        <v>0.0207356616770908</v>
      </c>
      <c r="J496" s="7" t="n">
        <f aca="false">IF(A496&gt;31,((snph*(A496-31)^(snph-1)*T50nph1^snph)/(T50nph1^snph+(A496-31)^snph)^2)*Dnph1,0)</f>
        <v>0.433794931129143</v>
      </c>
      <c r="K496" s="7" t="n">
        <f aca="false">IF(A496&gt;43,((sreg*(A496-43)^(sreg-1)*T50reg2^sreg)/(T50reg2^sreg+(A496-43)^sreg)^2)*Dreg2,0)</f>
        <v>0.333943651815838</v>
      </c>
      <c r="L496" s="7" t="n">
        <f aca="false">IF(A496&gt;43,((snph*(A496-43)^(snph-1)*T50nph2^snph)/(T50nph2^snph+(A496-43)^snph)^2)*Dnph2,0)</f>
        <v>0.812499536378305</v>
      </c>
      <c r="M496" s="7"/>
      <c r="N496" s="7"/>
      <c r="O496" s="7"/>
      <c r="P496" s="7"/>
      <c r="Q496" s="7" t="n">
        <f aca="false">(ka/kp)*C496</f>
        <v>31.7009852720078</v>
      </c>
    </row>
    <row r="497" customFormat="false" ht="12.75" hidden="false" customHeight="false" outlineLevel="0" collapsed="false">
      <c r="A497" s="1" t="n">
        <f aca="false">A496+h</f>
        <v>49.2000000000004</v>
      </c>
      <c r="B497" s="7" t="n">
        <f aca="false">B496+h*(D496-kp*B496-ke*B496)</f>
        <v>26.3101978021476</v>
      </c>
      <c r="C497" s="7" t="n">
        <f aca="false">C496+h*(kp*B496-ka*C496)</f>
        <v>0.62176939929708</v>
      </c>
      <c r="D497" s="3" t="n">
        <f aca="false">(1000)*(E497+F497+G497+H497+I497+J497+K497+L497+M497+N497+O497+P497)/VI</f>
        <v>137.938894904422</v>
      </c>
      <c r="E497" s="7" t="n">
        <f aca="false">IF(A497&gt;7,((sreg*(A497-7)^(sreg-1)*T50reg1^sreg)/(T50reg1^sreg+(A497-7)^sreg)^2)*Dreg1,0)</f>
        <v>0.00167939646518945</v>
      </c>
      <c r="F497" s="7" t="n">
        <f aca="false">IF(A497&gt;7,((snph*(A497-7)^(snph-1)*T50nph1^snph)/(T50nph1^snph+(A497-7)^snph)^2)*Dnph1,0)</f>
        <v>0.0494609918988048</v>
      </c>
      <c r="G497" s="7" t="n">
        <f aca="false">IF(A497&gt;19,((sreg*(A497-19)^(sreg-1)*T50reg2^sreg)/(T50reg2^sreg+(A497-19)^sreg)^2)*Dreg2,0)</f>
        <v>0.00347742123013779</v>
      </c>
      <c r="H497" s="7" t="n">
        <f aca="false">IF(A497&gt;19,((snph*(A497-19)^(snph-1)*T50nph2^snph)/(T50nph2^snph+(A497-19)^snph)^2)*Dnph2,0)</f>
        <v>0.0296091679864703</v>
      </c>
      <c r="I497" s="7" t="n">
        <f aca="false">IF(A497&gt;31,((sreg*(A497-31)^(sreg-1)*T50reg1^sreg)/(T50reg1^sreg+(A497-31)^sreg)^2)*Dreg1,0)</f>
        <v>0.0204028450215932</v>
      </c>
      <c r="J497" s="7" t="n">
        <f aca="false">IF(A497&gt;31,((snph*(A497-31)^(snph-1)*T50nph1^snph)/(T50nph1^snph+(A497-31)^snph)^2)*Dnph1,0)</f>
        <v>0.428616921969257</v>
      </c>
      <c r="K497" s="7" t="n">
        <f aca="false">IF(A497&gt;43,((sreg*(A497-43)^(sreg-1)*T50reg2^sreg)/(T50reg2^sreg+(A497-43)^sreg)^2)*Dreg2,0)</f>
        <v>0.320400025966781</v>
      </c>
      <c r="L497" s="7" t="n">
        <f aca="false">IF(A497&gt;43,((snph*(A497-43)^(snph-1)*T50nph2^snph)/(T50nph2^snph+(A497-43)^snph)^2)*Dnph2,0)</f>
        <v>0.801619968314826</v>
      </c>
      <c r="M497" s="7"/>
      <c r="N497" s="7"/>
      <c r="O497" s="7"/>
      <c r="P497" s="7"/>
      <c r="Q497" s="7" t="n">
        <f aca="false">(ka/kp)*C497</f>
        <v>31.088469964854</v>
      </c>
    </row>
    <row r="498" customFormat="false" ht="12.75" hidden="false" customHeight="false" outlineLevel="0" collapsed="false">
      <c r="A498" s="1" t="n">
        <f aca="false">A497+h</f>
        <v>49.3000000000004</v>
      </c>
      <c r="B498" s="7" t="n">
        <f aca="false">B497+h*(D497-kp*B497-ke*B497)</f>
        <v>25.8308049849247</v>
      </c>
      <c r="C498" s="7" t="n">
        <f aca="false">C497+h*(kp*B497-ka*C497)</f>
        <v>0.609823718890314</v>
      </c>
      <c r="D498" s="3" t="n">
        <f aca="false">(1000)*(E498+F498+G498+H498+I498+J498+K498+L498+M498+N498+O498+P498)/VI</f>
        <v>135.447042788148</v>
      </c>
      <c r="E498" s="7" t="n">
        <f aca="false">IF(A498&gt;7,((sreg*(A498-7)^(sreg-1)*T50reg1^sreg)/(T50reg1^sreg+(A498-7)^sreg)^2)*Dreg1,0)</f>
        <v>0.00166756063462171</v>
      </c>
      <c r="F498" s="7" t="n">
        <f aca="false">IF(A498&gt;7,((snph*(A498-7)^(snph-1)*T50nph1^snph)/(T50nph1^snph+(A498-7)^snph)^2)*Dnph1,0)</f>
        <v>0.0491321736316795</v>
      </c>
      <c r="G498" s="7" t="n">
        <f aca="false">IF(A498&gt;19,((sreg*(A498-19)^(sreg-1)*T50reg2^sreg)/(T50reg2^sreg+(A498-19)^sreg)^2)*Dreg2,0)</f>
        <v>0.00344334437739288</v>
      </c>
      <c r="H498" s="7" t="n">
        <f aca="false">IF(A498&gt;19,((snph*(A498-19)^(snph-1)*T50nph2^snph)/(T50nph2^snph+(A498-19)^snph)^2)*Dnph2,0)</f>
        <v>0.0293351082218983</v>
      </c>
      <c r="I498" s="7" t="n">
        <f aca="false">IF(A498&gt;31,((sreg*(A498-31)^(sreg-1)*T50reg1^sreg)/(T50reg1^sreg+(A498-31)^sreg)^2)*Dreg1,0)</f>
        <v>0.0200770753933776</v>
      </c>
      <c r="J498" s="7" t="n">
        <f aca="false">IF(A498&gt;31,((snph*(A498-31)^(snph-1)*T50nph1^snph)/(T50nph1^snph+(A498-31)^snph)^2)*Dnph1,0)</f>
        <v>0.423512009054245</v>
      </c>
      <c r="K498" s="7" t="n">
        <f aca="false">IF(A498&gt;43,((sreg*(A498-43)^(sreg-1)*T50reg2^sreg)/(T50reg2^sreg+(A498-43)^sreg)^2)*Dreg2,0)</f>
        <v>0.307546307066456</v>
      </c>
      <c r="L498" s="7" t="n">
        <f aca="false">IF(A498&gt;43,((snph*(A498-43)^(snph-1)*T50nph2^snph)/(T50nph2^snph+(A498-43)^snph)^2)*Dnph2,0)</f>
        <v>0.790650935078102</v>
      </c>
      <c r="M498" s="7"/>
      <c r="N498" s="7"/>
      <c r="O498" s="7"/>
      <c r="P498" s="7"/>
      <c r="Q498" s="7" t="n">
        <f aca="false">(ka/kp)*C498</f>
        <v>30.4911859445157</v>
      </c>
    </row>
    <row r="499" customFormat="false" ht="12.75" hidden="false" customHeight="false" outlineLevel="0" collapsed="false">
      <c r="A499" s="1" t="n">
        <f aca="false">A498+h</f>
        <v>49.4000000000004</v>
      </c>
      <c r="B499" s="7" t="n">
        <f aca="false">B498+h*(D498-kp*B498-ke*B498)</f>
        <v>25.3622975594178</v>
      </c>
      <c r="C499" s="7" t="n">
        <f aca="false">C498+h*(kp*B498-ka*C498)</f>
        <v>0.598172766491336</v>
      </c>
      <c r="D499" s="3" t="n">
        <f aca="false">(1000)*(E499+F499+G499+H499+I499+J499+K499+L499+M499+N499+O499+P499)/VI</f>
        <v>133.010639634213</v>
      </c>
      <c r="E499" s="7" t="n">
        <f aca="false">IF(A499&gt;7,((sreg*(A499-7)^(sreg-1)*T50reg1^sreg)/(T50reg1^sreg+(A499-7)^sreg)^2)*Dreg1,0)</f>
        <v>0.00165583565466064</v>
      </c>
      <c r="F499" s="7" t="n">
        <f aca="false">IF(A499&gt;7,((snph*(A499-7)^(snph-1)*T50nph1^snph)/(T50nph1^snph+(A499-7)^snph)^2)*Dnph1,0)</f>
        <v>0.0488062156936897</v>
      </c>
      <c r="G499" s="7" t="n">
        <f aca="false">IF(A499&gt;19,((sreg*(A499-19)^(sreg-1)*T50reg2^sreg)/(T50reg2^sreg+(A499-19)^sreg)^2)*Dreg2,0)</f>
        <v>0.00340971054677573</v>
      </c>
      <c r="H499" s="7" t="n">
        <f aca="false">IF(A499&gt;19,((snph*(A499-19)^(snph-1)*T50nph2^snph)/(T50nph2^snph+(A499-19)^snph)^2)*Dnph2,0)</f>
        <v>0.029064363259537</v>
      </c>
      <c r="I499" s="7" t="n">
        <f aca="false">IF(A499&gt;31,((sreg*(A499-31)^(sreg-1)*T50reg1^sreg)/(T50reg1^sreg+(A499-31)^sreg)^2)*Dreg1,0)</f>
        <v>0.0197581682531502</v>
      </c>
      <c r="J499" s="7" t="n">
        <f aca="false">IF(A499&gt;31,((snph*(A499-31)^(snph-1)*T50nph1^snph)/(T50nph1^snph+(A499-31)^snph)^2)*Dnph1,0)</f>
        <v>0.418479123723173</v>
      </c>
      <c r="K499" s="7" t="n">
        <f aca="false">IF(A499&gt;43,((sreg*(A499-43)^(sreg-1)*T50reg2^sreg)/(T50reg2^sreg+(A499-43)^sreg)^2)*Dreg2,0)</f>
        <v>0.295341431322769</v>
      </c>
      <c r="L499" s="7" t="n">
        <f aca="false">IF(A499&gt;43,((snph*(A499-43)^(snph-1)*T50nph2^snph)/(T50nph2^snph+(A499-43)^snph)^2)*Dnph2,0)</f>
        <v>0.779612827156798</v>
      </c>
      <c r="M499" s="7"/>
      <c r="N499" s="7"/>
      <c r="O499" s="7"/>
      <c r="P499" s="7"/>
      <c r="Q499" s="7" t="n">
        <f aca="false">(ka/kp)*C499</f>
        <v>29.9086383245668</v>
      </c>
    </row>
    <row r="500" customFormat="false" ht="12.75" hidden="false" customHeight="false" outlineLevel="0" collapsed="false">
      <c r="A500" s="1" t="n">
        <f aca="false">A499+h</f>
        <v>49.5000000000004</v>
      </c>
      <c r="B500" s="7" t="n">
        <f aca="false">B499+h*(D499-kp*B499-ke*B499)</f>
        <v>24.9043150968549</v>
      </c>
      <c r="C500" s="7" t="n">
        <f aca="false">C499+h*(kp*B499-ka*C499)</f>
        <v>0.586806914578464</v>
      </c>
      <c r="D500" s="3" t="n">
        <f aca="false">(1000)*(E500+F500+G500+H500+I500+J500+K500+L500+M500+N500+O500+P500)/VI</f>
        <v>130.627968607439</v>
      </c>
      <c r="E500" s="7" t="n">
        <f aca="false">IF(A500&gt;7,((sreg*(A500-7)^(sreg-1)*T50reg1^sreg)/(T50reg1^sreg+(A500-7)^sreg)^2)*Dreg1,0)</f>
        <v>0.00164422023186671</v>
      </c>
      <c r="F500" s="7" t="n">
        <f aca="false">IF(A500&gt;7,((snph*(A500-7)^(snph-1)*T50nph1^snph)/(T50nph1^snph+(A500-7)^snph)^2)*Dnph1,0)</f>
        <v>0.0484830875954534</v>
      </c>
      <c r="G500" s="7" t="n">
        <f aca="false">IF(A500&gt;19,((sreg*(A500-19)^(sreg-1)*T50reg2^sreg)/(T50reg2^sreg+(A500-19)^sreg)^2)*Dreg2,0)</f>
        <v>0.00337651257466191</v>
      </c>
      <c r="H500" s="7" t="n">
        <f aca="false">IF(A500&gt;19,((snph*(A500-19)^(snph-1)*T50nph2^snph)/(T50nph2^snph+(A500-19)^snph)^2)*Dnph2,0)</f>
        <v>0.0287968840354906</v>
      </c>
      <c r="I500" s="7" t="n">
        <f aca="false">IF(A500&gt;31,((sreg*(A500-31)^(sreg-1)*T50reg1^sreg)/(T50reg1^sreg+(A500-31)^sreg)^2)*Dreg1,0)</f>
        <v>0.0194459447988896</v>
      </c>
      <c r="J500" s="7" t="n">
        <f aca="false">IF(A500&gt;31,((snph*(A500-31)^(snph-1)*T50nph1^snph)/(T50nph1^snph+(A500-31)^snph)^2)*Dnph1,0)</f>
        <v>0.413517209319297</v>
      </c>
      <c r="K500" s="7" t="n">
        <f aca="false">IF(A500&gt;43,((sreg*(A500-43)^(sreg-1)*T50reg2^sreg)/(T50reg2^sreg+(A500-43)^sreg)^2)*Dreg2,0)</f>
        <v>0.283747035639381</v>
      </c>
      <c r="L500" s="7" t="n">
        <f aca="false">IF(A500&gt;43,((snph*(A500-43)^(snph-1)*T50nph2^snph)/(T50nph2^snph+(A500-43)^snph)^2)*Dnph2,0)</f>
        <v>0.768524729094228</v>
      </c>
      <c r="M500" s="7"/>
      <c r="N500" s="7"/>
      <c r="O500" s="7"/>
      <c r="P500" s="7"/>
      <c r="Q500" s="7" t="n">
        <f aca="false">(ka/kp)*C500</f>
        <v>29.3403457289232</v>
      </c>
    </row>
    <row r="501" customFormat="false" ht="12.75" hidden="false" customHeight="false" outlineLevel="0" collapsed="false">
      <c r="A501" s="1" t="n">
        <f aca="false">A500+h</f>
        <v>49.6000000000004</v>
      </c>
      <c r="B501" s="7" t="n">
        <f aca="false">B500+h*(D500-kp*B500-ke*B500)</f>
        <v>24.456521017555</v>
      </c>
      <c r="C501" s="7" t="n">
        <f aca="false">C500+h*(kp*B500-ka*C500)</f>
        <v>0.575716837998293</v>
      </c>
      <c r="D501" s="3" t="n">
        <f aca="false">(1000)*(E501+F501+G501+H501+I501+J501+K501+L501+M501+N501+O501+P501)/VI</f>
        <v>128.297419234226</v>
      </c>
      <c r="E501" s="7" t="n">
        <f aca="false">IF(A501&gt;7,((sreg*(A501-7)^(sreg-1)*T50reg1^sreg)/(T50reg1^sreg+(A501-7)^sreg)^2)*Dreg1,0)</f>
        <v>0.0016327130908512</v>
      </c>
      <c r="F501" s="7" t="n">
        <f aca="false">IF(A501&gt;7,((snph*(A501-7)^(snph-1)*T50nph1^snph)/(T50nph1^snph+(A501-7)^snph)^2)*Dnph1,0)</f>
        <v>0.0481627592292954</v>
      </c>
      <c r="G501" s="7" t="n">
        <f aca="false">IF(A501&gt;19,((sreg*(A501-19)^(sreg-1)*T50reg2^sreg)/(T50reg2^sreg+(A501-19)^sreg)^2)*Dreg2,0)</f>
        <v>0.00334374343573823</v>
      </c>
      <c r="H501" s="7" t="n">
        <f aca="false">IF(A501&gt;19,((snph*(A501-19)^(snph-1)*T50nph2^snph)/(T50nph2^snph+(A501-19)^snph)^2)*Dnph2,0)</f>
        <v>0.028532622337619</v>
      </c>
      <c r="I501" s="7" t="n">
        <f aca="false">IF(A501&gt;31,((sreg*(A501-31)^(sreg-1)*T50reg1^sreg)/(T50reg1^sreg+(A501-31)^sreg)^2)*Dreg1,0)</f>
        <v>0.0191402317599815</v>
      </c>
      <c r="J501" s="7" t="n">
        <f aca="false">IF(A501&gt;31,((snph*(A501-31)^(snph-1)*T50nph1^snph)/(T50nph1^snph+(A501-31)^snph)^2)*Dnph1,0)</f>
        <v>0.408625221311727</v>
      </c>
      <c r="K501" s="7" t="n">
        <f aca="false">IF(A501&gt;43,((sreg*(A501-43)^(sreg-1)*T50reg2^sreg)/(T50reg2^sreg+(A501-43)^sreg)^2)*Dreg2,0)</f>
        <v>0.272727272727226</v>
      </c>
      <c r="L501" s="7" t="n">
        <f aca="false">IF(A501&gt;43,((snph*(A501-43)^(snph-1)*T50nph2^snph)/(T50nph2^snph+(A501-43)^snph)^2)*Dnph2,0)</f>
        <v>0.757404466918278</v>
      </c>
      <c r="M501" s="7"/>
      <c r="N501" s="7"/>
      <c r="O501" s="7"/>
      <c r="P501" s="7"/>
      <c r="Q501" s="7" t="n">
        <f aca="false">(ka/kp)*C501</f>
        <v>28.7858418999147</v>
      </c>
    </row>
    <row r="502" customFormat="false" ht="12.75" hidden="false" customHeight="false" outlineLevel="0" collapsed="false">
      <c r="A502" s="1" t="n">
        <f aca="false">A501+h</f>
        <v>49.7000000000004</v>
      </c>
      <c r="B502" s="7" t="n">
        <f aca="false">B501+h*(D501-kp*B501-ke*B501)</f>
        <v>24.0186002889541</v>
      </c>
      <c r="C502" s="7" t="n">
        <f aca="false">C501+h*(kp*B501-ka*C501)</f>
        <v>0.564893535792394</v>
      </c>
      <c r="D502" s="3" t="n">
        <f aca="false">(1000)*(E502+F502+G502+H502+I502+J502+K502+L502+M502+N502+O502+P502)/VI</f>
        <v>126.017477025175</v>
      </c>
      <c r="E502" s="7" t="n">
        <f aca="false">IF(A502&gt;7,((sreg*(A502-7)^(sreg-1)*T50reg1^sreg)/(T50reg1^sreg+(A502-7)^sreg)^2)*Dreg1,0)</f>
        <v>0.00162131297398332</v>
      </c>
      <c r="F502" s="7" t="n">
        <f aca="false">IF(A502&gt;7,((snph*(A502-7)^(snph-1)*T50nph1^snph)/(T50nph1^snph+(A502-7)^snph)^2)*Dnph1,0)</f>
        <v>0.0478452008638035</v>
      </c>
      <c r="G502" s="7" t="n">
        <f aca="false">IF(A502&gt;19,((sreg*(A502-19)^(sreg-1)*T50reg2^sreg)/(T50reg2^sreg+(A502-19)^sreg)^2)*Dreg2,0)</f>
        <v>0.00331139623990277</v>
      </c>
      <c r="H502" s="7" t="n">
        <f aca="false">IF(A502&gt;19,((snph*(A502-19)^(snph-1)*T50nph2^snph)/(T50nph2^snph+(A502-19)^snph)^2)*Dnph2,0)</f>
        <v>0.028271530788718</v>
      </c>
      <c r="I502" s="7" t="n">
        <f aca="false">IF(A502&gt;31,((sreg*(A502-31)^(sreg-1)*T50reg1^sreg)/(T50reg1^sreg+(A502-31)^sreg)^2)*Dreg1,0)</f>
        <v>0.0188408611997027</v>
      </c>
      <c r="J502" s="7" t="n">
        <f aca="false">IF(A502&gt;31,((snph*(A502-31)^(snph-1)*T50nph1^snph)/(T50nph1^snph+(A502-31)^snph)^2)*Dnph1,0)</f>
        <v>0.403802127398246</v>
      </c>
      <c r="K502" s="7" t="n">
        <f aca="false">IF(A502&gt;43,((sreg*(A502-43)^(sreg-1)*T50reg2^sreg)/(T50reg2^sreg+(A502-43)^sreg)^2)*Dreg2,0)</f>
        <v>0.262248638121379</v>
      </c>
      <c r="L502" s="7" t="n">
        <f aca="false">IF(A502&gt;43,((snph*(A502-43)^(snph-1)*T50nph2^snph)/(T50nph2^snph+(A502-43)^snph)^2)*Dnph2,0)</f>
        <v>0.746268656716369</v>
      </c>
      <c r="M502" s="7"/>
      <c r="N502" s="7"/>
      <c r="O502" s="7"/>
      <c r="P502" s="7"/>
      <c r="Q502" s="7" t="n">
        <f aca="false">(ka/kp)*C502</f>
        <v>28.2446767896197</v>
      </c>
    </row>
    <row r="503" customFormat="false" ht="12.75" hidden="false" customHeight="false" outlineLevel="0" collapsed="false">
      <c r="A503" s="1" t="n">
        <f aca="false">A502+h</f>
        <v>49.8000000000004</v>
      </c>
      <c r="B503" s="7" t="n">
        <f aca="false">B502+h*(D502-kp*B502-ke*B502)</f>
        <v>23.590257334714</v>
      </c>
      <c r="C503" s="7" t="n">
        <f aca="false">C502+h*(kp*B502-ka*C502)</f>
        <v>0.55432834454073</v>
      </c>
      <c r="D503" s="3" t="n">
        <f aca="false">(1000)*(E503+F503+G503+H503+I503+J503+K503+L503+M503+N503+O503+P503)/VI</f>
        <v>123.786714107194</v>
      </c>
      <c r="E503" s="7" t="n">
        <f aca="false">IF(A503&gt;7,((sreg*(A503-7)^(sreg-1)*T50reg1^sreg)/(T50reg1^sreg+(A503-7)^sreg)^2)*Dreg1,0)</f>
        <v>0.00161001864110266</v>
      </c>
      <c r="F503" s="7" t="n">
        <f aca="false">IF(A503&gt;7,((snph*(A503-7)^(snph-1)*T50nph1^snph)/(T50nph1^snph+(A503-7)^snph)^2)*Dnph1,0)</f>
        <v>0.0475303831384704</v>
      </c>
      <c r="G503" s="7" t="n">
        <f aca="false">IF(A503&gt;19,((sreg*(A503-19)^(sreg-1)*T50reg2^sreg)/(T50reg2^sreg+(A503-19)^sreg)^2)*Dreg2,0)</f>
        <v>0.00327946422924378</v>
      </c>
      <c r="H503" s="7" t="n">
        <f aca="false">IF(A503&gt;19,((snph*(A503-19)^(snph-1)*T50nph2^snph)/(T50nph2^snph+(A503-19)^snph)^2)*Dnph2,0)</f>
        <v>0.0280135628300677</v>
      </c>
      <c r="I503" s="7" t="n">
        <f aca="false">IF(A503&gt;31,((sreg*(A503-31)^(sreg-1)*T50reg1^sreg)/(T50reg1^sreg+(A503-31)^sreg)^2)*Dreg1,0)</f>
        <v>0.0185476703256803</v>
      </c>
      <c r="J503" s="7" t="n">
        <f aca="false">IF(A503&gt;31,((snph*(A503-31)^(snph-1)*T50nph1^snph)/(T50nph1^snph+(A503-31)^snph)^2)*Dnph1,0)</f>
        <v>0.399046907590421</v>
      </c>
      <c r="K503" s="7" t="n">
        <f aca="false">IF(A503&gt;43,((sreg*(A503-43)^(sreg-1)*T50reg2^sreg)/(T50reg2^sreg+(A503-43)^sreg)^2)*Dreg2,0)</f>
        <v>0.252279808600896</v>
      </c>
      <c r="L503" s="7" t="n">
        <f aca="false">IF(A503&gt;43,((snph*(A503-43)^(snph-1)*T50nph2^snph)/(T50nph2^snph+(A503-43)^snph)^2)*Dnph2,0)</f>
        <v>0.73513275393045</v>
      </c>
      <c r="M503" s="7"/>
      <c r="N503" s="7"/>
      <c r="O503" s="7"/>
      <c r="P503" s="7"/>
      <c r="Q503" s="7" t="n">
        <f aca="false">(ka/kp)*C503</f>
        <v>27.7164172270365</v>
      </c>
    </row>
    <row r="504" customFormat="false" ht="12.75" hidden="false" customHeight="false" outlineLevel="0" collapsed="false">
      <c r="A504" s="1" t="n">
        <f aca="false">A503+h</f>
        <v>49.9000000000004</v>
      </c>
      <c r="B504" s="7" t="n">
        <f aca="false">B503+h*(D503-kp*B503-ke*B503)</f>
        <v>23.1712141413511</v>
      </c>
      <c r="C504" s="7" t="n">
        <f aca="false">C503+h*(kp*B503-ka*C503)</f>
        <v>0.544012944809924</v>
      </c>
      <c r="D504" s="3" t="n">
        <f aca="false">(1000)*(E504+F504+G504+H504+I504+J504+K504+L504+M504+N504+O504+P504)/VI</f>
        <v>121.603780788193</v>
      </c>
      <c r="E504" s="7" t="n">
        <f aca="false">IF(A504&gt;7,((sreg*(A504-7)^(sreg-1)*T50reg1^sreg)/(T50reg1^sreg+(A504-7)^sreg)^2)*Dreg1,0)</f>
        <v>0.00159882886923699</v>
      </c>
      <c r="F504" s="7" t="n">
        <f aca="false">IF(A504&gt;7,((snph*(A504-7)^(snph-1)*T50nph1^snph)/(T50nph1^snph+(A504-7)^snph)^2)*Dnph1,0)</f>
        <v>0.0472182770584219</v>
      </c>
      <c r="G504" s="7" t="n">
        <f aca="false">IF(A504&gt;19,((sreg*(A504-19)^(sreg-1)*T50reg2^sreg)/(T50reg2^sreg+(A504-19)^sreg)^2)*Dreg2,0)</f>
        <v>0.00324794077509548</v>
      </c>
      <c r="H504" s="7" t="n">
        <f aca="false">IF(A504&gt;19,((snph*(A504-19)^(snph-1)*T50nph2^snph)/(T50nph2^snph+(A504-19)^snph)^2)*Dnph2,0)</f>
        <v>0.0277586727053416</v>
      </c>
      <c r="I504" s="7" t="n">
        <f aca="false">IF(A504&gt;31,((sreg*(A504-31)^(sreg-1)*T50reg1^sreg)/(T50reg1^sreg+(A504-31)^sreg)^2)*Dreg1,0)</f>
        <v>0.0182605013079655</v>
      </c>
      <c r="J504" s="7" t="n">
        <f aca="false">IF(A504&gt;31,((snph*(A504-31)^(snph-1)*T50nph1^snph)/(T50nph1^snph+(A504-31)^snph)^2)*Dnph1,0)</f>
        <v>0.394358554282075</v>
      </c>
      <c r="K504" s="7" t="n">
        <f aca="false">IF(A504&gt;43,((sreg*(A504-43)^(sreg-1)*T50reg2^sreg)/(T50reg2^sreg+(A504-43)^sreg)^2)*Dreg2,0)</f>
        <v>0.242791491465343</v>
      </c>
      <c r="L504" s="7" t="n">
        <f aca="false">IF(A504&gt;43,((snph*(A504-43)^(snph-1)*T50nph2^snph)/(T50nph2^snph+(A504-43)^snph)^2)*Dnph2,0)</f>
        <v>0.724011102994838</v>
      </c>
      <c r="M504" s="7"/>
      <c r="N504" s="7"/>
      <c r="O504" s="7"/>
      <c r="P504" s="7"/>
      <c r="Q504" s="7" t="n">
        <f aca="false">(ka/kp)*C504</f>
        <v>27.2006472404962</v>
      </c>
    </row>
    <row r="505" customFormat="false" ht="12.75" hidden="false" customHeight="false" outlineLevel="0" collapsed="false">
      <c r="A505" s="1" t="n">
        <f aca="false">A504+h</f>
        <v>50.0000000000004</v>
      </c>
      <c r="B505" s="7" t="n">
        <f aca="false">B504+h*(D504-kp*B504-ke*B504)</f>
        <v>22.7612085484874</v>
      </c>
      <c r="C505" s="7" t="n">
        <f aca="false">C504+h*(kp*B504-ka*C504)</f>
        <v>0.533939362062061</v>
      </c>
      <c r="D505" s="3" t="n">
        <f aca="false">(1000)*(E505+F505+G505+H505+I505+J505+K505+L505+M505+N505+O505+P505)/VI</f>
        <v>119.467397979172</v>
      </c>
      <c r="E505" s="7" t="n">
        <f aca="false">IF(A505&gt;7,((sreg*(A505-7)^(sreg-1)*T50reg1^sreg)/(T50reg1^sreg+(A505-7)^sreg)^2)*Dreg1,0)</f>
        <v>0.00158774245232526</v>
      </c>
      <c r="F505" s="7" t="n">
        <f aca="false">IF(A505&gt;7,((snph*(A505-7)^(snph-1)*T50nph1^snph)/(T50nph1^snph+(A505-7)^snph)^2)*Dnph1,0)</f>
        <v>0.0469088539892268</v>
      </c>
      <c r="G505" s="7" t="n">
        <f aca="false">IF(A505&gt;19,((sreg*(A505-19)^(sreg-1)*T50reg2^sreg)/(T50reg2^sreg+(A505-19)^sreg)^2)*Dreg2,0)</f>
        <v>0.0032168193751683</v>
      </c>
      <c r="H505" s="7" t="n">
        <f aca="false">IF(A505&gt;19,((snph*(A505-19)^(snph-1)*T50nph2^snph)/(T50nph2^snph+(A505-19)^snph)^2)*Dnph2,0)</f>
        <v>0.0275068154448663</v>
      </c>
      <c r="I505" s="7" t="n">
        <f aca="false">IF(A505&gt;31,((sreg*(A505-31)^(sreg-1)*T50reg1^sreg)/(T50reg1^sreg+(A505-31)^sreg)^2)*Dreg1,0)</f>
        <v>0.0179792011043819</v>
      </c>
      <c r="J505" s="7" t="n">
        <f aca="false">IF(A505&gt;31,((snph*(A505-31)^(snph-1)*T50nph1^snph)/(T50nph1^snph+(A505-31)^snph)^2)*Dnph1,0)</f>
        <v>0.389736072302146</v>
      </c>
      <c r="K505" s="7" t="n">
        <f aca="false">IF(A505&gt;43,((sreg*(A505-43)^(sreg-1)*T50reg2^sreg)/(T50reg2^sreg+(A505-43)^sreg)^2)*Dreg2,0)</f>
        <v>0.233756284097469</v>
      </c>
      <c r="L505" s="7" t="n">
        <f aca="false">IF(A505&gt;43,((snph*(A505-43)^(snph-1)*T50nph2^snph)/(T50nph2^snph+(A505-43)^snph)^2)*Dnph2,0)</f>
        <v>0.71291698698448</v>
      </c>
      <c r="M505" s="7"/>
      <c r="N505" s="7"/>
      <c r="O505" s="7"/>
      <c r="P505" s="7"/>
      <c r="Q505" s="7" t="n">
        <f aca="false">(ka/kp)*C505</f>
        <v>26.6969681031031</v>
      </c>
    </row>
    <row r="506" customFormat="false" ht="12.75" hidden="false" customHeight="false" outlineLevel="0" collapsed="false">
      <c r="A506" s="1" t="n">
        <f aca="false">A505+h</f>
        <v>50.1000000000004</v>
      </c>
      <c r="B506" s="7" t="n">
        <f aca="false">B505+h*(D505-kp*B505-ke*B505)</f>
        <v>22.3599927088502</v>
      </c>
      <c r="C506" s="7" t="n">
        <f aca="false">C505+h*(kp*B505-ka*C505)</f>
        <v>0.524099963175522</v>
      </c>
      <c r="D506" s="3" t="n">
        <f aca="false">(1000)*(E506+F506+G506+H506+I506+J506+K506+L506+M506+N506+O506+P506)/VI</f>
        <v>117.376350401202</v>
      </c>
      <c r="E506" s="7" t="n">
        <f aca="false">IF(A506&gt;7,((sreg*(A506-7)^(sreg-1)*T50reg1^sreg)/(T50reg1^sreg+(A506-7)^sreg)^2)*Dreg1,0)</f>
        <v>0.00157675820094565</v>
      </c>
      <c r="F506" s="7" t="n">
        <f aca="false">IF(A506&gt;7,((snph*(A506-7)^(snph-1)*T50nph1^snph)/(T50nph1^snph+(A506-7)^snph)^2)*Dnph1,0)</f>
        <v>0.04660208565179</v>
      </c>
      <c r="G506" s="7" t="n">
        <f aca="false">IF(A506&gt;19,((sreg*(A506-19)^(sreg-1)*T50reg2^sreg)/(T50reg2^sreg+(A506-19)^sreg)^2)*Dreg2,0)</f>
        <v>0.00318609365075169</v>
      </c>
      <c r="H506" s="7" t="n">
        <f aca="false">IF(A506&gt;19,((snph*(A506-19)^(snph-1)*T50nph2^snph)/(T50nph2^snph+(A506-19)^snph)^2)*Dnph2,0)</f>
        <v>0.0272579468502251</v>
      </c>
      <c r="I506" s="7" t="n">
        <f aca="false">IF(A506&gt;31,((sreg*(A506-31)^(sreg-1)*T50reg1^sreg)/(T50reg1^sreg+(A506-31)^sreg)^2)*Dreg1,0)</f>
        <v>0.0177036212928265</v>
      </c>
      <c r="J506" s="7" t="n">
        <f aca="false">IF(A506&gt;31,((snph*(A506-31)^(snph-1)*T50nph1^snph)/(T50nph1^snph+(A506-31)^snph)^2)*Dnph1,0)</f>
        <v>0.385178478952911</v>
      </c>
      <c r="K506" s="7" t="n">
        <f aca="false">IF(A506&gt;43,((sreg*(A506-43)^(sreg-1)*T50reg2^sreg)/(T50reg2^sreg+(A506-43)^sreg)^2)*Dreg2,0)</f>
        <v>0.225148543232083</v>
      </c>
      <c r="L506" s="7" t="n">
        <f aca="false">IF(A506&gt;43,((snph*(A506-43)^(snph-1)*T50nph2^snph)/(T50nph2^snph+(A506-43)^snph)^2)*Dnph2,0)</f>
        <v>0.701862676982892</v>
      </c>
      <c r="M506" s="7"/>
      <c r="N506" s="7"/>
      <c r="O506" s="7"/>
      <c r="P506" s="7"/>
      <c r="Q506" s="7" t="n">
        <f aca="false">(ka/kp)*C506</f>
        <v>26.2049981587761</v>
      </c>
    </row>
    <row r="507" customFormat="false" ht="12.75" hidden="false" customHeight="false" outlineLevel="0" collapsed="false">
      <c r="A507" s="1" t="n">
        <f aca="false">A506+h</f>
        <v>50.2000000000004</v>
      </c>
      <c r="B507" s="7" t="n">
        <f aca="false">B506+h*(D506-kp*B506-ke*B506)</f>
        <v>21.9673317044192</v>
      </c>
      <c r="C507" s="7" t="n">
        <f aca="false">C506+h*(kp*B506-ka*C506)</f>
        <v>0.514487449550707</v>
      </c>
      <c r="D507" s="3" t="n">
        <f aca="false">(1000)*(E507+F507+G507+H507+I507+J507+K507+L507+M507+N507+O507+P507)/VI</f>
        <v>115.32948050817</v>
      </c>
      <c r="E507" s="7" t="n">
        <f aca="false">IF(A507&gt;7,((sreg*(A507-7)^(sreg-1)*T50reg1^sreg)/(T50reg1^sreg+(A507-7)^sreg)^2)*Dreg1,0)</f>
        <v>0.00156587494204861</v>
      </c>
      <c r="F507" s="7" t="n">
        <f aca="false">IF(A507&gt;7,((snph*(A507-7)^(snph-1)*T50nph1^snph)/(T50nph1^snph+(A507-7)^snph)^2)*Dnph1,0)</f>
        <v>0.0462979441173254</v>
      </c>
      <c r="G507" s="7" t="n">
        <f aca="false">IF(A507&gt;19,((sreg*(A507-19)^(sreg-1)*T50reg2^sreg)/(T50reg2^sreg+(A507-19)^sreg)^2)*Dreg2,0)</f>
        <v>0.00315575734398729</v>
      </c>
      <c r="H507" s="7" t="n">
        <f aca="false">IF(A507&gt;19,((snph*(A507-19)^(snph-1)*T50nph2^snph)/(T50nph2^snph+(A507-19)^snph)^2)*Dnph2,0)</f>
        <v>0.027012023479196</v>
      </c>
      <c r="I507" s="7" t="n">
        <f aca="false">IF(A507&gt;31,((sreg*(A507-31)^(sreg-1)*T50reg1^sreg)/(T50reg1^sreg+(A507-31)^sreg)^2)*Dreg1,0)</f>
        <v>0.0174336179102125</v>
      </c>
      <c r="J507" s="7" t="n">
        <f aca="false">IF(A507&gt;31,((snph*(A507-31)^(snph-1)*T50nph1^snph)/(T50nph1^snph+(A507-31)^snph)^2)*Dnph1,0)</f>
        <v>0.380684804034482</v>
      </c>
      <c r="K507" s="7" t="n">
        <f aca="false">IF(A507&gt;43,((sreg*(A507-43)^(sreg-1)*T50reg2^sreg)/(T50reg2^sreg+(A507-43)^sreg)^2)*Dreg2,0)</f>
        <v>0.216944263353168</v>
      </c>
      <c r="L507" s="7" t="n">
        <f aca="false">IF(A507&gt;43,((snph*(A507-43)^(snph-1)*T50nph2^snph)/(T50nph2^snph+(A507-43)^snph)^2)*Dnph2,0)</f>
        <v>0.690859480917616</v>
      </c>
      <c r="M507" s="7"/>
      <c r="N507" s="7"/>
      <c r="O507" s="7"/>
      <c r="P507" s="7"/>
      <c r="Q507" s="7" t="n">
        <f aca="false">(ka/kp)*C507</f>
        <v>25.7243724775354</v>
      </c>
    </row>
    <row r="508" customFormat="false" ht="12.75" hidden="false" customHeight="false" outlineLevel="0" collapsed="false">
      <c r="A508" s="1" t="n">
        <f aca="false">A507+h</f>
        <v>50.3000000000004</v>
      </c>
      <c r="B508" s="7" t="n">
        <f aca="false">B507+h*(D507-kp*B507-ke*B507)</f>
        <v>21.5830023055887</v>
      </c>
      <c r="C508" s="7" t="n">
        <f aca="false">C507+h*(kp*B507-ka*C507)</f>
        <v>0.505094847617917</v>
      </c>
      <c r="D508" s="3" t="n">
        <f aca="false">(1000)*(E508+F508+G508+H508+I508+J508+K508+L508+M508+N508+O508+P508)/VI</f>
        <v>113.325683059973</v>
      </c>
      <c r="E508" s="7" t="n">
        <f aca="false">IF(A508&gt;7,((sreg*(A508-7)^(sreg-1)*T50reg1^sreg)/(T50reg1^sreg+(A508-7)^sreg)^2)*Dreg1,0)</f>
        <v>0.00155509151869483</v>
      </c>
      <c r="F508" s="7" t="n">
        <f aca="false">IF(A508&gt;7,((snph*(A508-7)^(snph-1)*T50nph1^snph)/(T50nph1^snph+(A508-7)^snph)^2)*Dnph1,0)</f>
        <v>0.0459964018024086</v>
      </c>
      <c r="G508" s="7" t="n">
        <f aca="false">IF(A508&gt;19,((sreg*(A508-19)^(sreg-1)*T50reg2^sreg)/(T50reg2^sreg+(A508-19)^sreg)^2)*Dreg2,0)</f>
        <v>0.00312580431521055</v>
      </c>
      <c r="H508" s="7" t="n">
        <f aca="false">IF(A508&gt;19,((snph*(A508-19)^(snph-1)*T50nph2^snph)/(T50nph2^snph+(A508-19)^snph)^2)*Dnph2,0)</f>
        <v>0.0267690026310169</v>
      </c>
      <c r="I508" s="7" t="n">
        <f aca="false">IF(A508&gt;31,((sreg*(A508-31)^(sreg-1)*T50reg1^sreg)/(T50reg1^sreg+(A508-31)^sreg)^2)*Dreg1,0)</f>
        <v>0.0171690512977632</v>
      </c>
      <c r="J508" s="7" t="n">
        <f aca="false">IF(A508&gt;31,((snph*(A508-31)^(snph-1)*T50nph1^snph)/(T50nph1^snph+(A508-31)^snph)^2)*Dnph1,0)</f>
        <v>0.376254089856468</v>
      </c>
      <c r="K508" s="7" t="n">
        <f aca="false">IF(A508&gt;43,((sreg*(A508-43)^(sreg-1)*T50reg2^sreg)/(T50reg2^sreg+(A508-43)^sreg)^2)*Dreg2,0)</f>
        <v>0.209120963651526</v>
      </c>
      <c r="L508" s="7" t="n">
        <f aca="false">IF(A508&gt;43,((snph*(A508-43)^(snph-1)*T50nph2^snph)/(T50nph2^snph+(A508-43)^snph)^2)*Dnph2,0)</f>
        <v>0.679917791646584</v>
      </c>
      <c r="M508" s="7"/>
      <c r="N508" s="7"/>
      <c r="O508" s="7"/>
      <c r="P508" s="7"/>
      <c r="Q508" s="7" t="n">
        <f aca="false">(ka/kp)*C508</f>
        <v>25.2547423808958</v>
      </c>
    </row>
    <row r="509" customFormat="false" ht="12.75" hidden="false" customHeight="false" outlineLevel="0" collapsed="false">
      <c r="A509" s="1" t="n">
        <f aca="false">A508+h</f>
        <v>50.4000000000004</v>
      </c>
      <c r="B509" s="7" t="n">
        <f aca="false">B508+h*(D508-kp*B508-ke*B508)</f>
        <v>21.2067918608041</v>
      </c>
      <c r="C509" s="7" t="n">
        <f aca="false">C508+h*(kp*B508-ka*C508)</f>
        <v>0.495915497429649</v>
      </c>
      <c r="D509" s="3" t="n">
        <f aca="false">(1000)*(E509+F509+G509+H509+I509+J509+K509+L509+M509+N509+O509+P509)/VI</f>
        <v>111.36390028494</v>
      </c>
      <c r="E509" s="7" t="n">
        <f aca="false">IF(A509&gt;7,((sreg*(A509-7)^(sreg-1)*T50reg1^sreg)/(T50reg1^sreg+(A509-7)^sreg)^2)*Dreg1,0)</f>
        <v>0.00154440678979791</v>
      </c>
      <c r="F509" s="7" t="n">
        <f aca="false">IF(A509&gt;7,((snph*(A509-7)^(snph-1)*T50nph1^snph)/(T50nph1^snph+(A509-7)^snph)^2)*Dnph1,0)</f>
        <v>0.0456974314641067</v>
      </c>
      <c r="G509" s="7" t="n">
        <f aca="false">IF(A509&gt;19,((sreg*(A509-19)^(sreg-1)*T50reg2^sreg)/(T50reg2^sreg+(A509-19)^sreg)^2)*Dreg2,0)</f>
        <v>0.00309622854035882</v>
      </c>
      <c r="H509" s="7" t="n">
        <f aca="false">IF(A509&gt;19,((snph*(A509-19)^(snph-1)*T50nph2^snph)/(T50nph2^snph+(A509-19)^snph)^2)*Dnph2,0)</f>
        <v>0.02652884233197</v>
      </c>
      <c r="I509" s="7" t="n">
        <f aca="false">IF(A509&gt;31,((sreg*(A509-31)^(sreg-1)*T50reg1^sreg)/(T50reg1^sreg+(A509-31)^sreg)^2)*Dreg1,0)</f>
        <v>0.0169097859523774</v>
      </c>
      <c r="J509" s="7" t="n">
        <f aca="false">IF(A509&gt;31,((snph*(A509-31)^(snph-1)*T50nph1^snph)/(T50nph1^snph+(A509-31)^snph)^2)*Dnph1,0)</f>
        <v>0.371885391237612</v>
      </c>
      <c r="K509" s="7" t="n">
        <f aca="false">IF(A509&gt;43,((sreg*(A509-43)^(sreg-1)*T50reg2^sreg)/(T50reg2^sreg+(A509-43)^sreg)^2)*Dreg2,0)</f>
        <v>0.201657582991725</v>
      </c>
      <c r="L509" s="7" t="n">
        <f aca="false">IF(A509&gt;43,((snph*(A509-43)^(snph-1)*T50nph2^snph)/(T50nph2^snph+(A509-43)^snph)^2)*Dnph2,0)</f>
        <v>0.669047134111339</v>
      </c>
      <c r="M509" s="7"/>
      <c r="N509" s="7"/>
      <c r="O509" s="7"/>
      <c r="P509" s="7"/>
      <c r="Q509" s="7" t="n">
        <f aca="false">(ka/kp)*C509</f>
        <v>24.7957748714825</v>
      </c>
    </row>
    <row r="510" customFormat="false" ht="12.75" hidden="false" customHeight="false" outlineLevel="0" collapsed="false">
      <c r="A510" s="1" t="n">
        <f aca="false">A509+h</f>
        <v>50.5000000000005</v>
      </c>
      <c r="B510" s="7" t="n">
        <f aca="false">B509+h*(D509-kp*B509-ke*B509)</f>
        <v>20.8384973048119</v>
      </c>
      <c r="C510" s="7" t="n">
        <f aca="false">C509+h*(kp*B509-ka*C509)</f>
        <v>0.486943039902953</v>
      </c>
      <c r="D510" s="3" t="n">
        <f aca="false">(1000)*(E510+F510+G510+H510+I510+J510+K510+L510+M510+N510+O510+P510)/VI</f>
        <v>109.443117574438</v>
      </c>
      <c r="E510" s="7" t="n">
        <f aca="false">IF(A510&gt;7,((sreg*(A510-7)^(sreg-1)*T50reg1^sreg)/(T50reg1^sreg+(A510-7)^sreg)^2)*Dreg1,0)</f>
        <v>0.00153381962987174</v>
      </c>
      <c r="F510" s="7" t="n">
        <f aca="false">IF(A510&gt;7,((snph*(A510-7)^(snph-1)*T50nph1^snph)/(T50nph1^snph+(A510-7)^snph)^2)*Dnph1,0)</f>
        <v>0.0454010061951852</v>
      </c>
      <c r="G510" s="7" t="n">
        <f aca="false">IF(A510&gt;19,((sreg*(A510-19)^(sreg-1)*T50reg2^sreg)/(T50reg2^sreg+(A510-19)^sreg)^2)*Dreg2,0)</f>
        <v>0.00306702410844416</v>
      </c>
      <c r="H510" s="7" t="n">
        <f aca="false">IF(A510&gt;19,((snph*(A510-19)^(snph-1)*T50nph2^snph)/(T50nph2^snph+(A510-19)^snph)^2)*Dnph2,0)</f>
        <v>0.0262915013212784</v>
      </c>
      <c r="I510" s="7" t="n">
        <f aca="false">IF(A510&gt;31,((sreg*(A510-31)^(sreg-1)*T50reg1^sreg)/(T50reg1^sreg+(A510-31)^sreg)^2)*Dreg1,0)</f>
        <v>0.0166556903838012</v>
      </c>
      <c r="J510" s="7" t="n">
        <f aca="false">IF(A510&gt;31,((snph*(A510-31)^(snph-1)*T50nph1^snph)/(T50nph1^snph+(A510-31)^snph)^2)*Dnph1,0)</f>
        <v>0.367577775494219</v>
      </c>
      <c r="K510" s="7" t="n">
        <f aca="false">IF(A510&gt;43,((sreg*(A510-43)^(sreg-1)*T50reg2^sreg)/(T50reg2^sreg+(A510-43)^sreg)^2)*Dreg2,0)</f>
        <v>0.194534382357726</v>
      </c>
      <c r="L510" s="7" t="n">
        <f aca="false">IF(A510&gt;43,((snph*(A510-43)^(snph-1)*T50nph2^snph)/(T50nph2^snph+(A510-43)^snph)^2)*Dnph2,0)</f>
        <v>0.658256211402735</v>
      </c>
      <c r="M510" s="7"/>
      <c r="N510" s="7"/>
      <c r="O510" s="7"/>
      <c r="P510" s="7"/>
      <c r="Q510" s="7" t="n">
        <f aca="false">(ka/kp)*C510</f>
        <v>24.3471519951477</v>
      </c>
    </row>
    <row r="511" customFormat="false" ht="12.75" hidden="false" customHeight="false" outlineLevel="0" collapsed="false">
      <c r="A511" s="1" t="n">
        <f aca="false">A510+h</f>
        <v>50.6000000000005</v>
      </c>
      <c r="B511" s="7" t="n">
        <f aca="false">B510+h*(D510-kp*B510-ke*B510)</f>
        <v>20.4779242743953</v>
      </c>
      <c r="C511" s="7" t="n">
        <f aca="false">C510+h*(kp*B510-ka*C510)</f>
        <v>0.478171403177114</v>
      </c>
      <c r="D511" s="3" t="n">
        <f aca="false">(1000)*(E511+F511+G511+H511+I511+J511+K511+L511+M511+N511+O511+P511)/VI</f>
        <v>107.562359656823</v>
      </c>
      <c r="E511" s="7" t="n">
        <f aca="false">IF(A511&gt;7,((sreg*(A511-7)^(sreg-1)*T50reg1^sreg)/(T50reg1^sreg+(A511-7)^sreg)^2)*Dreg1,0)</f>
        <v>0.00152332892878254</v>
      </c>
      <c r="F511" s="7" t="n">
        <f aca="false">IF(A511&gt;7,((snph*(A511-7)^(snph-1)*T50nph1^snph)/(T50nph1^snph+(A511-7)^snph)^2)*Dnph1,0)</f>
        <v>0.0451070994193893</v>
      </c>
      <c r="G511" s="7" t="n">
        <f aca="false">IF(A511&gt;19,((sreg*(A511-19)^(sreg-1)*T50reg2^sreg)/(T50reg2^sreg+(A511-19)^sreg)^2)*Dreg2,0)</f>
        <v>0.00303818521908893</v>
      </c>
      <c r="H511" s="7" t="n">
        <f aca="false">IF(A511&gt;19,((snph*(A511-19)^(snph-1)*T50nph2^snph)/(T50nph2^snph+(A511-19)^snph)^2)*Dnph2,0)</f>
        <v>0.0260569390373061</v>
      </c>
      <c r="I511" s="7" t="n">
        <f aca="false">IF(A511&gt;31,((sreg*(A511-31)^(sreg-1)*T50reg1^sreg)/(T50reg1^sreg+(A511-31)^sreg)^2)*Dreg1,0)</f>
        <v>0.0164066369773533</v>
      </c>
      <c r="J511" s="7" t="n">
        <f aca="false">IF(A511&gt;31,((snph*(A511-31)^(snph-1)*T50nph1^snph)/(T50nph1^snph+(A511-31)^snph)^2)*Dnph1,0)</f>
        <v>0.363330322418093</v>
      </c>
      <c r="K511" s="7" t="n">
        <f aca="false">IF(A511&gt;43,((sreg*(A511-43)^(sreg-1)*T50reg2^sreg)/(T50reg2^sreg+(A511-43)^sreg)^2)*Dreg2,0)</f>
        <v>0.187732854270199</v>
      </c>
      <c r="L511" s="7" t="n">
        <f aca="false">IF(A511&gt;43,((snph*(A511-43)^(snph-1)*T50nph2^snph)/(T50nph2^snph+(A511-43)^snph)^2)*Dnph2,0)</f>
        <v>0.647552949611667</v>
      </c>
      <c r="M511" s="7"/>
      <c r="N511" s="7"/>
      <c r="O511" s="7"/>
      <c r="P511" s="7"/>
      <c r="Q511" s="7" t="n">
        <f aca="false">(ka/kp)*C511</f>
        <v>23.9085701588557</v>
      </c>
    </row>
    <row r="512" customFormat="false" ht="12.75" hidden="false" customHeight="false" outlineLevel="0" collapsed="false">
      <c r="A512" s="1" t="n">
        <f aca="false">A511+h</f>
        <v>50.7000000000005</v>
      </c>
      <c r="B512" s="7" t="n">
        <f aca="false">B511+h*(D511-kp*B511-ke*B511)</f>
        <v>20.1248863212182</v>
      </c>
      <c r="C512" s="7" t="n">
        <f aca="false">C511+h*(kp*B511-ka*C511)</f>
        <v>0.469594788465963</v>
      </c>
      <c r="D512" s="3" t="n">
        <f aca="false">(1000)*(E512+F512+G512+H512+I512+J512+K512+L512+M512+N512+O512+P512)/VI</f>
        <v>105.720687202051</v>
      </c>
      <c r="E512" s="7" t="n">
        <f aca="false">IF(A512&gt;7,((sreg*(A512-7)^(sreg-1)*T50reg1^sreg)/(T50reg1^sreg+(A512-7)^sreg)^2)*Dreg1,0)</f>
        <v>0.00151293359150523</v>
      </c>
      <c r="F512" s="7" t="n">
        <f aca="false">IF(A512&gt;7,((snph*(A512-7)^(snph-1)*T50nph1^snph)/(T50nph1^snph+(A512-7)^snph)^2)*Dnph1,0)</f>
        <v>0.0448156848868003</v>
      </c>
      <c r="G512" s="7" t="n">
        <f aca="false">IF(A512&gt;19,((sreg*(A512-19)^(sreg-1)*T50reg2^sreg)/(T50reg2^sreg+(A512-19)^sreg)^2)*Dreg2,0)</f>
        <v>0.00300970618012247</v>
      </c>
      <c r="H512" s="7" t="n">
        <f aca="false">IF(A512&gt;19,((snph*(A512-19)^(snph-1)*T50nph2^snph)/(T50nph2^snph+(A512-19)^snph)^2)*Dnph2,0)</f>
        <v>0.0258251156040565</v>
      </c>
      <c r="I512" s="7" t="n">
        <f aca="false">IF(A512&gt;31,((sreg*(A512-31)^(sreg-1)*T50reg1^sreg)/(T50reg1^sreg+(A512-31)^sreg)^2)*Dreg1,0)</f>
        <v>0.0161625018619637</v>
      </c>
      <c r="J512" s="7" t="n">
        <f aca="false">IF(A512&gt;31,((snph*(A512-31)^(snph-1)*T50nph1^snph)/(T50nph1^snph+(A512-31)^snph)^2)*Dnph1,0)</f>
        <v>0.359142124244717</v>
      </c>
      <c r="K512" s="7" t="n">
        <f aca="false">IF(A512&gt;43,((sreg*(A512-43)^(sreg-1)*T50reg2^sreg)/(T50reg2^sreg+(A512-43)^sreg)^2)*Dreg2,0)</f>
        <v>0.18123563869378</v>
      </c>
      <c r="L512" s="7" t="n">
        <f aca="false">IF(A512&gt;43,((snph*(A512-43)^(snph-1)*T50nph2^snph)/(T50nph2^snph+(A512-43)^snph)^2)*Dnph2,0)</f>
        <v>0.636944541361664</v>
      </c>
      <c r="M512" s="7"/>
      <c r="N512" s="7"/>
      <c r="O512" s="7"/>
      <c r="P512" s="7"/>
      <c r="Q512" s="7" t="n">
        <f aca="false">(ka/kp)*C512</f>
        <v>23.4797394232981</v>
      </c>
    </row>
    <row r="513" customFormat="false" ht="12.75" hidden="false" customHeight="false" outlineLevel="0" collapsed="false">
      <c r="A513" s="1" t="n">
        <f aca="false">A512+h</f>
        <v>50.8000000000005</v>
      </c>
      <c r="B513" s="7" t="n">
        <f aca="false">B512+h*(D512-kp*B512-ke*B512)</f>
        <v>19.7792042121624</v>
      </c>
      <c r="C513" s="7" t="n">
        <f aca="false">C512+h*(kp*B512-ka*C512)</f>
        <v>0.461207655710763</v>
      </c>
      <c r="D513" s="3" t="n">
        <f aca="false">(1000)*(E513+F513+G513+H513+I513+J513+K513+L513+M513+N513+O513+P513)/VI</f>
        <v>103.917193812235</v>
      </c>
      <c r="E513" s="7" t="n">
        <f aca="false">IF(A513&gt;7,((sreg*(A513-7)^(sreg-1)*T50reg1^sreg)/(T50reg1^sreg+(A513-7)^sreg)^2)*Dreg1,0)</f>
        <v>0.00150263253788438</v>
      </c>
      <c r="F513" s="7" t="n">
        <f aca="false">IF(A513&gt;7,((snph*(A513-7)^(snph-1)*T50nph1^snph)/(T50nph1^snph+(A513-7)^snph)^2)*Dnph1,0)</f>
        <v>0.0445267366692629</v>
      </c>
      <c r="G513" s="7" t="n">
        <f aca="false">IF(A513&gt;19,((sreg*(A513-19)^(sreg-1)*T50reg2^sreg)/(T50reg2^sreg+(A513-19)^sreg)^2)*Dreg2,0)</f>
        <v>0.00298158140523718</v>
      </c>
      <c r="H513" s="7" t="n">
        <f aca="false">IF(A513&gt;19,((snph*(A513-19)^(snph-1)*T50nph2^snph)/(T50nph2^snph+(A513-19)^snph)^2)*Dnph2,0)</f>
        <v>0.0255959918179604</v>
      </c>
      <c r="I513" s="7" t="n">
        <f aca="false">IF(A513&gt;31,((sreg*(A513-31)^(sreg-1)*T50reg1^sreg)/(T50reg1^sreg+(A513-31)^sreg)^2)*Dreg1,0)</f>
        <v>0.0159231647832971</v>
      </c>
      <c r="J513" s="7" t="n">
        <f aca="false">IF(A513&gt;31,((snph*(A513-31)^(snph-1)*T50nph1^snph)/(T50nph1^snph+(A513-31)^snph)^2)*Dnph1,0)</f>
        <v>0.355012285612328</v>
      </c>
      <c r="K513" s="7" t="n">
        <f aca="false">IF(A513&gt;43,((sreg*(A513-43)^(sreg-1)*T50reg2^sreg)/(T50reg2^sreg+(A513-43)^sreg)^2)*Dreg2,0)</f>
        <v>0.175026444978839</v>
      </c>
      <c r="L513" s="7" t="n">
        <f aca="false">IF(A513&gt;43,((snph*(A513-43)^(snph-1)*T50nph2^snph)/(T50nph2^snph+(A513-43)^snph)^2)*Dnph2,0)</f>
        <v>0.626437487942008</v>
      </c>
      <c r="M513" s="7"/>
      <c r="N513" s="7"/>
      <c r="O513" s="7"/>
      <c r="P513" s="7"/>
      <c r="Q513" s="7" t="n">
        <f aca="false">(ka/kp)*C513</f>
        <v>23.0603827855381</v>
      </c>
    </row>
    <row r="514" customFormat="false" ht="12.75" hidden="false" customHeight="false" outlineLevel="0" collapsed="false">
      <c r="A514" s="1" t="n">
        <f aca="false">A513+h</f>
        <v>50.9000000000005</v>
      </c>
      <c r="B514" s="7" t="n">
        <f aca="false">B513+h*(D513-kp*B513-ke*B513)</f>
        <v>19.4407053082878</v>
      </c>
      <c r="C514" s="7" t="n">
        <f aca="false">C513+h*(kp*B513-ka*C513)</f>
        <v>0.453004709277324</v>
      </c>
      <c r="D514" s="3" t="n">
        <f aca="false">(1000)*(E514+F514+G514+H514+I514+J514+K514+L514+M514+N514+O514+P514)/VI</f>
        <v>102.151003357289</v>
      </c>
      <c r="E514" s="7" t="n">
        <f aca="false">IF(A514&gt;7,((sreg*(A514-7)^(sreg-1)*T50reg1^sreg)/(T50reg1^sreg+(A514-7)^sreg)^2)*Dreg1,0)</f>
        <v>0.00149242470239934</v>
      </c>
      <c r="F514" s="7" t="n">
        <f aca="false">IF(A514&gt;7,((snph*(A514-7)^(snph-1)*T50nph1^snph)/(T50nph1^snph+(A514-7)^snph)^2)*Dnph1,0)</f>
        <v>0.0442402291558857</v>
      </c>
      <c r="G514" s="7" t="n">
        <f aca="false">IF(A514&gt;19,((sreg*(A514-19)^(sreg-1)*T50reg2^sreg)/(T50reg2^sreg+(A514-19)^sreg)^2)*Dreg2,0)</f>
        <v>0.00295380541170242</v>
      </c>
      <c r="H514" s="7" t="n">
        <f aca="false">IF(A514&gt;19,((snph*(A514-19)^(snph-1)*T50nph2^snph)/(T50nph2^snph+(A514-19)^snph)^2)*Dnph2,0)</f>
        <v>0.0253695291349471</v>
      </c>
      <c r="I514" s="7" t="n">
        <f aca="false">IF(A514&gt;31,((sreg*(A514-31)^(sreg-1)*T50reg1^sreg)/(T50reg1^sreg+(A514-31)^sreg)^2)*Dreg1,0)</f>
        <v>0.0156885089817415</v>
      </c>
      <c r="J514" s="7" t="n">
        <f aca="false">IF(A514&gt;31,((snph*(A514-31)^(snph-1)*T50nph1^snph)/(T50nph1^snph+(A514-31)^snph)^2)*Dnph1,0)</f>
        <v>0.350939923512534</v>
      </c>
      <c r="K514" s="7" t="n">
        <f aca="false">IF(A514&gt;43,((sreg*(A514-43)^(sreg-1)*T50reg2^sreg)/(T50reg2^sreg+(A514-43)^sreg)^2)*Dreg2,0)</f>
        <v>0.169089979408771</v>
      </c>
      <c r="L514" s="7" t="n">
        <f aca="false">IF(A514&gt;43,((snph*(A514-43)^(snph-1)*T50nph2^snph)/(T50nph2^snph+(A514-43)^snph)^2)*Dnph2,0)</f>
        <v>0.61603763997949</v>
      </c>
      <c r="M514" s="7"/>
      <c r="N514" s="7"/>
      <c r="O514" s="7"/>
      <c r="P514" s="7"/>
      <c r="Q514" s="7" t="n">
        <f aca="false">(ka/kp)*C514</f>
        <v>22.6502354638662</v>
      </c>
    </row>
    <row r="515" customFormat="false" ht="12.75" hidden="false" customHeight="false" outlineLevel="0" collapsed="false">
      <c r="A515" s="1" t="n">
        <f aca="false">A514+h</f>
        <v>51.0000000000005</v>
      </c>
      <c r="B515" s="7" t="n">
        <f aca="false">B514+h*(D514-kp*B514-ke*B514)</f>
        <v>19.1092230142706</v>
      </c>
      <c r="C515" s="7" t="n">
        <f aca="false">C514+h*(kp*B514-ka*C514)</f>
        <v>0.444980883888378</v>
      </c>
      <c r="D515" s="3" t="n">
        <f aca="false">(1000)*(E515+F515+G515+H515+I515+J515+K515+L515+M515+N515+O515+P515)/VI</f>
        <v>100.421267618424</v>
      </c>
      <c r="E515" s="7" t="n">
        <f aca="false">IF(A515&gt;7,((sreg*(A515-7)^(sreg-1)*T50reg1^sreg)/(T50reg1^sreg+(A515-7)^sreg)^2)*Dreg1,0)</f>
        <v>0.00148230903393366</v>
      </c>
      <c r="F515" s="7" t="n">
        <f aca="false">IF(A515&gt;7,((snph*(A515-7)^(snph-1)*T50nph1^snph)/(T50nph1^snph+(A515-7)^snph)^2)*Dnph1,0)</f>
        <v>0.0439561370486104</v>
      </c>
      <c r="G515" s="7" t="n">
        <f aca="false">IF(A515&gt;19,((sreg*(A515-19)^(sreg-1)*T50reg2^sreg)/(T50reg2^sreg+(A515-19)^sreg)^2)*Dreg2,0)</f>
        <v>0.00292637281813443</v>
      </c>
      <c r="H515" s="7" t="n">
        <f aca="false">IF(A515&gt;19,((snph*(A515-19)^(snph-1)*T50nph2^snph)/(T50nph2^snph+(A515-19)^snph)^2)*Dnph2,0)</f>
        <v>0.0251456896577935</v>
      </c>
      <c r="I515" s="7" t="n">
        <f aca="false">IF(A515&gt;31,((sreg*(A515-31)^(sreg-1)*T50reg1^sreg)/(T50reg1^sreg+(A515-31)^sreg)^2)*Dreg1,0)</f>
        <v>0.0154584210750562</v>
      </c>
      <c r="J515" s="7" t="n">
        <f aca="false">IF(A515&gt;31,((snph*(A515-31)^(snph-1)*T50nph1^snph)/(T50nph1^snph+(A515-31)^snph)^2)*Dnph1,0)</f>
        <v>0.346924167233084</v>
      </c>
      <c r="K515" s="7" t="n">
        <f aca="false">IF(A515&gt;43,((sreg*(A515-43)^(sreg-1)*T50reg2^sreg)/(T50reg2^sreg+(A515-43)^sreg)^2)*Dreg2,0)</f>
        <v>0.163411877950209</v>
      </c>
      <c r="L515" s="7" t="n">
        <f aca="false">IF(A515&gt;43,((snph*(A515-43)^(snph-1)*T50nph2^snph)/(T50nph2^snph+(A515-43)^snph)^2)*Dnph2,0)</f>
        <v>0.605750236604272</v>
      </c>
      <c r="M515" s="7"/>
      <c r="N515" s="7"/>
      <c r="O515" s="7"/>
      <c r="P515" s="7"/>
      <c r="Q515" s="7" t="n">
        <f aca="false">(ka/kp)*C515</f>
        <v>22.2490441944189</v>
      </c>
    </row>
    <row r="516" customFormat="false" ht="12.75" hidden="false" customHeight="false" outlineLevel="0" collapsed="false">
      <c r="A516" s="1" t="n">
        <f aca="false">A515+h</f>
        <v>51.1000000000005</v>
      </c>
      <c r="B516" s="7" t="n">
        <f aca="false">B515+h*(D515-kp*B515-ke*B515)</f>
        <v>18.7845962908712</v>
      </c>
      <c r="C516" s="7" t="n">
        <f aca="false">C515+h*(kp*B515-ka*C515)</f>
        <v>0.437131330938007</v>
      </c>
      <c r="D516" s="3" t="n">
        <f aca="false">(1000)*(E516+F516+G516+H516+I516+J516+K516+L516+M516+N516+O516+P516)/VI</f>
        <v>98.727164205673</v>
      </c>
      <c r="E516" s="7" t="n">
        <f aca="false">IF(A516&gt;7,((sreg*(A516-7)^(sreg-1)*T50reg1^sreg)/(T50reg1^sreg+(A516-7)^sreg)^2)*Dreg1,0)</f>
        <v>0.00147228449554864</v>
      </c>
      <c r="F516" s="7" t="n">
        <f aca="false">IF(A516&gt;7,((snph*(A516-7)^(snph-1)*T50nph1^snph)/(T50nph1^snph+(A516-7)^snph)^2)*Dnph1,0)</f>
        <v>0.0436744353578506</v>
      </c>
      <c r="G516" s="7" t="n">
        <f aca="false">IF(A516&gt;19,((sreg*(A516-19)^(sreg-1)*T50reg2^sreg)/(T50reg2^sreg+(A516-19)^sreg)^2)*Dreg2,0)</f>
        <v>0.00289927834232101</v>
      </c>
      <c r="H516" s="7" t="n">
        <f aca="false">IF(A516&gt;19,((snph*(A516-19)^(snph-1)*T50nph2^snph)/(T50nph2^snph+(A516-19)^snph)^2)*Dnph2,0)</f>
        <v>0.0249244361237424</v>
      </c>
      <c r="I516" s="7" t="n">
        <f aca="false">IF(A516&gt;31,((sreg*(A516-31)^(sreg-1)*T50reg1^sreg)/(T50reg1^sreg+(A516-31)^sreg)^2)*Dreg1,0)</f>
        <v>0.0152327909454787</v>
      </c>
      <c r="J516" s="7" t="n">
        <f aca="false">IF(A516&gt;31,((snph*(A516-31)^(snph-1)*T50nph1^snph)/(T50nph1^snph+(A516-31)^snph)^2)*Dnph1,0)</f>
        <v>0.342964158293335</v>
      </c>
      <c r="K516" s="7" t="n">
        <f aca="false">IF(A516&gt;43,((sreg*(A516-43)^(sreg-1)*T50reg2^sreg)/(T50reg2^sreg+(A516-43)^sreg)^2)*Dreg2,0)</f>
        <v>0.157978643829237</v>
      </c>
      <c r="L516" s="7" t="n">
        <f aca="false">IF(A516&gt;43,((snph*(A516-43)^(snph-1)*T50nph2^snph)/(T50nph2^snph+(A516-43)^snph)^2)*Dnph2,0)</f>
        <v>0.595579943080562</v>
      </c>
      <c r="M516" s="7"/>
      <c r="N516" s="7"/>
      <c r="O516" s="7"/>
      <c r="P516" s="7"/>
      <c r="Q516" s="7" t="n">
        <f aca="false">(ka/kp)*C516</f>
        <v>21.8565665469003</v>
      </c>
    </row>
    <row r="517" customFormat="false" ht="12.75" hidden="false" customHeight="false" outlineLevel="0" collapsed="false">
      <c r="A517" s="1" t="n">
        <f aca="false">A516+h</f>
        <v>51.2000000000005</v>
      </c>
      <c r="B517" s="7" t="n">
        <f aca="false">B516+h*(D516-kp*B516-ke*B516)</f>
        <v>18.4666692236409</v>
      </c>
      <c r="C517" s="7" t="n">
        <f aca="false">C516+h*(kp*B516-ka*C516)</f>
        <v>0.429451405297934</v>
      </c>
      <c r="D517" s="3" t="n">
        <f aca="false">(1000)*(E517+F517+G517+H517+I517+J517+K517+L517+M517+N517+O517+P517)/VI</f>
        <v>97.06789471883</v>
      </c>
      <c r="E517" s="7" t="n">
        <f aca="false">IF(A517&gt;7,((sreg*(A517-7)^(sreg-1)*T50reg1^sreg)/(T50reg1^sreg+(A517-7)^sreg)^2)*Dreg1,0)</f>
        <v>0.00146235006426093</v>
      </c>
      <c r="F517" s="7" t="n">
        <f aca="false">IF(A517&gt;7,((snph*(A517-7)^(snph-1)*T50nph1^snph)/(T50nph1^snph+(A517-7)^snph)^2)*Dnph1,0)</f>
        <v>0.0433950993981984</v>
      </c>
      <c r="G517" s="7" t="n">
        <f aca="false">IF(A517&gt;19,((sreg*(A517-19)^(sreg-1)*T50reg2^sreg)/(T50reg2^sreg+(A517-19)^sreg)^2)*Dreg2,0)</f>
        <v>0.00287251679909919</v>
      </c>
      <c r="H517" s="7" t="n">
        <f aca="false">IF(A517&gt;19,((snph*(A517-19)^(snph-1)*T50nph2^snph)/(T50nph2^snph+(A517-19)^snph)^2)*Dnph2,0)</f>
        <v>0.0247057318923854</v>
      </c>
      <c r="I517" s="7" t="n">
        <f aca="false">IF(A517&gt;31,((sreg*(A517-31)^(sreg-1)*T50reg1^sreg)/(T50reg1^sreg+(A517-31)^sreg)^2)*Dreg1,0)</f>
        <v>0.0150115116311042</v>
      </c>
      <c r="J517" s="7" t="n">
        <f aca="false">IF(A517&gt;31,((snph*(A517-31)^(snph-1)*T50nph1^snph)/(T50nph1^snph+(A517-31)^snph)^2)*Dnph1,0)</f>
        <v>0.339059050372987</v>
      </c>
      <c r="K517" s="7" t="n">
        <f aca="false">IF(A517&gt;43,((sreg*(A517-43)^(sreg-1)*T50reg2^sreg)/(T50reg2^sreg+(A517-43)^sreg)^2)*Dreg2,0)</f>
        <v>0.15277758958166</v>
      </c>
      <c r="L517" s="7" t="n">
        <f aca="false">IF(A517&gt;43,((snph*(A517-43)^(snph-1)*T50nph2^snph)/(T50nph2^snph+(A517-43)^snph)^2)*Dnph2,0)</f>
        <v>0.585530886886265</v>
      </c>
      <c r="M517" s="7"/>
      <c r="N517" s="7"/>
      <c r="O517" s="7"/>
      <c r="P517" s="7"/>
      <c r="Q517" s="7" t="n">
        <f aca="false">(ka/kp)*C517</f>
        <v>21.4725702648967</v>
      </c>
    </row>
    <row r="518" customFormat="false" ht="12.75" hidden="false" customHeight="false" outlineLevel="0" collapsed="false">
      <c r="A518" s="1" t="n">
        <f aca="false">A517+h</f>
        <v>51.3000000000005</v>
      </c>
      <c r="B518" s="7" t="n">
        <f aca="false">B517+h*(D517-kp*B517-ke*B517)</f>
        <v>18.1552906416987</v>
      </c>
      <c r="C518" s="7" t="n">
        <f aca="false">C517+h*(kp*B517-ka*C517)</f>
        <v>0.421936652694794</v>
      </c>
      <c r="D518" s="3" t="n">
        <f aca="false">(1000)*(E518+F518+G518+H518+I518+J518+K518+L518+M518+N518+O518+P518)/VI</f>
        <v>95.4426831241488</v>
      </c>
      <c r="E518" s="7" t="n">
        <f aca="false">IF(A518&gt;7,((sreg*(A518-7)^(sreg-1)*T50reg1^sreg)/(T50reg1^sreg+(A518-7)^sreg)^2)*Dreg1,0)</f>
        <v>0.00145250473082406</v>
      </c>
      <c r="F518" s="7" t="n">
        <f aca="false">IF(A518&gt;7,((snph*(A518-7)^(snph-1)*T50nph1^snph)/(T50nph1^snph+(A518-7)^snph)^2)*Dnph1,0)</f>
        <v>0.0431181047841975</v>
      </c>
      <c r="G518" s="7" t="n">
        <f aca="false">IF(A518&gt;19,((sreg*(A518-19)^(sreg-1)*T50reg2^sreg)/(T50reg2^sreg+(A518-19)^sreg)^2)*Dreg2,0)</f>
        <v>0.00284608309828467</v>
      </c>
      <c r="H518" s="7" t="n">
        <f aca="false">IF(A518&gt;19,((snph*(A518-19)^(snph-1)*T50nph2^snph)/(T50nph2^snph+(A518-19)^snph)^2)*Dnph2,0)</f>
        <v>0.0244895409338039</v>
      </c>
      <c r="I518" s="7" t="n">
        <f aca="false">IF(A518&gt;31,((sreg*(A518-31)^(sreg-1)*T50reg1^sreg)/(T50reg1^sreg+(A518-31)^sreg)^2)*Dreg1,0)</f>
        <v>0.014794479221355</v>
      </c>
      <c r="J518" s="7" t="n">
        <f aca="false">IF(A518&gt;31,((snph*(A518-31)^(snph-1)*T50nph1^snph)/(T50nph1^snph+(A518-31)^snph)^2)*Dnph1,0)</f>
        <v>0.335208009234578</v>
      </c>
      <c r="K518" s="7" t="n">
        <f aca="false">IF(A518&gt;43,((sreg*(A518-43)^(sreg-1)*T50reg2^sreg)/(T50reg2^sreg+(A518-43)^sreg)^2)*Dreg2,0)</f>
        <v>0.147796783249273</v>
      </c>
      <c r="L518" s="7" t="n">
        <f aca="false">IF(A518&gt;43,((snph*(A518-43)^(snph-1)*T50nph2^snph)/(T50nph2^snph+(A518-43)^snph)^2)*Dnph2,0)</f>
        <v>0.575606692237469</v>
      </c>
      <c r="M518" s="7"/>
      <c r="N518" s="7"/>
      <c r="O518" s="7"/>
      <c r="P518" s="7"/>
      <c r="Q518" s="7" t="n">
        <f aca="false">(ka/kp)*C518</f>
        <v>21.0968326347397</v>
      </c>
    </row>
    <row r="519" customFormat="false" ht="12.75" hidden="false" customHeight="false" outlineLevel="0" collapsed="false">
      <c r="A519" s="1" t="n">
        <f aca="false">A518+h</f>
        <v>51.4000000000005</v>
      </c>
      <c r="B519" s="7" t="n">
        <f aca="false">B518+h*(D518-kp*B518-ke*B518)</f>
        <v>17.850313780992</v>
      </c>
      <c r="C519" s="7" t="n">
        <f aca="false">C518+h*(kp*B518-ka*C518)</f>
        <v>0.414582797712192</v>
      </c>
      <c r="D519" s="3" t="n">
        <f aca="false">(1000)*(E519+F519+G519+H519+I519+J519+K519+L519+M519+N519+O519+P519)/VI</f>
        <v>93.8507743218829</v>
      </c>
      <c r="E519" s="7" t="n">
        <f aca="false">IF(A519&gt;7,((sreg*(A519-7)^(sreg-1)*T50reg1^sreg)/(T50reg1^sreg+(A519-7)^sreg)^2)*Dreg1,0)</f>
        <v>0.00144274749951397</v>
      </c>
      <c r="F519" s="7" t="n">
        <f aca="false">IF(A519&gt;7,((snph*(A519-7)^(snph-1)*T50nph1^snph)/(T50nph1^snph+(A519-7)^snph)^2)*Dnph1,0)</f>
        <v>0.0428434274261819</v>
      </c>
      <c r="G519" s="7" t="n">
        <f aca="false">IF(A519&gt;19,((sreg*(A519-19)^(sreg-1)*T50reg2^sreg)/(T50reg2^sreg+(A519-19)^sreg)^2)*Dreg2,0)</f>
        <v>0.00281997224265143</v>
      </c>
      <c r="H519" s="7" t="n">
        <f aca="false">IF(A519&gt;19,((snph*(A519-19)^(snph-1)*T50nph2^snph)/(T50nph2^snph+(A519-19)^snph)^2)*Dnph2,0)</f>
        <v>0.024275827816961</v>
      </c>
      <c r="I519" s="7" t="n">
        <f aca="false">IF(A519&gt;31,((sreg*(A519-31)^(sreg-1)*T50reg1^sreg)/(T50reg1^sreg+(A519-31)^sreg)^2)*Dreg1,0)</f>
        <v>0.0145815927563707</v>
      </c>
      <c r="J519" s="7" t="n">
        <f aca="false">IF(A519&gt;31,((snph*(A519-31)^(snph-1)*T50nph1^snph)/(T50nph1^snph+(A519-31)^snph)^2)*Dnph1,0)</f>
        <v>0.331410212640233</v>
      </c>
      <c r="K519" s="7" t="n">
        <f aca="false">IF(A519&gt;43,((sreg*(A519-43)^(sreg-1)*T50reg2^sreg)/(T50reg2^sreg+(A519-43)^sreg)^2)*Dreg2,0)</f>
        <v>0.14302499841691</v>
      </c>
      <c r="L519" s="7" t="n">
        <f aca="false">IF(A519&gt;43,((snph*(A519-43)^(snph-1)*T50nph2^snph)/(T50nph2^snph+(A519-43)^snph)^2)*Dnph2,0)</f>
        <v>0.565810513063774</v>
      </c>
      <c r="M519" s="7"/>
      <c r="N519" s="7"/>
      <c r="O519" s="7"/>
      <c r="P519" s="7"/>
      <c r="Q519" s="7" t="n">
        <f aca="false">(ka/kp)*C519</f>
        <v>20.7291398856096</v>
      </c>
    </row>
    <row r="520" customFormat="false" ht="12.75" hidden="false" customHeight="false" outlineLevel="0" collapsed="false">
      <c r="A520" s="1" t="n">
        <f aca="false">A519+h</f>
        <v>51.5000000000005</v>
      </c>
      <c r="B520" s="7" t="n">
        <f aca="false">B519+h*(D519-kp*B519-ke*B519)</f>
        <v>17.5515959869921</v>
      </c>
      <c r="C520" s="7" t="n">
        <f aca="false">C519+h*(kp*B519-ka*C519)</f>
        <v>0.407385732450648</v>
      </c>
      <c r="D520" s="3" t="n">
        <f aca="false">(1000)*(E520+F520+G520+H520+I520+J520+K520+L520+M520+N520+O520+P520)/VI</f>
        <v>92.2914328822896</v>
      </c>
      <c r="E520" s="7" t="n">
        <f aca="false">IF(A520&gt;7,((sreg*(A520-7)^(sreg-1)*T50reg1^sreg)/(T50reg1^sreg+(A520-7)^sreg)^2)*Dreg1,0)</f>
        <v>0.00143307738791826</v>
      </c>
      <c r="F520" s="7" t="n">
        <f aca="false">IF(A520&gt;7,((snph*(A520-7)^(snph-1)*T50nph1^snph)/(T50nph1^snph+(A520-7)^snph)^2)*Dnph1,0)</f>
        <v>0.0425710435261787</v>
      </c>
      <c r="G520" s="7" t="n">
        <f aca="false">IF(A520&gt;19,((sreg*(A520-19)^(sreg-1)*T50reg2^sreg)/(T50reg2^sreg+(A520-19)^sreg)^2)*Dreg2,0)</f>
        <v>0.00279417932596029</v>
      </c>
      <c r="H520" s="7" t="n">
        <f aca="false">IF(A520&gt;19,((snph*(A520-19)^(snph-1)*T50nph2^snph)/(T50nph2^snph+(A520-19)^snph)^2)*Dnph2,0)</f>
        <v>0.0240645576983407</v>
      </c>
      <c r="I520" s="7" t="n">
        <f aca="false">IF(A520&gt;31,((sreg*(A520-31)^(sreg-1)*T50reg1^sreg)/(T50reg1^sreg+(A520-31)^sreg)^2)*Dreg1,0)</f>
        <v>0.0143727541301535</v>
      </c>
      <c r="J520" s="7" t="n">
        <f aca="false">IF(A520&gt;31,((snph*(A520-31)^(snph-1)*T50nph1^snph)/(T50nph1^snph+(A520-31)^snph)^2)*Dnph1,0)</f>
        <v>0.327664850263108</v>
      </c>
      <c r="K520" s="7" t="n">
        <f aca="false">IF(A520&gt;43,((sreg*(A520-43)^(sreg-1)*T50reg2^sreg)/(T50reg2^sreg+(A520-43)^sreg)^2)*Dreg2,0)</f>
        <v>0.13845166780664</v>
      </c>
      <c r="L520" s="7" t="n">
        <f aca="false">IF(A520&gt;43,((snph*(A520-43)^(snph-1)*T50nph2^snph)/(T50nph2^snph+(A520-43)^snph)^2)*Dnph2,0)</f>
        <v>0.556145064449176</v>
      </c>
      <c r="M520" s="7"/>
      <c r="N520" s="7"/>
      <c r="O520" s="7"/>
      <c r="P520" s="7"/>
      <c r="Q520" s="7" t="n">
        <f aca="false">(ka/kp)*C520</f>
        <v>20.3692866225324</v>
      </c>
    </row>
    <row r="521" customFormat="false" ht="12.75" hidden="false" customHeight="false" outlineLevel="0" collapsed="false">
      <c r="A521" s="1" t="n">
        <f aca="false">A520+h</f>
        <v>51.6000000000005</v>
      </c>
      <c r="B521" s="7" t="n">
        <f aca="false">B520+h*(D520-kp*B520-ke*B520)</f>
        <v>17.2589984522779</v>
      </c>
      <c r="C521" s="7" t="n">
        <f aca="false">C520+h*(kp*B520-ka*C520)</f>
        <v>0.400341505861797</v>
      </c>
      <c r="D521" s="3" t="n">
        <f aca="false">(1000)*(E521+F521+G521+H521+I521+J521+K521+L521+M521+N521+O521+P521)/VI</f>
        <v>90.7639419300268</v>
      </c>
      <c r="E521" s="7" t="n">
        <f aca="false">IF(A521&gt;7,((sreg*(A521-7)^(sreg-1)*T50reg1^sreg)/(T50reg1^sreg+(A521-7)^sreg)^2)*Dreg1,0)</f>
        <v>0.00142349342672923</v>
      </c>
      <c r="F521" s="7" t="n">
        <f aca="false">IF(A521&gt;7,((snph*(A521-7)^(snph-1)*T50nph1^snph)/(T50nph1^snph+(A521-7)^snph)^2)*Dnph1,0)</f>
        <v>0.0423009295738747</v>
      </c>
      <c r="G521" s="7" t="n">
        <f aca="false">IF(A521&gt;19,((sreg*(A521-19)^(sreg-1)*T50reg2^sreg)/(T50reg2^sreg+(A521-19)^sreg)^2)*Dreg2,0)</f>
        <v>0.00276869953103499</v>
      </c>
      <c r="H521" s="7" t="n">
        <f aca="false">IF(A521&gt;19,((snph*(A521-19)^(snph-1)*T50nph2^snph)/(T50nph2^snph+(A521-19)^snph)^2)*Dnph2,0)</f>
        <v>0.0238556963108267</v>
      </c>
      <c r="I521" s="7" t="n">
        <f aca="false">IF(A521&gt;31,((sreg*(A521-31)^(sreg-1)*T50reg1^sreg)/(T50reg1^sreg+(A521-31)^sreg)^2)*Dreg1,0)</f>
        <v>0.0141678679973131</v>
      </c>
      <c r="J521" s="7" t="n">
        <f aca="false">IF(A521&gt;31,((snph*(A521-31)^(snph-1)*T50nph1^snph)/(T50nph1^snph+(A521-31)^snph)^2)*Dnph1,0)</f>
        <v>0.32397112359399</v>
      </c>
      <c r="K521" s="7" t="n">
        <f aca="false">IF(A521&gt;43,((sreg*(A521-43)^(sreg-1)*T50reg2^sreg)/(T50reg2^sreg+(A521-43)^sreg)^2)*Dreg2,0)</f>
        <v>0.134066840165921</v>
      </c>
      <c r="L521" s="7" t="n">
        <f aca="false">IF(A521&gt;43,((snph*(A521-43)^(snph-1)*T50nph2^snph)/(T50nph2^snph+(A521-43)^snph)^2)*Dnph2,0)</f>
        <v>0.546612652560632</v>
      </c>
      <c r="M521" s="7"/>
      <c r="N521" s="7"/>
      <c r="O521" s="7"/>
      <c r="P521" s="7"/>
      <c r="Q521" s="7" t="n">
        <f aca="false">(ka/kp)*C521</f>
        <v>20.0170752930899</v>
      </c>
    </row>
    <row r="522" customFormat="false" ht="12.75" hidden="false" customHeight="false" outlineLevel="0" collapsed="false">
      <c r="A522" s="1" t="n">
        <f aca="false">A521+h</f>
        <v>51.7000000000005</v>
      </c>
      <c r="B522" s="7" t="n">
        <f aca="false">B521+h*(D521-kp*B521-ke*B521)</f>
        <v>16.9723859849198</v>
      </c>
      <c r="C522" s="7" t="n">
        <f aca="false">C521+h*(kp*B521-ka*C521)</f>
        <v>0.393446313759767</v>
      </c>
      <c r="D522" s="3" t="n">
        <f aca="false">(1000)*(E522+F522+G522+H522+I522+J522+K522+L522+M522+N522+O522+P522)/VI</f>
        <v>89.2676021589921</v>
      </c>
      <c r="E522" s="7" t="n">
        <f aca="false">IF(A522&gt;7,((sreg*(A522-7)^(sreg-1)*T50reg1^sreg)/(T50reg1^sreg+(A522-7)^sreg)^2)*Dreg1,0)</f>
        <v>0.00141399465954056</v>
      </c>
      <c r="F522" s="7" t="n">
        <f aca="false">IF(A522&gt;7,((snph*(A522-7)^(snph-1)*T50nph1^snph)/(T50nph1^snph+(A522-7)^snph)^2)*Dnph1,0)</f>
        <v>0.0420330623426447</v>
      </c>
      <c r="G522" s="7" t="n">
        <f aca="false">IF(A522&gt;19,((sreg*(A522-19)^(sreg-1)*T50reg2^sreg)/(T50reg2^sreg+(A522-19)^sreg)^2)*Dreg2,0)</f>
        <v>0.00274352812788459</v>
      </c>
      <c r="H522" s="7" t="n">
        <f aca="false">IF(A522&gt;19,((snph*(A522-19)^(snph-1)*T50nph2^snph)/(T50nph2^snph+(A522-19)^snph)^2)*Dnph2,0)</f>
        <v>0.0236492099528161</v>
      </c>
      <c r="I522" s="7" t="n">
        <f aca="false">IF(A522&gt;31,((sreg*(A522-31)^(sreg-1)*T50reg1^sreg)/(T50reg1^sreg+(A522-31)^sreg)^2)*Dreg1,0)</f>
        <v>0.0139668416832621</v>
      </c>
      <c r="J522" s="7" t="n">
        <f aca="false">IF(A522&gt;31,((snph*(A522-31)^(snph-1)*T50nph1^snph)/(T50nph1^snph+(A522-31)^snph)^2)*Dnph1,0)</f>
        <v>0.320328245843431</v>
      </c>
      <c r="K522" s="7" t="n">
        <f aca="false">IF(A522&gt;43,((sreg*(A522-43)^(sreg-1)*T50reg2^sreg)/(T50reg2^sreg+(A522-43)^sreg)^2)*Dreg2,0)</f>
        <v>0.129861140205649</v>
      </c>
      <c r="L522" s="7" t="n">
        <f aca="false">IF(A522&gt;43,((snph*(A522-43)^(snph-1)*T50nph2^snph)/(T50nph2^snph+(A522-43)^snph)^2)*Dnph2,0)</f>
        <v>0.537215203092677</v>
      </c>
      <c r="M522" s="7"/>
      <c r="N522" s="7"/>
      <c r="O522" s="7"/>
      <c r="P522" s="7"/>
      <c r="Q522" s="7" t="n">
        <f aca="false">(ka/kp)*C522</f>
        <v>19.6723156879884</v>
      </c>
    </row>
    <row r="523" customFormat="false" ht="12.75" hidden="false" customHeight="false" outlineLevel="0" collapsed="false">
      <c r="A523" s="1" t="n">
        <f aca="false">A522+h</f>
        <v>51.8000000000005</v>
      </c>
      <c r="B523" s="7" t="n">
        <f aca="false">B522+h*(D522-kp*B522-ke*B522)</f>
        <v>16.691626804</v>
      </c>
      <c r="C523" s="7" t="n">
        <f aca="false">C522+h*(kp*B522-ka*C522)</f>
        <v>0.386696489502096</v>
      </c>
      <c r="D523" s="3" t="n">
        <f aca="false">(1000)*(E523+F523+G523+H523+I523+J523+K523+L523+M523+N523+O523+P523)/VI</f>
        <v>87.801730961581</v>
      </c>
      <c r="E523" s="7" t="n">
        <f aca="false">IF(A523&gt;7,((sreg*(A523-7)^(sreg-1)*T50reg1^sreg)/(T50reg1^sreg+(A523-7)^sreg)^2)*Dreg1,0)</f>
        <v>0.0014045801426476</v>
      </c>
      <c r="F523" s="7" t="n">
        <f aca="false">IF(A523&gt;7,((snph*(A523-7)^(snph-1)*T50nph1^snph)/(T50nph1^snph+(A523-7)^snph)^2)*Dnph1,0)</f>
        <v>0.0417674188856415</v>
      </c>
      <c r="G523" s="7" t="n">
        <f aca="false">IF(A523&gt;19,((sreg*(A523-19)^(sreg-1)*T50reg2^sreg)/(T50reg2^sreg+(A523-19)^sreg)^2)*Dreg2,0)</f>
        <v>0.00271866047187087</v>
      </c>
      <c r="H523" s="7" t="n">
        <f aca="false">IF(A523&gt;19,((snph*(A523-19)^(snph-1)*T50nph2^snph)/(T50nph2^snph+(A523-19)^snph)^2)*Dnph2,0)</f>
        <v>0.0234450654775626</v>
      </c>
      <c r="I523" s="7" t="n">
        <f aca="false">IF(A523&gt;31,((sreg*(A523-31)^(sreg-1)*T50reg1^sreg)/(T50reg1^sreg+(A523-31)^sreg)^2)*Dreg1,0)</f>
        <v>0.0137695850977203</v>
      </c>
      <c r="J523" s="7" t="n">
        <f aca="false">IF(A523&gt;31,((snph*(A523-31)^(snph-1)*T50nph1^snph)/(T50nph1^snph+(A523-31)^snph)^2)*Dnph1,0)</f>
        <v>0.316735441839824</v>
      </c>
      <c r="K523" s="7" t="n">
        <f aca="false">IF(A523&gt;43,((sreg*(A523-43)^(sreg-1)*T50reg2^sreg)/(T50reg2^sreg+(A523-43)^sreg)^2)*Dreg2,0)</f>
        <v>0.125825731362045</v>
      </c>
      <c r="L523" s="7" t="n">
        <f aca="false">IF(A523&gt;43,((snph*(A523-43)^(snph-1)*T50nph2^snph)/(T50nph2^snph+(A523-43)^snph)^2)*Dnph2,0)</f>
        <v>0.527954288261659</v>
      </c>
      <c r="M523" s="7"/>
      <c r="N523" s="7"/>
      <c r="O523" s="7"/>
      <c r="P523" s="7"/>
      <c r="Q523" s="7" t="n">
        <f aca="false">(ka/kp)*C523</f>
        <v>19.3348244751048</v>
      </c>
    </row>
    <row r="524" customFormat="false" ht="12.75" hidden="false" customHeight="false" outlineLevel="0" collapsed="false">
      <c r="A524" s="1" t="n">
        <f aca="false">A523+h</f>
        <v>51.9000000000005</v>
      </c>
      <c r="B524" s="7" t="n">
        <f aca="false">B523+h*(D523-kp*B523-ke*B523)</f>
        <v>16.4165923589881</v>
      </c>
      <c r="C524" s="7" t="n">
        <f aca="false">C523+h*(kp*B523-ka*C523)</f>
        <v>0.380088495324334</v>
      </c>
      <c r="D524" s="3" t="n">
        <f aca="false">(1000)*(E524+F524+G524+H524+I524+J524+K524+L524+M524+N524+O524+P524)/VI</f>
        <v>86.3656616580919</v>
      </c>
      <c r="E524" s="7" t="n">
        <f aca="false">IF(A524&gt;7,((sreg*(A524-7)^(sreg-1)*T50reg1^sreg)/(T50reg1^sreg+(A524-7)^sreg)^2)*Dreg1,0)</f>
        <v>0.00139524894485118</v>
      </c>
      <c r="F524" s="7" t="n">
        <f aca="false">IF(A524&gt;7,((snph*(A524-7)^(snph-1)*T50nph1^snph)/(T50nph1^snph+(A524-7)^snph)^2)*Dnph1,0)</f>
        <v>0.0415039765319455</v>
      </c>
      <c r="G524" s="7" t="n">
        <f aca="false">IF(A524&gt;19,((sreg*(A524-19)^(sreg-1)*T50reg2^sreg)/(T50reg2^sreg+(A524-19)^sreg)^2)*Dreg2,0)</f>
        <v>0.00269409200191954</v>
      </c>
      <c r="H524" s="7" t="n">
        <f aca="false">IF(A524&gt;19,((snph*(A524-19)^(snph-1)*T50nph2^snph)/(T50nph2^snph+(A524-19)^snph)^2)*Dnph2,0)</f>
        <v>0.0232432302827436</v>
      </c>
      <c r="I524" s="7" t="n">
        <f aca="false">IF(A524&gt;31,((sreg*(A524-31)^(sreg-1)*T50reg1^sreg)/(T50reg1^sreg+(A524-31)^sreg)^2)*Dreg1,0)</f>
        <v>0.0135760106513899</v>
      </c>
      <c r="J524" s="7" t="n">
        <f aca="false">IF(A524&gt;31,((snph*(A524-31)^(snph-1)*T50nph1^snph)/(T50nph1^snph+(A524-31)^snph)^2)*Dnph1,0)</f>
        <v>0.313191947923767</v>
      </c>
      <c r="K524" s="7" t="n">
        <f aca="false">IF(A524&gt;43,((sreg*(A524-43)^(sreg-1)*T50reg2^sreg)/(T50reg2^sreg+(A524-43)^sreg)^2)*Dreg2,0)</f>
        <v>0.121952281173089</v>
      </c>
      <c r="L524" s="7" t="n">
        <f aca="false">IF(A524&gt;43,((snph*(A524-43)^(snph-1)*T50nph2^snph)/(T50nph2^snph+(A524-43)^snph)^2)*Dnph2,0)</f>
        <v>0.518831152387397</v>
      </c>
      <c r="M524" s="7"/>
      <c r="N524" s="7"/>
      <c r="O524" s="7"/>
      <c r="P524" s="7"/>
      <c r="Q524" s="7" t="n">
        <f aca="false">(ka/kp)*C524</f>
        <v>19.0044247662167</v>
      </c>
    </row>
    <row r="525" customFormat="false" ht="12.75" hidden="false" customHeight="false" outlineLevel="0" collapsed="false">
      <c r="A525" s="1" t="n">
        <f aca="false">A524+h</f>
        <v>52.0000000000005</v>
      </c>
      <c r="B525" s="7" t="n">
        <f aca="false">B524+h*(D524-kp*B524-ke*B524)</f>
        <v>16.1471571700462</v>
      </c>
      <c r="C525" s="7" t="n">
        <f aca="false">C524+h*(kp*B524-ka*C524)</f>
        <v>0.373618914306263</v>
      </c>
      <c r="D525" s="3" t="n">
        <f aca="false">(1000)*(E525+F525+G525+H525+I525+J525+K525+L525+M525+N525+O525+P525)/VI</f>
        <v>84.9587428135949</v>
      </c>
      <c r="E525" s="7" t="n">
        <f aca="false">IF(A525&gt;7,((sreg*(A525-7)^(sreg-1)*T50reg1^sreg)/(T50reg1^sreg+(A525-7)^sreg)^2)*Dreg1,0)</f>
        <v>0.00138600014726487</v>
      </c>
      <c r="F525" s="7" t="n">
        <f aca="false">IF(A525&gt;7,((snph*(A525-7)^(snph-1)*T50nph1^snph)/(T50nph1^snph+(A525-7)^snph)^2)*Dnph1,0)</f>
        <v>0.041242712882774</v>
      </c>
      <c r="G525" s="7" t="n">
        <f aca="false">IF(A525&gt;19,((sreg*(A525-19)^(sreg-1)*T50reg2^sreg)/(T50reg2^sreg+(A525-19)^sreg)^2)*Dreg2,0)</f>
        <v>0.00266981823877419</v>
      </c>
      <c r="H525" s="7" t="n">
        <f aca="false">IF(A525&gt;19,((snph*(A525-19)^(snph-1)*T50nph2^snph)/(T50nph2^snph+(A525-19)^snph)^2)*Dnph2,0)</f>
        <v>0.0230436723002465</v>
      </c>
      <c r="I525" s="7" t="n">
        <f aca="false">IF(A525&gt;31,((sreg*(A525-31)^(sreg-1)*T50reg1^sreg)/(T50reg1^sreg+(A525-31)^sreg)^2)*Dreg1,0)</f>
        <v>0.0133860331756749</v>
      </c>
      <c r="J525" s="7" t="n">
        <f aca="false">IF(A525&gt;31,((snph*(A525-31)^(snph-1)*T50nph1^snph)/(T50nph1^snph+(A525-31)^snph)^2)*Dnph1,0)</f>
        <v>0.309697011839079</v>
      </c>
      <c r="K525" s="7" t="n">
        <f aca="false">IF(A525&gt;43,((sreg*(A525-43)^(sreg-1)*T50reg2^sreg)/(T50reg2^sreg+(A525-43)^sreg)^2)*Dreg2,0)</f>
        <v>0.11823292907586</v>
      </c>
      <c r="L525" s="7" t="n">
        <f aca="false">IF(A525&gt;43,((snph*(A525-43)^(snph-1)*T50nph2^snph)/(T50nph2^snph+(A525-43)^snph)^2)*Dnph2,0)</f>
        <v>0.509846736103466</v>
      </c>
      <c r="M525" s="7"/>
      <c r="N525" s="7"/>
      <c r="O525" s="7"/>
      <c r="P525" s="7"/>
      <c r="Q525" s="7" t="n">
        <f aca="false">(ka/kp)*C525</f>
        <v>18.6809457153131</v>
      </c>
    </row>
    <row r="526" customFormat="false" ht="12.75" hidden="false" customHeight="false" outlineLevel="0" collapsed="false">
      <c r="A526" s="1" t="n">
        <f aca="false">A525+h</f>
        <v>52.1000000000005</v>
      </c>
      <c r="B526" s="7" t="n">
        <f aca="false">B525+h*(D525-kp*B525-ke*B525)</f>
        <v>15.8831986866556</v>
      </c>
      <c r="C526" s="7" t="n">
        <f aca="false">C525+h*(kp*B525-ka*C525)</f>
        <v>0.367284442943095</v>
      </c>
      <c r="D526" s="3" t="n">
        <f aca="false">(1000)*(E526+F526+G526+H526+I526+J526+K526+L526+M526+N526+O526+P526)/VI</f>
        <v>83.58033763101</v>
      </c>
      <c r="E526" s="7" t="n">
        <f aca="false">IF(A526&gt;7,((sreg*(A526-7)^(sreg-1)*T50reg1^sreg)/(T50reg1^sreg+(A526-7)^sreg)^2)*Dreg1,0)</f>
        <v>0.00137683284312565</v>
      </c>
      <c r="F526" s="7" t="n">
        <f aca="false">IF(A526&gt;7,((snph*(A526-7)^(snph-1)*T50nph1^snph)/(T50nph1^snph+(A526-7)^snph)^2)*Dnph1,0)</f>
        <v>0.0409836058077484</v>
      </c>
      <c r="G526" s="7" t="n">
        <f aca="false">IF(A526&gt;19,((sreg*(A526-19)^(sreg-1)*T50reg2^sreg)/(T50reg2^sreg+(A526-19)^sreg)^2)*Dreg2,0)</f>
        <v>0.00264583478329162</v>
      </c>
      <c r="H526" s="7" t="n">
        <f aca="false">IF(A526&gt;19,((snph*(A526-19)^(snph-1)*T50nph2^snph)/(T50nph2^snph+(A526-19)^snph)^2)*Dnph2,0)</f>
        <v>0.0228463599861685</v>
      </c>
      <c r="I526" s="7" t="n">
        <f aca="false">IF(A526&gt;31,((sreg*(A526-31)^(sreg-1)*T50reg1^sreg)/(T50reg1^sreg+(A526-31)^sreg)^2)*Dreg1,0)</f>
        <v>0.0131995698453184</v>
      </c>
      <c r="J526" s="7" t="n">
        <f aca="false">IF(A526&gt;31,((snph*(A526-31)^(snph-1)*T50nph1^snph)/(T50nph1^snph+(A526-31)^snph)^2)*Dnph1,0)</f>
        <v>0.306249892620774</v>
      </c>
      <c r="K526" s="7" t="n">
        <f aca="false">IF(A526&gt;43,((sreg*(A526-43)^(sreg-1)*T50reg2^sreg)/(T50reg2^sreg+(A526-43)^sreg)^2)*Dreg2,0)</f>
        <v>0.114660256445702</v>
      </c>
      <c r="L526" s="7" t="n">
        <f aca="false">IF(A526&gt;43,((snph*(A526-43)^(snph-1)*T50nph2^snph)/(T50nph2^snph+(A526-43)^snph)^2)*Dnph2,0)</f>
        <v>0.501001699239992</v>
      </c>
      <c r="M526" s="7"/>
      <c r="N526" s="7"/>
      <c r="O526" s="7"/>
      <c r="P526" s="7"/>
      <c r="Q526" s="7" t="n">
        <f aca="false">(ka/kp)*C526</f>
        <v>18.3642221471548</v>
      </c>
    </row>
    <row r="527" customFormat="false" ht="12.75" hidden="false" customHeight="false" outlineLevel="0" collapsed="false">
      <c r="A527" s="1" t="n">
        <f aca="false">A526+h</f>
        <v>52.2000000000005</v>
      </c>
      <c r="B527" s="7" t="n">
        <f aca="false">B526+h*(D526-kp*B526-ke*B526)</f>
        <v>15.624597162246</v>
      </c>
      <c r="C527" s="7" t="n">
        <f aca="false">C526+h*(kp*B526-ka*C526)</f>
        <v>0.361081884291848</v>
      </c>
      <c r="D527" s="3" t="n">
        <f aca="false">(1000)*(E527+F527+G527+H527+I527+J527+K527+L527+M527+N527+O527+P527)/VI</f>
        <v>82.229823410439</v>
      </c>
      <c r="E527" s="7" t="n">
        <f aca="false">IF(A527&gt;7,((sreg*(A527-7)^(sreg-1)*T50reg1^sreg)/(T50reg1^sreg+(A527-7)^sreg)^2)*Dreg1,0)</f>
        <v>0.00136774613760781</v>
      </c>
      <c r="F527" s="7" t="n">
        <f aca="false">IF(A527&gt;7,((snph*(A527-7)^(snph-1)*T50nph1^snph)/(T50nph1^snph+(A527-7)^snph)^2)*Dnph1,0)</f>
        <v>0.040726633441218</v>
      </c>
      <c r="G527" s="7" t="n">
        <f aca="false">IF(A527&gt;19,((sreg*(A527-19)^(sreg-1)*T50reg2^sreg)/(T50reg2^sreg+(A527-19)^sreg)^2)*Dreg2,0)</f>
        <v>0.00262213731477768</v>
      </c>
      <c r="H527" s="7" t="n">
        <f aca="false">IF(A527&gt;19,((snph*(A527-19)^(snph-1)*T50nph2^snph)/(T50nph2^snph+(A527-19)^snph)^2)*Dnph2,0)</f>
        <v>0.0226512623110256</v>
      </c>
      <c r="I527" s="7" t="n">
        <f aca="false">IF(A527&gt;31,((sreg*(A527-31)^(sreg-1)*T50reg1^sreg)/(T50reg1^sreg+(A527-31)^sreg)^2)*Dreg1,0)</f>
        <v>0.0130165401038404</v>
      </c>
      <c r="J527" s="7" t="n">
        <f aca="false">IF(A527&gt;31,((snph*(A527-31)^(snph-1)*T50nph1^snph)/(T50nph1^snph+(A527-31)^snph)^2)*Dnph1,0)</f>
        <v>0.302849860480305</v>
      </c>
      <c r="K527" s="7" t="n">
        <f aca="false">IF(A527&gt;43,((sreg*(A527-43)^(sreg-1)*T50reg2^sreg)/(T50reg2^sreg+(A527-43)^sreg)^2)*Dreg2,0)</f>
        <v>0.11122725871167</v>
      </c>
      <c r="L527" s="7" t="n">
        <f aca="false">IF(A527&gt;43,((snph*(A527-43)^(snph-1)*T50nph2^snph)/(T50nph2^snph+(A527-43)^snph)^2)*Dnph2,0)</f>
        <v>0.492296442424822</v>
      </c>
      <c r="M527" s="7"/>
      <c r="N527" s="7"/>
      <c r="O527" s="7"/>
      <c r="P527" s="7"/>
      <c r="Q527" s="7" t="n">
        <f aca="false">(ka/kp)*C527</f>
        <v>18.0540942145924</v>
      </c>
    </row>
    <row r="528" customFormat="false" ht="12.75" hidden="false" customHeight="false" outlineLevel="0" collapsed="false">
      <c r="A528" s="1" t="n">
        <f aca="false">A527+h</f>
        <v>52.3000000000005</v>
      </c>
      <c r="B528" s="7" t="n">
        <f aca="false">B527+h*(D527-kp*B527-ke*B527)</f>
        <v>15.3712355427714</v>
      </c>
      <c r="C528" s="7" t="n">
        <f aca="false">C527+h*(kp*B527-ka*C527)</f>
        <v>0.355008141660982</v>
      </c>
      <c r="D528" s="3" t="n">
        <f aca="false">(1000)*(E528+F528+G528+H528+I528+J528+K528+L528+M528+N528+O528+P528)/VI</f>
        <v>80.9065910659531</v>
      </c>
      <c r="E528" s="7" t="n">
        <f aca="false">IF(A528&gt;7,((sreg*(A528-7)^(sreg-1)*T50reg1^sreg)/(T50reg1^sreg+(A528-7)^sreg)^2)*Dreg1,0)</f>
        <v>0.00135873914764024</v>
      </c>
      <c r="F528" s="7" t="n">
        <f aca="false">IF(A528&gt;7,((snph*(A528-7)^(snph-1)*T50nph1^snph)/(T50nph1^snph+(A528-7)^snph)^2)*Dnph1,0)</f>
        <v>0.0404717741786416</v>
      </c>
      <c r="G528" s="7" t="n">
        <f aca="false">IF(A528&gt;19,((sreg*(A528-19)^(sreg-1)*T50reg2^sreg)/(T50reg2^sreg+(A528-19)^sreg)^2)*Dreg2,0)</f>
        <v>0.00259872158936238</v>
      </c>
      <c r="H528" s="7" t="n">
        <f aca="false">IF(A528&gt;19,((snph*(A528-19)^(snph-1)*T50nph2^snph)/(T50nph2^snph+(A528-19)^snph)^2)*Dnph2,0)</f>
        <v>0.022458348750166</v>
      </c>
      <c r="I528" s="7" t="n">
        <f aca="false">IF(A528&gt;31,((sreg*(A528-31)^(sreg-1)*T50reg1^sreg)/(T50reg1^sreg+(A528-31)^sreg)^2)*Dreg1,0)</f>
        <v>0.0128368655916639</v>
      </c>
      <c r="J528" s="7" t="n">
        <f aca="false">IF(A528&gt;31,((snph*(A528-31)^(snph-1)*T50nph1^snph)/(T50nph1^snph+(A528-31)^snph)^2)*Dnph1,0)</f>
        <v>0.299496196688376</v>
      </c>
      <c r="K528" s="7" t="n">
        <f aca="false">IF(A528&gt;43,((sreg*(A528-43)^(sreg-1)*T50reg2^sreg)/(T50reg2^sreg+(A528-43)^sreg)^2)*Dreg2,0)</f>
        <v>0.107927319395232</v>
      </c>
      <c r="L528" s="7" t="n">
        <f aca="false">IF(A528&gt;43,((snph*(A528-43)^(snph-1)*T50nph2^snph)/(T50nph2^snph+(A528-43)^snph)^2)*Dnph2,0)</f>
        <v>0.483731127450355</v>
      </c>
      <c r="M528" s="7"/>
      <c r="N528" s="7"/>
      <c r="O528" s="7"/>
      <c r="P528" s="7"/>
      <c r="Q528" s="7" t="n">
        <f aca="false">(ka/kp)*C528</f>
        <v>17.7504070830491</v>
      </c>
    </row>
    <row r="529" customFormat="false" ht="12.75" hidden="false" customHeight="false" outlineLevel="0" collapsed="false">
      <c r="A529" s="1" t="n">
        <f aca="false">A528+h</f>
        <v>52.4000000000005</v>
      </c>
      <c r="B529" s="7" t="n">
        <f aca="false">B528+h*(D528-kp*B528-ke*B528)</f>
        <v>15.1229993674132</v>
      </c>
      <c r="C529" s="7" t="n">
        <f aca="false">C528+h*(kp*B528-ka*C528)</f>
        <v>0.349060212810287</v>
      </c>
      <c r="D529" s="3" t="n">
        <f aca="false">(1000)*(E529+F529+G529+H529+I529+J529+K529+L529+M529+N529+O529+P529)/VI</f>
        <v>79.6100446920843</v>
      </c>
      <c r="E529" s="7" t="n">
        <f aca="false">IF(A529&gt;7,((sreg*(A529-7)^(sreg-1)*T50reg1^sreg)/(T50reg1^sreg+(A529-7)^sreg)^2)*Dreg1,0)</f>
        <v>0.00134981100172677</v>
      </c>
      <c r="F529" s="7" t="n">
        <f aca="false">IF(A529&gt;7,((snph*(A529-7)^(snph-1)*T50nph1^snph)/(T50nph1^snph+(A529-7)^snph)^2)*Dnph1,0)</f>
        <v>0.040219006673022</v>
      </c>
      <c r="G529" s="7" t="n">
        <f aca="false">IF(A529&gt;19,((sreg*(A529-19)^(sreg-1)*T50reg2^sreg)/(T50reg2^sreg+(A529-19)^sreg)^2)*Dreg2,0)</f>
        <v>0.00257558343841334</v>
      </c>
      <c r="H529" s="7" t="n">
        <f aca="false">IF(A529&gt;19,((snph*(A529-19)^(snph-1)*T50nph2^snph)/(T50nph2^snph+(A529-19)^snph)^2)*Dnph2,0)</f>
        <v>0.0222675892743828</v>
      </c>
      <c r="I529" s="7" t="n">
        <f aca="false">IF(A529&gt;31,((sreg*(A529-31)^(sreg-1)*T50reg1^sreg)/(T50reg1^sreg+(A529-31)^sreg)^2)*Dreg1,0)</f>
        <v>0.0126604700768192</v>
      </c>
      <c r="J529" s="7" t="n">
        <f aca="false">IF(A529&gt;31,((snph*(A529-31)^(snph-1)*T50nph1^snph)/(T50nph1^snph+(A529-31)^snph)^2)*Dnph1,0)</f>
        <v>0.29618819345557</v>
      </c>
      <c r="K529" s="7" t="n">
        <f aca="false">IF(A529&gt;43,((sreg*(A529-43)^(sreg-1)*T50reg2^sreg)/(T50reg2^sreg+(A529-43)^sreg)^2)*Dreg2,0)</f>
        <v>0.104754185930837</v>
      </c>
      <c r="L529" s="7" t="n">
        <f aca="false">IF(A529&gt;43,((snph*(A529-43)^(snph-1)*T50nph2^snph)/(T50nph2^snph+(A529-43)^snph)^2)*Dnph2,0)</f>
        <v>0.475305696454241</v>
      </c>
      <c r="M529" s="7"/>
      <c r="N529" s="7"/>
      <c r="O529" s="7"/>
      <c r="P529" s="7"/>
      <c r="Q529" s="7" t="n">
        <f aca="false">(ka/kp)*C529</f>
        <v>17.4530106405144</v>
      </c>
    </row>
    <row r="530" customFormat="false" ht="12.75" hidden="false" customHeight="false" outlineLevel="0" collapsed="false">
      <c r="A530" s="1" t="n">
        <f aca="false">A529+h</f>
        <v>52.5000000000005</v>
      </c>
      <c r="B530" s="7" t="n">
        <f aca="false">B529+h*(D529-kp*B529-ke*B529)</f>
        <v>14.8797766798</v>
      </c>
      <c r="C530" s="7" t="n">
        <f aca="false">C529+h*(kp*B529-ka*C529)</f>
        <v>0.343235184627535</v>
      </c>
      <c r="D530" s="3" t="n">
        <f aca="false">(1000)*(E530+F530+G530+H530+I530+J530+K530+L530+M530+N530+O530+P530)/VI</f>
        <v>78.339601173203</v>
      </c>
      <c r="E530" s="7" t="n">
        <f aca="false">IF(A530&gt;7,((sreg*(A530-7)^(sreg-1)*T50reg1^sreg)/(T50reg1^sreg+(A530-7)^sreg)^2)*Dreg1,0)</f>
        <v>0.00134096083976977</v>
      </c>
      <c r="F530" s="7" t="n">
        <f aca="false">IF(A530&gt;7,((snph*(A530-7)^(snph-1)*T50nph1^snph)/(T50nph1^snph+(A530-7)^snph)^2)*Dnph1,0)</f>
        <v>0.0399683098313975</v>
      </c>
      <c r="G530" s="7" t="n">
        <f aca="false">IF(A530&gt;19,((sreg*(A530-19)^(sreg-1)*T50reg2^sreg)/(T50reg2^sreg+(A530-19)^sreg)^2)*Dreg2,0)</f>
        <v>0.00255271876698648</v>
      </c>
      <c r="H530" s="7" t="n">
        <f aca="false">IF(A530&gt;19,((snph*(A530-19)^(snph-1)*T50nph2^snph)/(T50nph2^snph+(A530-19)^snph)^2)*Dnph2,0)</f>
        <v>0.0220789543407215</v>
      </c>
      <c r="I530" s="7" t="n">
        <f aca="false">IF(A530&gt;31,((sreg*(A530-31)^(sreg-1)*T50reg1^sreg)/(T50reg1^sreg+(A530-31)^sreg)^2)*Dreg1,0)</f>
        <v>0.0124872793881257</v>
      </c>
      <c r="J530" s="7" t="n">
        <f aca="false">IF(A530&gt;31,((snph*(A530-31)^(snph-1)*T50nph1^snph)/(T50nph1^snph+(A530-31)^snph)^2)*Dnph1,0)</f>
        <v>0.292925153811075</v>
      </c>
      <c r="K530" s="7" t="n">
        <f aca="false">IF(A530&gt;43,((sreg*(A530-43)^(sreg-1)*T50reg2^sreg)/(T50reg2^sreg+(A530-43)^sreg)^2)*Dreg2,0)</f>
        <v>0.101701947137733</v>
      </c>
      <c r="L530" s="7" t="n">
        <f aca="false">IF(A530&gt;43,((snph*(A530-43)^(snph-1)*T50nph2^snph)/(T50nph2^snph+(A530-43)^snph)^2)*Dnph2,0)</f>
        <v>0.467019889962626</v>
      </c>
      <c r="M530" s="7"/>
      <c r="N530" s="7"/>
      <c r="O530" s="7"/>
      <c r="P530" s="7"/>
      <c r="Q530" s="7" t="n">
        <f aca="false">(ka/kp)*C530</f>
        <v>17.1617592313767</v>
      </c>
    </row>
    <row r="531" customFormat="false" ht="12.75" hidden="false" customHeight="false" outlineLevel="0" collapsed="false">
      <c r="A531" s="1" t="n">
        <f aca="false">A530+h</f>
        <v>52.6000000000005</v>
      </c>
      <c r="B531" s="7" t="n">
        <f aca="false">B530+h*(D530-kp*B530-ke*B530)</f>
        <v>14.6414579483288</v>
      </c>
      <c r="C531" s="7" t="n">
        <f aca="false">C530+h*(kp*B530-ka*C530)</f>
        <v>0.337530228248593</v>
      </c>
      <c r="D531" s="3" t="n">
        <f aca="false">(1000)*(E531+F531+G531+H531+I531+J531+K531+L531+M531+N531+O531+P531)/VI</f>
        <v>77.0946898297994</v>
      </c>
      <c r="E531" s="7" t="n">
        <f aca="false">IF(A531&gt;7,((sreg*(A531-7)^(sreg-1)*T50reg1^sreg)/(T50reg1^sreg+(A531-7)^sreg)^2)*Dreg1,0)</f>
        <v>0.00133218781289667</v>
      </c>
      <c r="F531" s="7" t="n">
        <f aca="false">IF(A531&gt;7,((snph*(A531-7)^(snph-1)*T50nph1^snph)/(T50nph1^snph+(A531-7)^snph)^2)*Dnph1,0)</f>
        <v>0.0397196628113843</v>
      </c>
      <c r="G531" s="7" t="n">
        <f aca="false">IF(A531&gt;19,((sreg*(A531-19)^(sreg-1)*T50reg2^sreg)/(T50reg2^sreg+(A531-19)^sreg)^2)*Dreg2,0)</f>
        <v>0.00253012355231303</v>
      </c>
      <c r="H531" s="7" t="n">
        <f aca="false">IF(A531&gt;19,((snph*(A531-19)^(snph-1)*T50nph2^snph)/(T50nph2^snph+(A531-19)^snph)^2)*Dnph2,0)</f>
        <v>0.0218924148834786</v>
      </c>
      <c r="I531" s="7" t="n">
        <f aca="false">IF(A531&gt;31,((sreg*(A531-31)^(sreg-1)*T50reg1^sreg)/(T50reg1^sreg+(A531-31)^sreg)^2)*Dreg1,0)</f>
        <v>0.0123172213507505</v>
      </c>
      <c r="J531" s="7" t="n">
        <f aca="false">IF(A531&gt;31,((snph*(A531-31)^(snph-1)*T50nph1^snph)/(T50nph1^snph+(A531-31)^snph)^2)*Dnph1,0)</f>
        <v>0.289706391479728</v>
      </c>
      <c r="K531" s="7" t="n">
        <f aca="false">IF(A531&gt;43,((sreg*(A531-43)^(sreg-1)*T50reg2^sreg)/(T50reg2^sreg+(A531-43)^sreg)^2)*Dreg2,0)</f>
        <v>0.0987650122223266</v>
      </c>
      <c r="L531" s="7" t="n">
        <f aca="false">IF(A531&gt;43,((snph*(A531-43)^(snph-1)*T50nph2^snph)/(T50nph2^snph+(A531-43)^snph)^2)*Dnph2,0)</f>
        <v>0.458873263844714</v>
      </c>
      <c r="M531" s="7"/>
      <c r="N531" s="7"/>
      <c r="O531" s="7"/>
      <c r="P531" s="7"/>
      <c r="Q531" s="7" t="n">
        <f aca="false">(ka/kp)*C531</f>
        <v>16.8765114124296</v>
      </c>
    </row>
    <row r="532" customFormat="false" ht="12.75" hidden="false" customHeight="false" outlineLevel="0" collapsed="false">
      <c r="A532" s="1" t="n">
        <f aca="false">A531+h</f>
        <v>52.7000000000005</v>
      </c>
      <c r="B532" s="7" t="n">
        <f aca="false">B531+h*(D531-kp*B531-ke*B531)</f>
        <v>14.4079359943404</v>
      </c>
      <c r="C532" s="7" t="n">
        <f aca="false">C531+h*(kp*B531-ka*C531)</f>
        <v>0.331942594588341</v>
      </c>
      <c r="D532" s="3" t="n">
        <f aca="false">(1000)*(E532+F532+G532+H532+I532+J532+K532+L532+M532+N532+O532+P532)/VI</f>
        <v>75.8747520964339</v>
      </c>
      <c r="E532" s="7" t="n">
        <f aca="false">IF(A532&gt;7,((sreg*(A532-7)^(sreg-1)*T50reg1^sreg)/(T50reg1^sreg+(A532-7)^sreg)^2)*Dreg1,0)</f>
        <v>0.00132349108328963</v>
      </c>
      <c r="F532" s="7" t="n">
        <f aca="false">IF(A532&gt;7,((snph*(A532-7)^(snph-1)*T50nph1^snph)/(T50nph1^snph+(A532-7)^snph)^2)*Dnph1,0)</f>
        <v>0.0394730450177737</v>
      </c>
      <c r="G532" s="7" t="n">
        <f aca="false">IF(A532&gt;19,((sreg*(A532-19)^(sreg-1)*T50reg2^sreg)/(T50reg2^sreg+(A532-19)^sreg)^2)*Dreg2,0)</f>
        <v>0.00250779384232188</v>
      </c>
      <c r="H532" s="7" t="n">
        <f aca="false">IF(A532&gt;19,((snph*(A532-19)^(snph-1)*T50nph2^snph)/(T50nph2^snph+(A532-19)^snph)^2)*Dnph2,0)</f>
        <v>0.0217079423053859</v>
      </c>
      <c r="I532" s="7" t="n">
        <f aca="false">IF(A532&gt;31,((sreg*(A532-31)^(sreg-1)*T50reg1^sreg)/(T50reg1^sreg+(A532-31)^sreg)^2)*Dreg1,0)</f>
        <v>0.0121502257240504</v>
      </c>
      <c r="J532" s="7" t="n">
        <f aca="false">IF(A532&gt;31,((snph*(A532-31)^(snph-1)*T50nph1^snph)/(T50nph1^snph+(A532-31)^snph)^2)*Dnph1,0)</f>
        <v>0.286531230757613</v>
      </c>
      <c r="K532" s="7" t="n">
        <f aca="false">IF(A532&gt;43,((sreg*(A532-43)^(sreg-1)*T50reg2^sreg)/(T50reg2^sreg+(A532-43)^sreg)^2)*Dreg2,0)</f>
        <v>0.0959380911995969</v>
      </c>
      <c r="L532" s="7" t="n">
        <f aca="false">IF(A532&gt;43,((snph*(A532-43)^(snph-1)*T50nph2^snph)/(T50nph2^snph+(A532-43)^snph)^2)*Dnph2,0)</f>
        <v>0.450865205227175</v>
      </c>
      <c r="M532" s="7"/>
      <c r="N532" s="7"/>
      <c r="O532" s="7"/>
      <c r="P532" s="7"/>
      <c r="Q532" s="7" t="n">
        <f aca="false">(ka/kp)*C532</f>
        <v>16.597129729417</v>
      </c>
    </row>
    <row r="533" customFormat="false" ht="12.75" hidden="false" customHeight="false" outlineLevel="0" collapsed="false">
      <c r="A533" s="1" t="n">
        <f aca="false">A532+h</f>
        <v>52.8000000000005</v>
      </c>
      <c r="B533" s="7" t="n">
        <f aca="false">B532+h*(D532-kp*B532-ke*B532)</f>
        <v>14.1791059270541</v>
      </c>
      <c r="C533" s="7" t="n">
        <f aca="false">C532+h*(kp*B532-ka*C532)</f>
        <v>0.326469610250649</v>
      </c>
      <c r="D533" s="3" t="n">
        <f aca="false">(1000)*(E533+F533+G533+H533+I533+J533+K533+L533+M533+N533+O533+P533)/VI</f>
        <v>74.6792412267833</v>
      </c>
      <c r="E533" s="7" t="n">
        <f aca="false">IF(A533&gt;7,((sreg*(A533-7)^(sreg-1)*T50reg1^sreg)/(T50reg1^sreg+(A533-7)^sreg)^2)*Dreg1,0)</f>
        <v>0.00131486982401803</v>
      </c>
      <c r="F533" s="7" t="n">
        <f aca="false">IF(A533&gt;7,((snph*(A533-7)^(snph-1)*T50nph1^snph)/(T50nph1^snph+(A533-7)^snph)^2)*Dnph1,0)</f>
        <v>0.0392284360991791</v>
      </c>
      <c r="G533" s="7" t="n">
        <f aca="false">IF(A533&gt;19,((sreg*(A533-19)^(sreg-1)*T50reg2^sreg)/(T50reg2^sreg+(A533-19)^sreg)^2)*Dreg2,0)</f>
        <v>0.00248572575419637</v>
      </c>
      <c r="H533" s="7" t="n">
        <f aca="false">IF(A533&gt;19,((snph*(A533-19)^(snph-1)*T50nph2^snph)/(T50nph2^snph+(A533-19)^snph)^2)*Dnph2,0)</f>
        <v>0.021525508468977</v>
      </c>
      <c r="I533" s="7" t="n">
        <f aca="false">IF(A533&gt;31,((sreg*(A533-31)^(sreg-1)*T50reg1^sreg)/(T50reg1^sreg+(A533-31)^sreg)^2)*Dreg1,0)</f>
        <v>0.0119862241416068</v>
      </c>
      <c r="J533" s="7" t="n">
        <f aca="false">IF(A533&gt;31,((snph*(A533-31)^(snph-1)*T50nph1^snph)/(T50nph1^snph+(A533-31)^snph)^2)*Dnph1,0)</f>
        <v>0.283399006386423</v>
      </c>
      <c r="K533" s="7" t="n">
        <f aca="false">IF(A533&gt;43,((sreg*(A533-43)^(sreg-1)*T50reg2^sreg)/(T50reg2^sreg+(A533-43)^sreg)^2)*Dreg2,0)</f>
        <v>0.0932161766305707</v>
      </c>
      <c r="L533" s="7" t="n">
        <f aca="false">IF(A533&gt;43,((snph*(A533-43)^(snph-1)*T50nph2^snph)/(T50nph2^snph+(A533-43)^snph)^2)*Dnph2,0)</f>
        <v>0.442994947416429</v>
      </c>
      <c r="M533" s="7"/>
      <c r="N533" s="7"/>
      <c r="O533" s="7"/>
      <c r="P533" s="7"/>
      <c r="Q533" s="7" t="n">
        <f aca="false">(ka/kp)*C533</f>
        <v>16.3234805125324</v>
      </c>
    </row>
    <row r="534" customFormat="false" ht="12.75" hidden="false" customHeight="false" outlineLevel="0" collapsed="false">
      <c r="A534" s="1" t="n">
        <f aca="false">A533+h</f>
        <v>52.9000000000005</v>
      </c>
      <c r="B534" s="7" t="n">
        <f aca="false">B533+h*(D533-kp*B533-ke*B533)</f>
        <v>13.9548650843056</v>
      </c>
      <c r="C534" s="7" t="n">
        <f aca="false">C533+h*(kp*B533-ka*C533)</f>
        <v>0.321108673786953</v>
      </c>
      <c r="D534" s="3" t="n">
        <f aca="false">(1000)*(E534+F534+G534+H534+I534+J534+K534+L534+M534+N534+O534+P534)/VI</f>
        <v>73.5076220218022</v>
      </c>
      <c r="E534" s="7" t="n">
        <f aca="false">IF(A534&gt;7,((sreg*(A534-7)^(sreg-1)*T50reg1^sreg)/(T50reg1^sreg+(A534-7)^sreg)^2)*Dreg1,0)</f>
        <v>0.00130632321887396</v>
      </c>
      <c r="F534" s="7" t="n">
        <f aca="false">IF(A534&gt;7,((snph*(A534-7)^(snph-1)*T50nph1^snph)/(T50nph1^snph+(A534-7)^snph)^2)*Dnph1,0)</f>
        <v>0.0389858159447352</v>
      </c>
      <c r="G534" s="7" t="n">
        <f aca="false">IF(A534&gt;19,((sreg*(A534-19)^(sreg-1)*T50reg2^sreg)/(T50reg2^sreg+(A534-19)^sreg)^2)*Dreg2,0)</f>
        <v>0.00246391547296458</v>
      </c>
      <c r="H534" s="7" t="n">
        <f aca="false">IF(A534&gt;19,((snph*(A534-19)^(snph-1)*T50nph2^snph)/(T50nph2^snph+(A534-19)^snph)^2)*Dnph2,0)</f>
        <v>0.0213450856881319</v>
      </c>
      <c r="I534" s="7" t="n">
        <f aca="false">IF(A534&gt;31,((sreg*(A534-31)^(sreg-1)*T50reg1^sreg)/(T50reg1^sreg+(A534-31)^sreg)^2)*Dreg1,0)</f>
        <v>0.011825150053368</v>
      </c>
      <c r="J534" s="7" t="n">
        <f aca="false">IF(A534&gt;31,((snph*(A534-31)^(snph-1)*T50nph1^snph)/(T50nph1^snph+(A534-31)^snph)^2)*Dnph1,0)</f>
        <v>0.280309063426784</v>
      </c>
      <c r="K534" s="7" t="n">
        <f aca="false">IF(A534&gt;43,((sreg*(A534-43)^(sreg-1)*T50reg2^sreg)/(T50reg2^sreg+(A534-43)^sreg)^2)*Dreg2,0)</f>
        <v>0.0905945265806734</v>
      </c>
      <c r="L534" s="7" t="n">
        <f aca="false">IF(A534&gt;43,((snph*(A534-43)^(snph-1)*T50nph2^snph)/(T50nph2^snph+(A534-43)^snph)^2)*Dnph2,0)</f>
        <v>0.435261583876095</v>
      </c>
      <c r="M534" s="7"/>
      <c r="N534" s="7"/>
      <c r="O534" s="7"/>
      <c r="P534" s="7"/>
      <c r="Q534" s="7" t="n">
        <f aca="false">(ka/kp)*C534</f>
        <v>16.0554336893477</v>
      </c>
    </row>
    <row r="535" customFormat="false" ht="12.75" hidden="false" customHeight="false" outlineLevel="0" collapsed="false">
      <c r="A535" s="1" t="n">
        <f aca="false">A534+h</f>
        <v>53.0000000000005</v>
      </c>
      <c r="B535" s="7" t="n">
        <f aca="false">B534+h*(D534-kp*B534-ke*B534)</f>
        <v>13.73511297825</v>
      </c>
      <c r="C535" s="7" t="n">
        <f aca="false">C534+h*(kp*B534-ka*C534)</f>
        <v>0.315857252274348</v>
      </c>
      <c r="D535" s="3" t="n">
        <f aca="false">(1000)*(E535+F535+G535+H535+I535+J535+K535+L535+M535+N535+O535+P535)/VI</f>
        <v>72.3593705775415</v>
      </c>
      <c r="E535" s="7" t="n">
        <f aca="false">IF(A535&gt;7,((sreg*(A535-7)^(sreg-1)*T50reg1^sreg)/(T50reg1^sreg+(A535-7)^sreg)^2)*Dreg1,0)</f>
        <v>0.00129785046221047</v>
      </c>
      <c r="F535" s="7" t="n">
        <f aca="false">IF(A535&gt;7,((snph*(A535-7)^(snph-1)*T50nph1^snph)/(T50nph1^snph+(A535-7)^snph)^2)*Dnph1,0)</f>
        <v>0.038745164680846</v>
      </c>
      <c r="G535" s="7" t="n">
        <f aca="false">IF(A535&gt;19,((sreg*(A535-19)^(sreg-1)*T50reg2^sreg)/(T50reg2^sreg+(A535-19)^sreg)^2)*Dreg2,0)</f>
        <v>0.00244235925012228</v>
      </c>
      <c r="H535" s="7" t="n">
        <f aca="false">IF(A535&gt;19,((snph*(A535-19)^(snph-1)*T50nph2^snph)/(T50nph2^snph+(A535-19)^snph)^2)*Dnph2,0)</f>
        <v>0.0211666467197947</v>
      </c>
      <c r="I535" s="7" t="n">
        <f aca="false">IF(A535&gt;31,((sreg*(A535-31)^(sreg-1)*T50reg1^sreg)/(T50reg1^sreg+(A535-31)^sreg)^2)*Dreg1,0)</f>
        <v>0.0116669386698146</v>
      </c>
      <c r="J535" s="7" t="n">
        <f aca="false">IF(A535&gt;31,((snph*(A535-31)^(snph-1)*T50nph1^snph)/(T50nph1^snph+(A535-31)^snph)^2)*Dnph1,0)</f>
        <v>0.27726075713073</v>
      </c>
      <c r="K535" s="7" t="n">
        <f aca="false">IF(A535&gt;43,((sreg*(A535-43)^(sreg-1)*T50reg2^sreg)/(T50reg2^sreg+(A535-43)^sreg)^2)*Dreg2,0)</f>
        <v>0.0880686487110342</v>
      </c>
      <c r="L535" s="7" t="n">
        <f aca="false">IF(A535&gt;43,((snph*(A535-43)^(snph-1)*T50nph2^snph)/(T50nph2^snph+(A535-43)^snph)^2)*Dnph2,0)</f>
        <v>0.427664081305946</v>
      </c>
      <c r="M535" s="7"/>
      <c r="N535" s="7"/>
      <c r="O535" s="7"/>
      <c r="P535" s="7"/>
      <c r="Q535" s="7" t="n">
        <f aca="false">(ka/kp)*C535</f>
        <v>15.7928626137174</v>
      </c>
    </row>
    <row r="536" customFormat="false" ht="12.75" hidden="false" customHeight="false" outlineLevel="0" collapsed="false">
      <c r="A536" s="1" t="n">
        <f aca="false">A535+h</f>
        <v>53.1000000000005</v>
      </c>
      <c r="B536" s="7" t="n">
        <f aca="false">B535+h*(D535-kp*B535-ke*B535)</f>
        <v>13.5197512453035</v>
      </c>
      <c r="C536" s="7" t="n">
        <f aca="false">C535+h*(kp*B535-ka*C535)</f>
        <v>0.31071287818568</v>
      </c>
      <c r="D536" s="3" t="n">
        <f aca="false">(1000)*(E536+F536+G536+H536+I536+J536+K536+L536+M536+N536+O536+P536)/VI</f>
        <v>71.2339740496312</v>
      </c>
      <c r="E536" s="7" t="n">
        <f aca="false">IF(A536&gt;7,((sreg*(A536-7)^(sreg-1)*T50reg1^sreg)/(T50reg1^sreg+(A536-7)^sreg)^2)*Dreg1,0)</f>
        <v>0.00128945075878263</v>
      </c>
      <c r="F536" s="7" t="n">
        <f aca="false">IF(A536&gt;7,((snph*(A536-7)^(snph-1)*T50nph1^snph)/(T50nph1^snph+(A536-7)^snph)^2)*Dnph1,0)</f>
        <v>0.0385064626679833</v>
      </c>
      <c r="G536" s="7" t="n">
        <f aca="false">IF(A536&gt;19,((sreg*(A536-19)^(sreg-1)*T50reg2^sreg)/(T50reg2^sreg+(A536-19)^sreg)^2)*Dreg2,0)</f>
        <v>0.0024210534022877</v>
      </c>
      <c r="H536" s="7" t="n">
        <f aca="false">IF(A536&gt;19,((snph*(A536-19)^(snph-1)*T50nph2^snph)/(T50nph2^snph+(A536-19)^snph)^2)*Dnph2,0)</f>
        <v>0.0209901647558625</v>
      </c>
      <c r="I536" s="7" t="n">
        <f aca="false">IF(A536&gt;31,((sreg*(A536-31)^(sreg-1)*T50reg1^sreg)/(T50reg1^sreg+(A536-31)^sreg)^2)*Dreg1,0)</f>
        <v>0.0115115269080707</v>
      </c>
      <c r="J536" s="7" t="n">
        <f aca="false">IF(A536&gt;31,((snph*(A536-31)^(snph-1)*T50nph1^snph)/(T50nph1^snph+(A536-31)^snph)^2)*Dnph1,0)</f>
        <v>0.2742534528135</v>
      </c>
      <c r="K536" s="7" t="n">
        <f aca="false">IF(A536&gt;43,((sreg*(A536-43)^(sreg-1)*T50reg2^sreg)/(T50reg2^sreg+(A536-43)^sreg)^2)*Dreg2,0)</f>
        <v>0.0856342854214757</v>
      </c>
      <c r="L536" s="7" t="n">
        <f aca="false">IF(A536&gt;43,((snph*(A536-43)^(snph-1)*T50nph2^snph)/(T50nph2^snph+(A536-43)^snph)^2)*Dnph2,0)</f>
        <v>0.420201291867612</v>
      </c>
      <c r="M536" s="7"/>
      <c r="N536" s="7"/>
      <c r="O536" s="7"/>
      <c r="P536" s="7"/>
      <c r="Q536" s="7" t="n">
        <f aca="false">(ka/kp)*C536</f>
        <v>15.535643909284</v>
      </c>
    </row>
    <row r="537" customFormat="false" ht="12.75" hidden="false" customHeight="false" outlineLevel="0" collapsed="false">
      <c r="A537" s="1" t="n">
        <f aca="false">A536+h</f>
        <v>53.2000000000005</v>
      </c>
      <c r="B537" s="7" t="n">
        <f aca="false">B536+h*(D536-kp*B536-ke*B536)</f>
        <v>13.3086835996895</v>
      </c>
      <c r="C537" s="7" t="n">
        <f aca="false">C536+h*(kp*B536-ka*C536)</f>
        <v>0.305673146525728</v>
      </c>
      <c r="D537" s="3" t="n">
        <f aca="false">(1000)*(E537+F537+G537+H537+I537+J537+K537+L537+M537+N537+O537+P537)/VI</f>
        <v>70.1309304318424</v>
      </c>
      <c r="E537" s="7" t="n">
        <f aca="false">IF(A537&gt;7,((sreg*(A537-7)^(sreg-1)*T50reg1^sreg)/(T50reg1^sreg+(A537-7)^sreg)^2)*Dreg1,0)</f>
        <v>0.00128112332359129</v>
      </c>
      <c r="F537" s="7" t="n">
        <f aca="false">IF(A537&gt;7,((snph*(A537-7)^(snph-1)*T50nph1^snph)/(T50nph1^snph+(A537-7)^snph)^2)*Dnph1,0)</f>
        <v>0.038269690497532</v>
      </c>
      <c r="G537" s="7" t="n">
        <f aca="false">IF(A537&gt;19,((sreg*(A537-19)^(sreg-1)*T50reg2^sreg)/(T50reg2^sreg+(A537-19)^sreg)^2)*Dreg2,0)</f>
        <v>0.00239999430988725</v>
      </c>
      <c r="H537" s="7" t="n">
        <f aca="false">IF(A537&gt;19,((snph*(A537-19)^(snph-1)*T50nph2^snph)/(T50nph2^snph+(A537-19)^snph)^2)*Dnph2,0)</f>
        <v>0.0208156134152391</v>
      </c>
      <c r="I537" s="7" t="n">
        <f aca="false">IF(A537&gt;31,((sreg*(A537-31)^(sreg-1)*T50reg1^sreg)/(T50reg1^sreg+(A537-31)^sreg)^2)*Dreg1,0)</f>
        <v>0.0113588533398846</v>
      </c>
      <c r="J537" s="7" t="n">
        <f aca="false">IF(A537&gt;31,((snph*(A537-31)^(snph-1)*T50nph1^snph)/(T50nph1^snph+(A537-31)^snph)^2)*Dnph1,0)</f>
        <v>0.271286525724833</v>
      </c>
      <c r="K537" s="7" t="n">
        <f aca="false">IF(A537&gt;43,((sreg*(A537-43)^(sreg-1)*T50reg2^sreg)/(T50reg2^sreg+(A537-43)^sreg)^2)*Dreg2,0)</f>
        <v>0.0832873999700804</v>
      </c>
      <c r="L537" s="7" t="n">
        <f aca="false">IF(A537&gt;43,((snph*(A537-43)^(snph-1)*T50nph2^snph)/(T50nph2^snph+(A537-43)^snph)^2)*Dnph2,0)</f>
        <v>0.412871964601062</v>
      </c>
      <c r="M537" s="7"/>
      <c r="N537" s="7"/>
      <c r="O537" s="7"/>
      <c r="P537" s="7"/>
      <c r="Q537" s="7" t="n">
        <f aca="false">(ka/kp)*C537</f>
        <v>15.2836573262864</v>
      </c>
    </row>
    <row r="538" customFormat="false" ht="12.75" hidden="false" customHeight="false" outlineLevel="0" collapsed="false">
      <c r="A538" s="1" t="n">
        <f aca="false">A537+h</f>
        <v>53.3000000000005</v>
      </c>
      <c r="B538" s="7" t="n">
        <f aca="false">B537+h*(D537-kp*B537-ke*B537)</f>
        <v>13.1018157900422</v>
      </c>
      <c r="C538" s="7" t="n">
        <f aca="false">C537+h*(kp*B537-ka*C537)</f>
        <v>0.300735712209236</v>
      </c>
      <c r="D538" s="3" t="n">
        <f aca="false">(1000)*(E538+F538+G538+H538+I538+J538+K538+L538+M538+N538+O538+P538)/VI</f>
        <v>69.0497483465081</v>
      </c>
      <c r="E538" s="7" t="n">
        <f aca="false">IF(A538&gt;7,((sreg*(A538-7)^(sreg-1)*T50reg1^sreg)/(T50reg1^sreg+(A538-7)^sreg)^2)*Dreg1,0)</f>
        <v>0.00127286738172955</v>
      </c>
      <c r="F538" s="7" t="n">
        <f aca="false">IF(A538&gt;7,((snph*(A538-7)^(snph-1)*T50nph1^snph)/(T50nph1^snph+(A538-7)^snph)^2)*Dnph1,0)</f>
        <v>0.0380348289886841</v>
      </c>
      <c r="G538" s="7" t="n">
        <f aca="false">IF(A538&gt;19,((sreg*(A538-19)^(sreg-1)*T50reg2^sreg)/(T50reg2^sreg+(A538-19)^sreg)^2)*Dreg2,0)</f>
        <v>0.00237917841587146</v>
      </c>
      <c r="H538" s="7" t="n">
        <f aca="false">IF(A538&gt;19,((snph*(A538-19)^(snph-1)*T50nph2^snph)/(T50nph2^snph+(A538-19)^snph)^2)*Dnph2,0)</f>
        <v>0.0206429667360516</v>
      </c>
      <c r="I538" s="7" t="n">
        <f aca="false">IF(A538&gt;31,((sreg*(A538-31)^(sreg-1)*T50reg1^sreg)/(T50reg1^sreg+(A538-31)^sreg)^2)*Dreg1,0)</f>
        <v>0.0112088581414066</v>
      </c>
      <c r="J538" s="7" t="n">
        <f aca="false">IF(A538&gt;31,((snph*(A538-31)^(snph-1)*T50nph1^snph)/(T50nph1^snph+(A538-31)^snph)^2)*Dnph1,0)</f>
        <v>0.268359360919897</v>
      </c>
      <c r="K538" s="7" t="n">
        <f aca="false">IF(A538&gt;43,((sreg*(A538-43)^(sreg-1)*T50reg2^sreg)/(T50reg2^sreg+(A538-43)^sreg)^2)*Dreg2,0)</f>
        <v>0.0810241634998989</v>
      </c>
      <c r="L538" s="7" t="n">
        <f aca="false">IF(A538&gt;43,((snph*(A538-43)^(snph-1)*T50nph2^snph)/(T50nph2^snph+(A538-43)^snph)^2)*Dnph2,0)</f>
        <v>0.405674756074558</v>
      </c>
      <c r="M538" s="7"/>
      <c r="N538" s="7"/>
      <c r="O538" s="7"/>
      <c r="P538" s="7"/>
      <c r="Q538" s="7" t="n">
        <f aca="false">(ka/kp)*C538</f>
        <v>15.0367856104618</v>
      </c>
    </row>
    <row r="539" customFormat="false" ht="12.75" hidden="false" customHeight="false" outlineLevel="0" collapsed="false">
      <c r="A539" s="1" t="n">
        <f aca="false">A538+h</f>
        <v>53.4000000000005</v>
      </c>
      <c r="B539" s="7" t="n">
        <f aca="false">B538+h*(D538-kp*B538-ke*B538)</f>
        <v>12.8990555585951</v>
      </c>
      <c r="C539" s="7" t="n">
        <f aca="false">C538+h*(kp*B538-ka*C538)</f>
        <v>0.295898287658187</v>
      </c>
      <c r="D539" s="3" t="n">
        <f aca="false">(1000)*(E539+F539+G539+H539+I539+J539+K539+L539+M539+N539+O539+P539)/VI</f>
        <v>67.9899468448971</v>
      </c>
      <c r="E539" s="7" t="n">
        <f aca="false">IF(A539&gt;7,((sreg*(A539-7)^(sreg-1)*T50reg1^sreg)/(T50reg1^sreg+(A539-7)^sreg)^2)*Dreg1,0)</f>
        <v>0.00126468216823185</v>
      </c>
      <c r="F539" s="7" t="n">
        <f aca="false">IF(A539&gt;7,((snph*(A539-7)^(snph-1)*T50nph1^snph)/(T50nph1^snph+(A539-7)^snph)^2)*Dnph1,0)</f>
        <v>0.0378018591853789</v>
      </c>
      <c r="G539" s="7" t="n">
        <f aca="false">IF(A539&gt;19,((sreg*(A539-19)^(sreg-1)*T50reg2^sreg)/(T50reg2^sreg+(A539-19)^sreg)^2)*Dreg2,0)</f>
        <v>0.00235860222446031</v>
      </c>
      <c r="H539" s="7" t="n">
        <f aca="false">IF(A539&gt;19,((snph*(A539-19)^(snph-1)*T50nph2^snph)/(T50nph2^snph+(A539-19)^snph)^2)*Dnph2,0)</f>
        <v>0.0204721991680264</v>
      </c>
      <c r="I539" s="7" t="n">
        <f aca="false">IF(A539&gt;31,((sreg*(A539-31)^(sreg-1)*T50reg1^sreg)/(T50reg1^sreg+(A539-31)^sreg)^2)*Dreg1,0)</f>
        <v>0.0110614830446948</v>
      </c>
      <c r="J539" s="7" t="n">
        <f aca="false">IF(A539&gt;31,((snph*(A539-31)^(snph-1)*T50nph1^snph)/(T50nph1^snph+(A539-31)^snph)^2)*Dnph1,0)</f>
        <v>0.265471353130015</v>
      </c>
      <c r="K539" s="7" t="n">
        <f aca="false">IF(A539&gt;43,((sreg*(A539-43)^(sreg-1)*T50reg2^sreg)/(T50reg2^sreg+(A539-43)^sreg)^2)*Dreg2,0)</f>
        <v>0.0788409429085963</v>
      </c>
      <c r="L539" s="7" t="n">
        <f aca="false">IF(A539&gt;43,((snph*(A539-43)^(snph-1)*T50nph2^snph)/(T50nph2^snph+(A539-43)^snph)^2)*Dnph2,0)</f>
        <v>0.398608240309362</v>
      </c>
      <c r="M539" s="7"/>
      <c r="N539" s="7"/>
      <c r="O539" s="7"/>
      <c r="P539" s="7"/>
      <c r="Q539" s="7" t="n">
        <f aca="false">(ka/kp)*C539</f>
        <v>14.7949143829093</v>
      </c>
    </row>
    <row r="540" customFormat="false" ht="12.75" hidden="false" customHeight="false" outlineLevel="0" collapsed="false">
      <c r="A540" s="1" t="n">
        <f aca="false">A539+h</f>
        <v>53.5000000000005</v>
      </c>
      <c r="B540" s="7" t="n">
        <f aca="false">B539+h*(D539-kp*B539-ke*B539)</f>
        <v>12.700312602547</v>
      </c>
      <c r="C540" s="7" t="n">
        <f aca="false">C539+h*(kp*B539-ka*C539)</f>
        <v>0.291158640597401</v>
      </c>
      <c r="D540" s="3" t="n">
        <f aca="false">(1000)*(E540+F540+G540+H540+I540+J540+K540+L540+M540+N540+O540+P540)/VI</f>
        <v>66.9510552159187</v>
      </c>
      <c r="E540" s="7" t="n">
        <f aca="false">IF(A540&gt;7,((sreg*(A540-7)^(sreg-1)*T50reg1^sreg)/(T50reg1^sreg+(A540-7)^sreg)^2)*Dreg1,0)</f>
        <v>0.00125656692792557</v>
      </c>
      <c r="F540" s="7" t="n">
        <f aca="false">IF(A540&gt;7,((snph*(A540-7)^(snph-1)*T50nph1^snph)/(T50nph1^snph+(A540-7)^snph)^2)*Dnph1,0)</f>
        <v>0.0375707623532893</v>
      </c>
      <c r="G540" s="7" t="n">
        <f aca="false">IF(A540&gt;19,((sreg*(A540-19)^(sreg-1)*T50reg2^sreg)/(T50reg2^sreg+(A540-19)^sreg)^2)*Dreg2,0)</f>
        <v>0.00233826229991717</v>
      </c>
      <c r="H540" s="7" t="n">
        <f aca="false">IF(A540&gt;19,((snph*(A540-19)^(snph-1)*T50nph2^snph)/(T50nph2^snph+(A540-19)^snph)^2)*Dnph2,0)</f>
        <v>0.0203032855650189</v>
      </c>
      <c r="I540" s="7" t="n">
        <f aca="false">IF(A540&gt;31,((sreg*(A540-31)^(sreg-1)*T50reg1^sreg)/(T50reg1^sreg+(A540-31)^sreg)^2)*Dreg1,0)</f>
        <v>0.0109166712908822</v>
      </c>
      <c r="J540" s="7" t="n">
        <f aca="false">IF(A540&gt;31,((snph*(A540-31)^(snph-1)*T50nph1^snph)/(T50nph1^snph+(A540-31)^snph)^2)*Dnph1,0)</f>
        <v>0.262621906633303</v>
      </c>
      <c r="K540" s="7" t="n">
        <f aca="false">IF(A540&gt;43,((sreg*(A540-43)^(sreg-1)*T50reg2^sreg)/(T50reg2^sreg+(A540-43)^sreg)^2)*Dreg2,0)</f>
        <v>0.0767342895016587</v>
      </c>
      <c r="L540" s="7" t="n">
        <f aca="false">IF(A540&gt;43,((snph*(A540-43)^(snph-1)*T50nph2^snph)/(T50nph2^snph+(A540-43)^snph)^2)*Dnph2,0)</f>
        <v>0.391670918019029</v>
      </c>
      <c r="M540" s="7"/>
      <c r="N540" s="7"/>
      <c r="O540" s="7"/>
      <c r="P540" s="7"/>
      <c r="Q540" s="7" t="n">
        <f aca="false">(ka/kp)*C540</f>
        <v>14.5579320298701</v>
      </c>
    </row>
    <row r="541" customFormat="false" ht="12.75" hidden="false" customHeight="false" outlineLevel="0" collapsed="false">
      <c r="A541" s="1" t="n">
        <f aca="false">A540+h</f>
        <v>53.6000000000005</v>
      </c>
      <c r="B541" s="7" t="n">
        <f aca="false">B540+h*(D540-kp*B540-ke*B540)</f>
        <v>12.5054985372571</v>
      </c>
      <c r="C541" s="7" t="n">
        <f aca="false">C540+h*(kp*B540-ka*C540)</f>
        <v>0.286514592029094</v>
      </c>
      <c r="D541" s="3" t="n">
        <f aca="false">(1000)*(E541+F541+G541+H541+I541+J541+K541+L541+M541+N541+O541+P541)/VI</f>
        <v>65.9326128017774</v>
      </c>
      <c r="E541" s="7" t="n">
        <f aca="false">IF(A541&gt;7,((sreg*(A541-7)^(sreg-1)*T50reg1^sreg)/(T50reg1^sreg+(A541-7)^sreg)^2)*Dreg1,0)</f>
        <v>0.00124852091528524</v>
      </c>
      <c r="F541" s="7" t="n">
        <f aca="false">IF(A541&gt;7,((snph*(A541-7)^(snph-1)*T50nph1^snph)/(T50nph1^snph+(A541-7)^snph)^2)*Dnph1,0)</f>
        <v>0.0373415199768532</v>
      </c>
      <c r="G541" s="7" t="n">
        <f aca="false">IF(A541&gt;19,((sreg*(A541-19)^(sreg-1)*T50reg2^sreg)/(T50reg2^sreg+(A541-19)^sreg)^2)*Dreg2,0)</f>
        <v>0.00231815526535077</v>
      </c>
      <c r="H541" s="7" t="n">
        <f aca="false">IF(A541&gt;19,((snph*(A541-19)^(snph-1)*T50nph2^snph)/(T50nph2^snph+(A541-19)^snph)^2)*Dnph2,0)</f>
        <v>0.0201362011776963</v>
      </c>
      <c r="I541" s="7" t="n">
        <f aca="false">IF(A541&gt;31,((sreg*(A541-31)^(sreg-1)*T50reg1^sreg)/(T50reg1^sreg+(A541-31)^sreg)^2)*Dreg1,0)</f>
        <v>0.0107743675849427</v>
      </c>
      <c r="J541" s="7" t="n">
        <f aca="false">IF(A541&gt;31,((snph*(A541-31)^(snph-1)*T50nph1^snph)/(T50nph1^snph+(A541-31)^snph)^2)*Dnph1,0)</f>
        <v>0.25981043512537</v>
      </c>
      <c r="K541" s="7" t="n">
        <f aca="false">IF(A541&gt;43,((sreg*(A541-43)^(sreg-1)*T50reg2^sreg)/(T50reg2^sreg+(A541-43)^sreg)^2)*Dreg2,0)</f>
        <v>0.0747009283742287</v>
      </c>
      <c r="L541" s="7" t="n">
        <f aca="false">IF(A541&gt;43,((snph*(A541-43)^(snph-1)*T50nph2^snph)/(T50nph2^snph+(A541-43)^snph)^2)*Dnph2,0)</f>
        <v>0.384861225201602</v>
      </c>
      <c r="M541" s="7"/>
      <c r="N541" s="7"/>
      <c r="O541" s="7"/>
      <c r="P541" s="7"/>
      <c r="Q541" s="7" t="n">
        <f aca="false">(ka/kp)*C541</f>
        <v>14.3257296014547</v>
      </c>
    </row>
    <row r="542" customFormat="false" ht="12.75" hidden="false" customHeight="false" outlineLevel="0" collapsed="false">
      <c r="A542" s="1" t="n">
        <f aca="false">A541+h</f>
        <v>53.7000000000005</v>
      </c>
      <c r="B542" s="7" t="n">
        <f aca="false">B541+h*(D541-kp*B541-ke*B541)</f>
        <v>12.3145268609729</v>
      </c>
      <c r="C542" s="7" t="n">
        <f aca="false">C541+h*(kp*B541-ka*C541)</f>
        <v>0.2819640143686</v>
      </c>
      <c r="D542" s="3" t="n">
        <f aca="false">(1000)*(E542+F542+G542+H542+I542+J542+K542+L542+M542+N542+O542+P542)/VI</f>
        <v>64.9341688194145</v>
      </c>
      <c r="E542" s="7" t="n">
        <f aca="false">IF(A542&gt;7,((sreg*(A542-7)^(sreg-1)*T50reg1^sreg)/(T50reg1^sreg+(A542-7)^sreg)^2)*Dreg1,0)</f>
        <v>0.00124054339428917</v>
      </c>
      <c r="F542" s="7" t="n">
        <f aca="false">IF(A542&gt;7,((snph*(A542-7)^(snph-1)*T50nph1^snph)/(T50nph1^snph+(A542-7)^snph)^2)*Dnph1,0)</f>
        <v>0.0371141137563494</v>
      </c>
      <c r="G542" s="7" t="n">
        <f aca="false">IF(A542&gt;19,((sreg*(A542-19)^(sreg-1)*T50reg2^sreg)/(T50reg2^sreg+(A542-19)^sreg)^2)*Dreg2,0)</f>
        <v>0.00229827780154424</v>
      </c>
      <c r="H542" s="7" t="n">
        <f aca="false">IF(A542&gt;19,((snph*(A542-19)^(snph-1)*T50nph2^snph)/(T50nph2^snph+(A542-19)^snph)^2)*Dnph2,0)</f>
        <v>0.0199709216463681</v>
      </c>
      <c r="I542" s="7" t="n">
        <f aca="false">IF(A542&gt;31,((sreg*(A542-31)^(sreg-1)*T50reg1^sreg)/(T50reg1^sreg+(A542-31)^sreg)^2)*Dreg1,0)</f>
        <v>0.0106345180519933</v>
      </c>
      <c r="J542" s="7" t="n">
        <f aca="false">IF(A542&gt;31,((snph*(A542-31)^(snph-1)*T50nph1^snph)/(T50nph1^snph+(A542-31)^snph)^2)*Dnph1,0)</f>
        <v>0.25703636159017</v>
      </c>
      <c r="K542" s="7" t="n">
        <f aca="false">IF(A542&gt;43,((sreg*(A542-43)^(sreg-1)*T50reg2^sreg)/(T50reg2^sreg+(A542-43)^sreg)^2)*Dreg2,0)</f>
        <v>0.0727377484707411</v>
      </c>
      <c r="L542" s="7" t="n">
        <f aca="false">IF(A542&gt;43,((snph*(A542-43)^(snph-1)*T50nph2^snph)/(T50nph2^snph+(A542-43)^snph)^2)*Dnph2,0)</f>
        <v>0.378177541121518</v>
      </c>
      <c r="M542" s="7"/>
      <c r="N542" s="7"/>
      <c r="O542" s="7"/>
      <c r="P542" s="7"/>
      <c r="Q542" s="7" t="n">
        <f aca="false">(ka/kp)*C542</f>
        <v>14.09820071843</v>
      </c>
    </row>
    <row r="543" customFormat="false" ht="12.75" hidden="false" customHeight="false" outlineLevel="0" collapsed="false">
      <c r="A543" s="1" t="n">
        <f aca="false">A542+h</f>
        <v>53.8000000000005</v>
      </c>
      <c r="B543" s="7" t="n">
        <f aca="false">B542+h*(D542-kp*B542-ke*B542)</f>
        <v>12.1273129208365</v>
      </c>
      <c r="C543" s="7" t="n">
        <f aca="false">C542+h*(kp*B542-ka*C542)</f>
        <v>0.277504829724957</v>
      </c>
      <c r="D543" s="3" t="n">
        <f aca="false">(1000)*(E543+F543+G543+H543+I543+J543+K543+L543+M543+N543+O543+P543)/VI</f>
        <v>63.9552821867566</v>
      </c>
      <c r="E543" s="7" t="n">
        <f aca="false">IF(A543&gt;7,((sreg*(A543-7)^(sreg-1)*T50reg1^sreg)/(T50reg1^sreg+(A543-7)^sreg)^2)*Dreg1,0)</f>
        <v>0.00123263363827851</v>
      </c>
      <c r="F543" s="7" t="n">
        <f aca="false">IF(A543&gt;7,((snph*(A543-7)^(snph-1)*T50nph1^snph)/(T50nph1^snph+(A543-7)^snph)^2)*Dnph1,0)</f>
        <v>0.0368885256050175</v>
      </c>
      <c r="G543" s="7" t="n">
        <f aca="false">IF(A543&gt;19,((sreg*(A543-19)^(sreg-1)*T50reg2^sreg)/(T50reg2^sreg+(A543-19)^sreg)^2)*Dreg2,0)</f>
        <v>0.00227862664581076</v>
      </c>
      <c r="H543" s="7" t="n">
        <f aca="false">IF(A543&gt;19,((snph*(A543-19)^(snph-1)*T50nph2^snph)/(T50nph2^snph+(A543-19)^snph)^2)*Dnph2,0)</f>
        <v>0.0198074229939612</v>
      </c>
      <c r="I543" s="7" t="n">
        <f aca="false">IF(A543&gt;31,((sreg*(A543-31)^(sreg-1)*T50reg1^sreg)/(T50reg1^sreg+(A543-31)^sreg)^2)*Dreg1,0)</f>
        <v>0.0104970701950756</v>
      </c>
      <c r="J543" s="7" t="n">
        <f aca="false">IF(A543&gt;31,((snph*(A543-31)^(snph-1)*T50nph1^snph)/(T50nph1^snph+(A543-31)^snph)^2)*Dnph1,0)</f>
        <v>0.254299118171139</v>
      </c>
      <c r="K543" s="7" t="n">
        <f aca="false">IF(A543&gt;43,((sreg*(A543-43)^(sreg-1)*T50reg2^sreg)/(T50reg2^sreg+(A543-43)^sreg)^2)*Dreg2,0)</f>
        <v>0.0708417932753113</v>
      </c>
      <c r="L543" s="7" t="n">
        <f aca="false">IF(A543&gt;43,((snph*(A543-43)^(snph-1)*T50nph2^snph)/(T50nph2^snph+(A543-43)^snph)^2)*Dnph2,0)</f>
        <v>0.371618195716485</v>
      </c>
      <c r="M543" s="7"/>
      <c r="N543" s="7"/>
      <c r="O543" s="7"/>
      <c r="P543" s="7"/>
      <c r="Q543" s="7" t="n">
        <f aca="false">(ka/kp)*C543</f>
        <v>13.8752414862478</v>
      </c>
    </row>
    <row r="544" customFormat="false" ht="12.75" hidden="false" customHeight="false" outlineLevel="0" collapsed="false">
      <c r="A544" s="1" t="n">
        <f aca="false">A543+h</f>
        <v>53.9000000000005</v>
      </c>
      <c r="B544" s="7" t="n">
        <f aca="false">B543+h*(D543-kp*B543-ke*B543)</f>
        <v>11.9437738799584</v>
      </c>
      <c r="C544" s="7" t="n">
        <f aca="false">C543+h*(kp*B543-ka*C543)</f>
        <v>0.273135008311429</v>
      </c>
      <c r="D544" s="3" t="n">
        <f aca="false">(1000)*(E544+F544+G544+H544+I544+J544+K544+L544+M544+N544+O544+P544)/VI</f>
        <v>62.9955213529569</v>
      </c>
      <c r="E544" s="7" t="n">
        <f aca="false">IF(A544&gt;7,((sreg*(A544-7)^(sreg-1)*T50reg1^sreg)/(T50reg1^sreg+(A544-7)^sreg)^2)*Dreg1,0)</f>
        <v>0.00122479092981874</v>
      </c>
      <c r="F544" s="7" t="n">
        <f aca="false">IF(A544&gt;7,((snph*(A544-7)^(snph-1)*T50nph1^snph)/(T50nph1^snph+(A544-7)^snph)^2)*Dnph1,0)</f>
        <v>0.0366647376462202</v>
      </c>
      <c r="G544" s="7" t="n">
        <f aca="false">IF(A544&gt;19,((sreg*(A544-19)^(sreg-1)*T50reg2^sreg)/(T50reg2^sreg+(A544-19)^sreg)^2)*Dreg2,0)</f>
        <v>0.00225919859087501</v>
      </c>
      <c r="H544" s="7" t="n">
        <f aca="false">IF(A544&gt;19,((snph*(A544-19)^(snph-1)*T50nph2^snph)/(T50nph2^snph+(A544-19)^snph)^2)*Dnph2,0)</f>
        <v>0.0196456816191381</v>
      </c>
      <c r="I544" s="7" t="n">
        <f aca="false">IF(A544&gt;31,((sreg*(A544-31)^(sreg-1)*T50reg1^sreg)/(T50reg1^sreg+(A544-31)^sreg)^2)*Dreg1,0)</f>
        <v>0.0103619728543608</v>
      </c>
      <c r="J544" s="7" t="n">
        <f aca="false">IF(A544&gt;31,((snph*(A544-31)^(snph-1)*T50nph1^snph)/(T50nph1^snph+(A544-31)^snph)^2)*Dnph1,0)</f>
        <v>0.251598146042702</v>
      </c>
      <c r="K544" s="7" t="n">
        <f aca="false">IF(A544&gt;43,((sreg*(A544-43)^(sreg-1)*T50reg2^sreg)/(T50reg2^sreg+(A544-43)^sreg)^2)*Dreg2,0)</f>
        <v>0.0690102520893168</v>
      </c>
      <c r="L544" s="7" t="n">
        <f aca="false">IF(A544&gt;43,((snph*(A544-43)^(snph-1)*T50nph2^snph)/(T50nph2^snph+(A544-43)^snph)^2)*Dnph2,0)</f>
        <v>0.365181476463052</v>
      </c>
      <c r="M544" s="7"/>
      <c r="N544" s="7"/>
      <c r="O544" s="7"/>
      <c r="P544" s="7"/>
      <c r="Q544" s="7" t="n">
        <f aca="false">(ka/kp)*C544</f>
        <v>13.6567504155714</v>
      </c>
    </row>
    <row r="545" customFormat="false" ht="12.75" hidden="false" customHeight="false" outlineLevel="0" collapsed="false">
      <c r="A545" s="1" t="n">
        <f aca="false">A544+h</f>
        <v>54.0000000000005</v>
      </c>
      <c r="B545" s="7" t="n">
        <f aca="false">B544+h*(D544-kp*B544-ke*B544)</f>
        <v>11.7638286853766</v>
      </c>
      <c r="C545" s="7" t="n">
        <f aca="false">C544+h*(kp*B544-ka*C544)</f>
        <v>0.268852566972396</v>
      </c>
      <c r="D545" s="3" t="n">
        <f aca="false">(1000)*(E545+F545+G545+H545+I545+J545+K545+L545+M545+N545+O545+P545)/VI</f>
        <v>62.0544641319545</v>
      </c>
      <c r="E545" s="7" t="n">
        <f aca="false">IF(A545&gt;7,((sreg*(A545-7)^(sreg-1)*T50reg1^sreg)/(T50reg1^sreg+(A545-7)^sreg)^2)*Dreg1,0)</f>
        <v>0.00121701456056339</v>
      </c>
      <c r="F545" s="7" t="n">
        <f aca="false">IF(A545&gt;7,((snph*(A545-7)^(snph-1)*T50nph1^snph)/(T50nph1^snph+(A545-7)^snph)^2)*Dnph1,0)</f>
        <v>0.0364427322106488</v>
      </c>
      <c r="G545" s="7" t="n">
        <f aca="false">IF(A545&gt;19,((sreg*(A545-19)^(sreg-1)*T50reg2^sreg)/(T50reg2^sreg+(A545-19)^sreg)^2)*Dreg2,0)</f>
        <v>0.00223999048377984</v>
      </c>
      <c r="H545" s="7" t="n">
        <f aca="false">IF(A545&gt;19,((snph*(A545-19)^(snph-1)*T50nph2^snph)/(T50nph2^snph+(A545-19)^snph)^2)*Dnph2,0)</f>
        <v>0.0194856742895521</v>
      </c>
      <c r="I545" s="7" t="n">
        <f aca="false">IF(A545&gt;31,((sreg*(A545-31)^(sreg-1)*T50reg1^sreg)/(T50reg1^sreg+(A545-31)^sreg)^2)*Dreg1,0)</f>
        <v>0.0102291761677237</v>
      </c>
      <c r="J545" s="7" t="n">
        <f aca="false">IF(A545&gt;31,((snph*(A545-31)^(snph-1)*T50nph1^snph)/(T50nph1^snph+(A545-31)^snph)^2)*Dnph1,0)</f>
        <v>0.248932895282255</v>
      </c>
      <c r="K545" s="7" t="n">
        <f aca="false">IF(A545&gt;43,((sreg*(A545-43)^(sreg-1)*T50reg2^sreg)/(T50reg2^sreg+(A545-43)^sreg)^2)*Dreg2,0)</f>
        <v>0.0672404518558278</v>
      </c>
      <c r="L545" s="7" t="n">
        <f aca="false">IF(A545&gt;43,((snph*(A545-43)^(snph-1)*T50nph2^snph)/(T50nph2^snph+(A545-43)^snph)^2)*Dnph2,0)</f>
        <v>0.358865634733104</v>
      </c>
      <c r="M545" s="7"/>
      <c r="N545" s="7"/>
      <c r="O545" s="7"/>
      <c r="P545" s="7"/>
      <c r="Q545" s="7" t="n">
        <f aca="false">(ka/kp)*C545</f>
        <v>13.4426283486198</v>
      </c>
    </row>
    <row r="546" customFormat="false" ht="12.75" hidden="false" customHeight="false" outlineLevel="0" collapsed="false">
      <c r="A546" s="1" t="n">
        <f aca="false">A545+h</f>
        <v>54.1000000000005</v>
      </c>
      <c r="B546" s="7" t="n">
        <f aca="false">B545+h*(D545-kp*B545-ke*B545)</f>
        <v>11.5873980367553</v>
      </c>
      <c r="C546" s="7" t="n">
        <f aca="false">C545+h*(kp*B545-ka*C545)</f>
        <v>0.264655567814288</v>
      </c>
      <c r="D546" s="3" t="n">
        <f aca="false">(1000)*(E546+F546+G546+H546+I546+J546+K546+L546+M546+N546+O546+P546)/VI</f>
        <v>61.1316975387985</v>
      </c>
      <c r="E546" s="7" t="n">
        <f aca="false">IF(A546&gt;7,((sreg*(A546-7)^(sreg-1)*T50reg1^sreg)/(T50reg1^sreg+(A546-7)^sreg)^2)*Dreg1,0)</f>
        <v>0.00120930383112018</v>
      </c>
      <c r="F546" s="7" t="n">
        <f aca="false">IF(A546&gt;7,((snph*(A546-7)^(snph-1)*T50nph1^snph)/(T50nph1^snph+(A546-7)^snph)^2)*Dnph1,0)</f>
        <v>0.0362224918335692</v>
      </c>
      <c r="G546" s="7" t="n">
        <f aca="false">IF(A546&gt;19,((sreg*(A546-19)^(sreg-1)*T50reg2^sreg)/(T50reg2^sreg+(A546-19)^sreg)^2)*Dreg2,0)</f>
        <v>0.00222099922481746</v>
      </c>
      <c r="H546" s="7" t="n">
        <f aca="false">IF(A546&gt;19,((snph*(A546-19)^(snph-1)*T50nph2^snph)/(T50nph2^snph+(A546-19)^snph)^2)*Dnph2,0)</f>
        <v>0.0193273781352393</v>
      </c>
      <c r="I546" s="7" t="n">
        <f aca="false">IF(A546&gt;31,((sreg*(A546-31)^(sreg-1)*T50reg1^sreg)/(T50reg1^sreg+(A546-31)^sreg)^2)*Dreg1,0)</f>
        <v>0.0100986315326352</v>
      </c>
      <c r="J546" s="7" t="n">
        <f aca="false">IF(A546&gt;31,((snph*(A546-31)^(snph-1)*T50nph1^snph)/(T50nph1^snph+(A546-31)^snph)^2)*Dnph1,0)</f>
        <v>0.246302824742705</v>
      </c>
      <c r="K546" s="7" t="n">
        <f aca="false">IF(A546&gt;43,((sreg*(A546-43)^(sreg-1)*T50reg2^sreg)/(T50reg2^sreg+(A546-43)^sreg)^2)*Dreg2,0)</f>
        <v>0.0655298494935133</v>
      </c>
      <c r="L546" s="7" t="n">
        <f aca="false">IF(A546&gt;43,((snph*(A546-43)^(snph-1)*T50nph2^snph)/(T50nph2^snph+(A546-43)^snph)^2)*Dnph2,0)</f>
        <v>0.352668891671983</v>
      </c>
      <c r="M546" s="7"/>
      <c r="N546" s="7"/>
      <c r="O546" s="7"/>
      <c r="P546" s="7"/>
      <c r="Q546" s="7" t="n">
        <f aca="false">(ka/kp)*C546</f>
        <v>13.2327783907144</v>
      </c>
    </row>
    <row r="547" customFormat="false" ht="12.75" hidden="false" customHeight="false" outlineLevel="0" collapsed="false">
      <c r="A547" s="1" t="n">
        <f aca="false">A546+h</f>
        <v>54.2000000000005</v>
      </c>
      <c r="B547" s="7" t="n">
        <f aca="false">B546+h*(D546-kp*B546-ke*B546)</f>
        <v>11.4144043556954</v>
      </c>
      <c r="C547" s="7" t="n">
        <f aca="false">C546+h*(kp*B546-ka*C546)</f>
        <v>0.26054211692939</v>
      </c>
      <c r="D547" s="3" t="n">
        <f aca="false">(1000)*(E547+F547+G547+H547+I547+J547+K547+L547+M547+N547+O547+P547)/VI</f>
        <v>60.2268176282899</v>
      </c>
      <c r="E547" s="7" t="n">
        <f aca="false">IF(A547&gt;7,((sreg*(A547-7)^(sreg-1)*T50reg1^sreg)/(T50reg1^sreg+(A547-7)^sreg)^2)*Dreg1,0)</f>
        <v>0.00120165805091935</v>
      </c>
      <c r="F547" s="7" t="n">
        <f aca="false">IF(A547&gt;7,((snph*(A547-7)^(snph-1)*T50nph1^snph)/(T50nph1^snph+(A547-7)^snph)^2)*Dnph1,0)</f>
        <v>0.0360039992521101</v>
      </c>
      <c r="G547" s="7" t="n">
        <f aca="false">IF(A547&gt;19,((sreg*(A547-19)^(sreg-1)*T50reg2^sreg)/(T50reg2^sreg+(A547-19)^sreg)^2)*Dreg2,0)</f>
        <v>0.00220222176648457</v>
      </c>
      <c r="H547" s="7" t="n">
        <f aca="false">IF(A547&gt;19,((snph*(A547-19)^(snph-1)*T50nph2^snph)/(T50nph2^snph+(A547-19)^snph)^2)*Dnph2,0)</f>
        <v>0.0191707706421428</v>
      </c>
      <c r="I547" s="7" t="n">
        <f aca="false">IF(A547&gt;31,((sreg*(A547-31)^(sreg-1)*T50reg1^sreg)/(T50reg1^sreg+(A547-31)^sreg)^2)*Dreg1,0)</f>
        <v>0.00997029156932341</v>
      </c>
      <c r="J547" s="7" t="n">
        <f aca="false">IF(A547&gt;31,((snph*(A547-31)^(snph-1)*T50nph1^snph)/(T50nph1^snph+(A547-31)^snph)^2)*Dnph1,0)</f>
        <v>0.243707401925651</v>
      </c>
      <c r="K547" s="7" t="n">
        <f aca="false">IF(A547&gt;43,((sreg*(A547-43)^(sreg-1)*T50reg2^sreg)/(T50reg2^sreg+(A547-43)^sreg)^2)*Dreg2,0)</f>
        <v>0.063876024705383</v>
      </c>
      <c r="L547" s="7" t="n">
        <f aca="false">IF(A547&gt;43,((snph*(A547-43)^(snph-1)*T50nph2^snph)/(T50nph2^snph+(A547-43)^snph)^2)*Dnph2,0)</f>
        <v>0.346589443627464</v>
      </c>
      <c r="M547" s="7"/>
      <c r="N547" s="7"/>
      <c r="O547" s="7"/>
      <c r="P547" s="7"/>
      <c r="Q547" s="7" t="n">
        <f aca="false">(ka/kp)*C547</f>
        <v>13.0271058464695</v>
      </c>
    </row>
    <row r="548" customFormat="false" ht="12.75" hidden="false" customHeight="false" outlineLevel="0" collapsed="false">
      <c r="A548" s="1" t="n">
        <f aca="false">A547+h</f>
        <v>54.3000000000005</v>
      </c>
      <c r="B548" s="7" t="n">
        <f aca="false">B547+h*(D547-kp*B547-ke*B547)</f>
        <v>11.2447717555596</v>
      </c>
      <c r="C548" s="7" t="n">
        <f aca="false">C547+h*(kp*B547-ka*C547)</f>
        <v>0.256510363202455</v>
      </c>
      <c r="D548" s="3" t="n">
        <f aca="false">(1000)*(E548+F548+G548+H548+I548+J548+K548+L548+M548+N548+O548+P548)/VI</f>
        <v>59.3394293355834</v>
      </c>
      <c r="E548" s="7" t="n">
        <f aca="false">IF(A548&gt;7,((sreg*(A548-7)^(sreg-1)*T50reg1^sreg)/(T50reg1^sreg+(A548-7)^sreg)^2)*Dreg1,0)</f>
        <v>0.00119407653808413</v>
      </c>
      <c r="F548" s="7" t="n">
        <f aca="false">IF(A548&gt;7,((snph*(A548-7)^(snph-1)*T50nph1^snph)/(T50nph1^snph+(A548-7)^snph)^2)*Dnph1,0)</f>
        <v>0.0357872374025901</v>
      </c>
      <c r="G548" s="7" t="n">
        <f aca="false">IF(A548&gt;19,((sreg*(A548-19)^(sreg-1)*T50reg2^sreg)/(T50reg2^sreg+(A548-19)^sreg)^2)*Dreg2,0)</f>
        <v>0.00218365511246085</v>
      </c>
      <c r="H548" s="7" t="n">
        <f aca="false">IF(A548&gt;19,((snph*(A548-19)^(snph-1)*T50nph2^snph)/(T50nph2^snph+(A548-19)^snph)^2)*Dnph2,0)</f>
        <v>0.0190158296457662</v>
      </c>
      <c r="I548" s="7" t="n">
        <f aca="false">IF(A548&gt;31,((sreg*(A548-31)^(sreg-1)*T50reg1^sreg)/(T50reg1^sreg+(A548-31)^sreg)^2)*Dreg1,0)</f>
        <v>0.00984411008515719</v>
      </c>
      <c r="J548" s="7" t="n">
        <f aca="false">IF(A548&gt;31,((snph*(A548-31)^(snph-1)*T50nph1^snph)/(T50nph1^snph+(A548-31)^snph)^2)*Dnph1,0)</f>
        <v>0.24114610285528</v>
      </c>
      <c r="K548" s="7" t="n">
        <f aca="false">IF(A548&gt;43,((sreg*(A548-43)^(sreg-1)*T50reg2^sreg)/(T50reg2^sreg+(A548-43)^sreg)^2)*Dreg2,0)</f>
        <v>0.0622766732302556</v>
      </c>
      <c r="L548" s="7" t="n">
        <f aca="false">IF(A548&gt;43,((snph*(A548-43)^(snph-1)*T50nph2^snph)/(T50nph2^snph+(A548-43)^snph)^2)*Dnph2,0)</f>
        <v>0.340625467157407</v>
      </c>
      <c r="M548" s="7"/>
      <c r="N548" s="7"/>
      <c r="O548" s="7"/>
      <c r="P548" s="7"/>
      <c r="Q548" s="7" t="n">
        <f aca="false">(ka/kp)*C548</f>
        <v>12.8255181601227</v>
      </c>
    </row>
    <row r="549" customFormat="false" ht="12.75" hidden="false" customHeight="false" outlineLevel="0" collapsed="false">
      <c r="A549" s="1" t="n">
        <f aca="false">A548+h</f>
        <v>54.4000000000005</v>
      </c>
      <c r="B549" s="7" t="n">
        <f aca="false">B548+h*(D548-kp*B548-ke*B548)</f>
        <v>11.0784260117269</v>
      </c>
      <c r="C549" s="7" t="n">
        <f aca="false">C548+h*(kp*B548-ka*C548)</f>
        <v>0.252558497191047</v>
      </c>
      <c r="D549" s="3" t="n">
        <f aca="false">(1000)*(E549+F549+G549+H549+I549+J549+K549+L549+M549+N549+O549+P549)/VI</f>
        <v>58.4691463184694</v>
      </c>
      <c r="E549" s="7" t="n">
        <f aca="false">IF(A549&gt;7,((sreg*(A549-7)^(sreg-1)*T50reg1^sreg)/(T50reg1^sreg+(A549-7)^sreg)^2)*Dreg1,0)</f>
        <v>0.00118655861930353</v>
      </c>
      <c r="F549" s="7" t="n">
        <f aca="false">IF(A549&gt;7,((snph*(A549-7)^(snph-1)*T50nph1^snph)/(T50nph1^snph+(A549-7)^snph)^2)*Dnph1,0)</f>
        <v>0.0355721894178857</v>
      </c>
      <c r="G549" s="7" t="n">
        <f aca="false">IF(A549&gt;19,((sreg*(A549-19)^(sreg-1)*T50reg2^sreg)/(T50reg2^sreg+(A549-19)^sreg)^2)*Dreg2,0)</f>
        <v>0.00216529631661017</v>
      </c>
      <c r="H549" s="7" t="n">
        <f aca="false">IF(A549&gt;19,((snph*(A549-19)^(snph-1)*T50nph2^snph)/(T50nph2^snph+(A549-19)^snph)^2)*Dnph2,0)</f>
        <v>0.0188625333249546</v>
      </c>
      <c r="I549" s="7" t="n">
        <f aca="false">IF(A549&gt;31,((sreg*(A549-31)^(sreg-1)*T50reg1^sreg)/(T50reg1^sreg+(A549-31)^sreg)^2)*Dreg1,0)</f>
        <v>0.00972004204020593</v>
      </c>
      <c r="J549" s="7" t="n">
        <f aca="false">IF(A549&gt;31,((snph*(A549-31)^(snph-1)*T50nph1^snph)/(T50nph1^snph+(A549-31)^snph)^2)*Dnph1,0)</f>
        <v>0.238618411953048</v>
      </c>
      <c r="K549" s="7" t="n">
        <f aca="false">IF(A549&gt;43,((sreg*(A549-43)^(sreg-1)*T50reg2^sreg)/(T50reg2^sreg+(A549-43)^sreg)^2)*Dreg2,0)</f>
        <v>0.060729600507173</v>
      </c>
      <c r="L549" s="7" t="n">
        <f aca="false">IF(A549&gt;43,((snph*(A549-43)^(snph-1)*T50nph2^snph)/(T50nph2^snph+(A549-43)^snph)^2)*Dnph2,0)</f>
        <v>0.334775123642451</v>
      </c>
      <c r="M549" s="7"/>
      <c r="N549" s="7"/>
      <c r="O549" s="7"/>
      <c r="P549" s="7"/>
      <c r="Q549" s="7" t="n">
        <f aca="false">(ka/kp)*C549</f>
        <v>12.6279248595524</v>
      </c>
    </row>
    <row r="550" customFormat="false" ht="12.75" hidden="false" customHeight="false" outlineLevel="0" collapsed="false">
      <c r="A550" s="1" t="n">
        <f aca="false">A549+h</f>
        <v>54.5000000000005</v>
      </c>
      <c r="B550" s="7" t="n">
        <f aca="false">B549+h*(D549-kp*B549-ke*B549)</f>
        <v>10.915294532212</v>
      </c>
      <c r="C550" s="7" t="n">
        <f aca="false">C549+h*(kp*B549-ka*C549)</f>
        <v>0.248684750071483</v>
      </c>
      <c r="D550" s="3" t="n">
        <f aca="false">(1000)*(E550+F550+G550+H550+I550+J550+K550+L550+M550+N550+O550+P550)/VI</f>
        <v>57.6155908011197</v>
      </c>
      <c r="E550" s="7" t="n">
        <f aca="false">IF(A550&gt;7,((sreg*(A550-7)^(sreg-1)*T50reg1^sreg)/(T50reg1^sreg+(A550-7)^sreg)^2)*Dreg1,0)</f>
        <v>0.0011791036297071</v>
      </c>
      <c r="F550" s="7" t="n">
        <f aca="false">IF(A550&gt;7,((snph*(A550-7)^(snph-1)*T50nph1^snph)/(T50nph1^snph+(A550-7)^snph)^2)*Dnph1,0)</f>
        <v>0.0353588386248373</v>
      </c>
      <c r="G550" s="7" t="n">
        <f aca="false">IF(A550&gt;19,((sreg*(A550-19)^(sreg-1)*T50reg2^sreg)/(T50reg2^sreg+(A550-19)^sreg)^2)*Dreg2,0)</f>
        <v>0.002147142482004</v>
      </c>
      <c r="H550" s="7" t="n">
        <f aca="false">IF(A550&gt;19,((snph*(A550-19)^(snph-1)*T50nph2^snph)/(T50nph2^snph+(A550-19)^snph)^2)*Dnph2,0)</f>
        <v>0.0187108601957988</v>
      </c>
      <c r="I550" s="7" t="n">
        <f aca="false">IF(A550&gt;31,((sreg*(A550-31)^(sreg-1)*T50reg1^sreg)/(T50reg1^sreg+(A550-31)^sreg)^2)*Dreg1,0)</f>
        <v>0.00959804351393261</v>
      </c>
      <c r="J550" s="7" t="n">
        <f aca="false">IF(A550&gt;31,((snph*(A550-31)^(snph-1)*T50nph1^snph)/(T50nph1^snph+(A550-31)^snph)^2)*Dnph1,0)</f>
        <v>0.236123821913215</v>
      </c>
      <c r="K550" s="7" t="n">
        <f aca="false">IF(A550&gt;43,((sreg*(A550-43)^(sreg-1)*T50reg2^sreg)/(T50reg2^sreg+(A550-43)^sreg)^2)*Dreg2,0)</f>
        <v>0.0592327157251362</v>
      </c>
      <c r="L550" s="7" t="n">
        <f aca="false">IF(A550&gt;43,((snph*(A550-43)^(snph-1)*T50nph2^snph)/(T50nph2^snph+(A550-43)^snph)^2)*Dnph2,0)</f>
        <v>0.329036563528806</v>
      </c>
      <c r="M550" s="7"/>
      <c r="N550" s="7"/>
      <c r="O550" s="7"/>
      <c r="P550" s="7"/>
      <c r="Q550" s="7" t="n">
        <f aca="false">(ka/kp)*C550</f>
        <v>12.4342375035742</v>
      </c>
    </row>
    <row r="551" customFormat="false" ht="12.75" hidden="false" customHeight="false" outlineLevel="0" collapsed="false">
      <c r="A551" s="1" t="n">
        <f aca="false">A550+h</f>
        <v>54.6000000000005</v>
      </c>
      <c r="B551" s="7" t="n">
        <f aca="false">B550+h*(D550-kp*B550-ke*B550)</f>
        <v>10.755306328599</v>
      </c>
      <c r="C551" s="7" t="n">
        <f aca="false">C550+h*(kp*B550-ka*C550)</f>
        <v>0.244887392643078</v>
      </c>
      <c r="D551" s="3" t="n">
        <f aca="false">(1000)*(E551+F551+G551+H551+I551+J551+K551+L551+M551+N551+O551+P551)/VI</f>
        <v>56.7783934191402</v>
      </c>
      <c r="E551" s="7" t="n">
        <f aca="false">IF(A551&gt;7,((sreg*(A551-7)^(sreg-1)*T50reg1^sreg)/(T50reg1^sreg+(A551-7)^sreg)^2)*Dreg1,0)</f>
        <v>0.00117171091274185</v>
      </c>
      <c r="F551" s="7" t="n">
        <f aca="false">IF(A551&gt;7,((snph*(A551-7)^(snph-1)*T50nph1^snph)/(T50nph1^snph+(A551-7)^snph)^2)*Dnph1,0)</f>
        <v>0.0351471685416941</v>
      </c>
      <c r="G551" s="7" t="n">
        <f aca="false">IF(A551&gt;19,((sreg*(A551-19)^(sreg-1)*T50reg2^sreg)/(T50reg2^sreg+(A551-19)^sreg)^2)*Dreg2,0)</f>
        <v>0.00212919075996645</v>
      </c>
      <c r="H551" s="7" t="n">
        <f aca="false">IF(A551&gt;19,((snph*(A551-19)^(snph-1)*T50nph2^snph)/(T50nph2^snph+(A551-19)^snph)^2)*Dnph2,0)</f>
        <v>0.0185607891056617</v>
      </c>
      <c r="I551" s="7" t="n">
        <f aca="false">IF(A551&gt;31,((sreg*(A551-31)^(sreg-1)*T50reg1^sreg)/(T50reg1^sreg+(A551-31)^sreg)^2)*Dreg1,0)</f>
        <v>0.0094780716729785</v>
      </c>
      <c r="J551" s="7" t="n">
        <f aca="false">IF(A551&gt;31,((snph*(A551-31)^(snph-1)*T50nph1^snph)/(T50nph1^snph+(A551-31)^snph)^2)*Dnph1,0)</f>
        <v>0.233661833579279</v>
      </c>
      <c r="K551" s="7" t="n">
        <f aca="false">IF(A551&gt;43,((sreg*(A551-43)^(sreg-1)*T50reg2^sreg)/(T50reg2^sreg+(A551-43)^sreg)^2)*Dreg2,0)</f>
        <v>0.0577840262325245</v>
      </c>
      <c r="L551" s="7" t="n">
        <f aca="false">IF(A551&gt;43,((snph*(A551-43)^(snph-1)*T50nph2^snph)/(T50nph2^snph+(A551-43)^snph)^2)*Dnph2,0)</f>
        <v>0.323407930224837</v>
      </c>
      <c r="M551" s="7"/>
      <c r="N551" s="7"/>
      <c r="O551" s="7"/>
      <c r="P551" s="7"/>
      <c r="Q551" s="7" t="n">
        <f aca="false">(ka/kp)*C551</f>
        <v>12.2443696321539</v>
      </c>
    </row>
    <row r="552" customFormat="false" ht="12.75" hidden="false" customHeight="false" outlineLevel="0" collapsed="false">
      <c r="A552" s="1" t="n">
        <f aca="false">A551+h</f>
        <v>54.7000000000005</v>
      </c>
      <c r="B552" s="7" t="n">
        <f aca="false">B551+h*(D551-kp*B551-ke*B551)</f>
        <v>10.598391987248</v>
      </c>
      <c r="C552" s="7" t="n">
        <f aca="false">C551+h*(kp*B551-ka*C551)</f>
        <v>0.241164734384191</v>
      </c>
      <c r="D552" s="3" t="n">
        <f aca="false">(1000)*(E552+F552+G552+H552+I552+J552+K552+L552+M552+N552+O552+P552)/VI</f>
        <v>55.9571930658149</v>
      </c>
      <c r="E552" s="7" t="n">
        <f aca="false">IF(A552&gt;7,((sreg*(A552-7)^(sreg-1)*T50reg1^sreg)/(T50reg1^sreg+(A552-7)^sreg)^2)*Dreg1,0)</f>
        <v>0.00116437982005124</v>
      </c>
      <c r="F552" s="7" t="n">
        <f aca="false">IF(A552&gt;7,((snph*(A552-7)^(snph-1)*T50nph1^snph)/(T50nph1^snph+(A552-7)^snph)^2)*Dnph1,0)</f>
        <v>0.0349371628755964</v>
      </c>
      <c r="G552" s="7" t="n">
        <f aca="false">IF(A552&gt;19,((sreg*(A552-19)^(sreg-1)*T50reg2^sreg)/(T50reg2^sreg+(A552-19)^sreg)^2)*Dreg2,0)</f>
        <v>0.0021114383491404</v>
      </c>
      <c r="H552" s="7" t="n">
        <f aca="false">IF(A552&gt;19,((snph*(A552-19)^(snph-1)*T50nph2^snph)/(T50nph2^snph+(A552-19)^snph)^2)*Dnph2,0)</f>
        <v>0.0184122992273222</v>
      </c>
      <c r="I552" s="7" t="n">
        <f aca="false">IF(A552&gt;31,((sreg*(A552-31)^(sreg-1)*T50reg1^sreg)/(T50reg1^sreg+(A552-31)^sreg)^2)*Dreg1,0)</f>
        <v>0.00936008473999943</v>
      </c>
      <c r="J552" s="7" t="n">
        <f aca="false">IF(A552&gt;31,((snph*(A552-31)^(snph-1)*T50nph1^snph)/(T50nph1^snph+(A552-31)^snph)^2)*Dnph1,0)</f>
        <v>0.231231955821388</v>
      </c>
      <c r="K552" s="7" t="n">
        <f aca="false">IF(A552&gt;43,((sreg*(A552-43)^(sreg-1)*T50reg2^sreg)/(T50reg2^sreg+(A552-43)^sreg)^2)*Dreg2,0)</f>
        <v>0.0563816322823984</v>
      </c>
      <c r="L552" s="7" t="n">
        <f aca="false">IF(A552&gt;43,((snph*(A552-43)^(snph-1)*T50nph2^snph)/(T50nph2^snph+(A552-43)^snph)^2)*Dnph2,0)</f>
        <v>0.317887363673883</v>
      </c>
      <c r="M552" s="7"/>
      <c r="N552" s="7"/>
      <c r="O552" s="7"/>
      <c r="P552" s="7"/>
      <c r="Q552" s="7" t="n">
        <f aca="false">(ka/kp)*C552</f>
        <v>12.0582367192095</v>
      </c>
    </row>
    <row r="553" customFormat="false" ht="12.75" hidden="false" customHeight="false" outlineLevel="0" collapsed="false">
      <c r="A553" s="1" t="n">
        <f aca="false">A552+h</f>
        <v>54.8000000000005</v>
      </c>
      <c r="B553" s="7" t="n">
        <f aca="false">B552+h*(D552-kp*B552-ke*B552)</f>
        <v>10.4444836407475</v>
      </c>
      <c r="C553" s="7" t="n">
        <f aca="false">C552+h*(kp*B552-ka*C552)</f>
        <v>0.237515122554287</v>
      </c>
      <c r="D553" s="3" t="n">
        <f aca="false">(1000)*(E553+F553+G553+H553+I553+J553+K553+L553+M553+N553+O553+P553)/VI</f>
        <v>55.1516367394696</v>
      </c>
      <c r="E553" s="7" t="n">
        <f aca="false">IF(A553&gt;7,((sreg*(A553-7)^(sreg-1)*T50reg1^sreg)/(T50reg1^sreg+(A553-7)^sreg)^2)*Dreg1,0)</f>
        <v>0.0011571097113561</v>
      </c>
      <c r="F553" s="7" t="n">
        <f aca="false">IF(A553&gt;7,((snph*(A553-7)^(snph-1)*T50nph1^snph)/(T50nph1^snph+(A553-7)^snph)^2)*Dnph1,0)</f>
        <v>0.0347288055200952</v>
      </c>
      <c r="G553" s="7" t="n">
        <f aca="false">IF(A553&gt;19,((sreg*(A553-19)^(sreg-1)*T50reg2^sreg)/(T50reg2^sreg+(A553-19)^sreg)^2)*Dreg2,0)</f>
        <v>0.0020938824945742</v>
      </c>
      <c r="H553" s="7" t="n">
        <f aca="false">IF(A553&gt;19,((snph*(A553-19)^(snph-1)*T50nph2^snph)/(T50nph2^snph+(A553-19)^snph)^2)*Dnph2,0)</f>
        <v>0.0182653700532364</v>
      </c>
      <c r="I553" s="7" t="n">
        <f aca="false">IF(A553&gt;31,((sreg*(A553-31)^(sreg-1)*T50reg1^sreg)/(T50reg1^sreg+(A553-31)^sreg)^2)*Dreg1,0)</f>
        <v>0.00924404196351545</v>
      </c>
      <c r="J553" s="7" t="n">
        <f aca="false">IF(A553&gt;31,((snph*(A553-31)^(snph-1)*T50nph1^snph)/(T50nph1^snph+(A553-31)^snph)^2)*Dnph1,0)</f>
        <v>0.228833705414751</v>
      </c>
      <c r="K553" s="7" t="n">
        <f aca="false">IF(A553&gt;43,((sreg*(A553-43)^(sreg-1)*T50reg2^sreg)/(T50reg2^sreg+(A553-43)^sreg)^2)*Dreg2,0)</f>
        <v>0.0550237220915822</v>
      </c>
      <c r="L553" s="7" t="n">
        <f aca="false">IF(A553&gt;43,((snph*(A553-43)^(snph-1)*T50nph2^snph)/(T50nph2^snph+(A553-43)^snph)^2)*Dnph2,0)</f>
        <v>0.312473003624525</v>
      </c>
      <c r="M553" s="7"/>
      <c r="N553" s="7"/>
      <c r="O553" s="7"/>
      <c r="P553" s="7"/>
      <c r="Q553" s="7" t="n">
        <f aca="false">(ka/kp)*C553</f>
        <v>11.8757561277143</v>
      </c>
    </row>
    <row r="554" customFormat="false" ht="12.75" hidden="false" customHeight="false" outlineLevel="0" collapsed="false">
      <c r="A554" s="1" t="n">
        <f aca="false">A553+h</f>
        <v>54.9000000000005</v>
      </c>
      <c r="B554" s="7" t="n">
        <f aca="false">B553+h*(D553-kp*B553-ke*B553)</f>
        <v>10.2935149395889</v>
      </c>
      <c r="C554" s="7" t="n">
        <f aca="false">C553+h*(kp*B553-ka*C553)</f>
        <v>0.23393694133687</v>
      </c>
      <c r="D554" s="3" t="n">
        <f aca="false">(1000)*(E554+F554+G554+H554+I554+J554+K554+L554+M554+N554+O554+P554)/VI</f>
        <v>54.3613793919137</v>
      </c>
      <c r="E554" s="7" t="n">
        <f aca="false">IF(A554&gt;7,((sreg*(A554-7)^(sreg-1)*T50reg1^sreg)/(T50reg1^sreg+(A554-7)^sreg)^2)*Dreg1,0)</f>
        <v>0.00114989995433758</v>
      </c>
      <c r="F554" s="7" t="n">
        <f aca="false">IF(A554&gt;7,((snph*(A554-7)^(snph-1)*T50nph1^snph)/(T50nph1^snph+(A554-7)^snph)^2)*Dnph1,0)</f>
        <v>0.0345220805527082</v>
      </c>
      <c r="G554" s="7" t="n">
        <f aca="false">IF(A554&gt;19,((sreg*(A554-19)^(sreg-1)*T50reg2^sreg)/(T50reg2^sreg+(A554-19)^sreg)^2)*Dreg2,0)</f>
        <v>0.00207652048682844</v>
      </c>
      <c r="H554" s="7" t="n">
        <f aca="false">IF(A554&gt;19,((snph*(A554-19)^(snph-1)*T50nph2^snph)/(T50nph2^snph+(A554-19)^snph)^2)*Dnph2,0)</f>
        <v>0.0181199813899112</v>
      </c>
      <c r="I554" s="7" t="n">
        <f aca="false">IF(A554&gt;31,((sreg*(A554-31)^(sreg-1)*T50reg1^sreg)/(T50reg1^sreg+(A554-31)^sreg)^2)*Dreg1,0)</f>
        <v>0.00912990358873697</v>
      </c>
      <c r="J554" s="7" t="n">
        <f aca="false">IF(A554&gt;31,((snph*(A554-31)^(snph-1)*T50nph1^snph)/(T50nph1^snph+(A554-31)^snph)^2)*Dnph1,0)</f>
        <v>0.226466606919114</v>
      </c>
      <c r="K554" s="7" t="n">
        <f aca="false">IF(A554&gt;43,((sreg*(A554-43)^(sreg-1)*T50reg2^sreg)/(T50reg2^sreg+(A554-43)^sreg)^2)*Dreg2,0)</f>
        <v>0.0537085671929932</v>
      </c>
      <c r="L554" s="7" t="n">
        <f aca="false">IF(A554&gt;43,((snph*(A554-43)^(snph-1)*T50nph2^snph)/(T50nph2^snph+(A554-43)^snph)^2)*Dnph2,0)</f>
        <v>0.307162992618334</v>
      </c>
      <c r="M554" s="7"/>
      <c r="N554" s="7"/>
      <c r="O554" s="7"/>
      <c r="P554" s="7"/>
      <c r="Q554" s="7" t="n">
        <f aca="false">(ka/kp)*C554</f>
        <v>11.6968470668435</v>
      </c>
    </row>
    <row r="555" customFormat="false" ht="12.75" hidden="false" customHeight="false" outlineLevel="0" collapsed="false">
      <c r="A555" s="1" t="n">
        <f aca="false">A554+h</f>
        <v>55.0000000000005</v>
      </c>
      <c r="B555" s="7" t="n">
        <f aca="false">B554+h*(D554-kp*B554-ke*B554)</f>
        <v>10.1454210240533</v>
      </c>
      <c r="C555" s="7" t="n">
        <f aca="false">C554+h*(kp*B554-ka*C554)</f>
        <v>0.230428611018733</v>
      </c>
      <c r="D555" s="3" t="n">
        <f aca="false">(1000)*(E555+F555+G555+H555+I555+J555+K555+L555+M555+N555+O555+P555)/VI</f>
        <v>53.5860837781611</v>
      </c>
      <c r="E555" s="7" t="n">
        <f aca="false">IF(A555&gt;7,((sreg*(A555-7)^(sreg-1)*T50reg1^sreg)/(T50reg1^sreg+(A555-7)^sreg)^2)*Dreg1,0)</f>
        <v>0.00114274992452203</v>
      </c>
      <c r="F555" s="7" t="n">
        <f aca="false">IF(A555&gt;7,((snph*(A555-7)^(snph-1)*T50nph1^snph)/(T50nph1^snph+(A555-7)^snph)^2)*Dnph1,0)</f>
        <v>0.0343169722325113</v>
      </c>
      <c r="G555" s="7" t="n">
        <f aca="false">IF(A555&gt;19,((sreg*(A555-19)^(sreg-1)*T50reg2^sreg)/(T50reg2^sreg+(A555-19)^sreg)^2)*Dreg2,0)</f>
        <v>0.0020593496611023</v>
      </c>
      <c r="H555" s="7" t="n">
        <f aca="false">IF(A555&gt;19,((snph*(A555-19)^(snph-1)*T50nph2^snph)/(T50nph2^snph+(A555-19)^snph)^2)*Dnph2,0)</f>
        <v>0.0179761133523898</v>
      </c>
      <c r="I555" s="7" t="n">
        <f aca="false">IF(A555&gt;31,((sreg*(A555-31)^(sreg-1)*T50reg1^sreg)/(T50reg1^sreg+(A555-31)^sreg)^2)*Dreg1,0)</f>
        <v>0.00901763082933214</v>
      </c>
      <c r="J555" s="7" t="n">
        <f aca="false">IF(A555&gt;31,((snph*(A555-31)^(snph-1)*T50nph1^snph)/(T50nph1^snph+(A555-31)^snph)^2)*Dnph1,0)</f>
        <v>0.224130192559336</v>
      </c>
      <c r="K555" s="7" t="n">
        <f aca="false">IF(A555&gt;43,((sreg*(A555-43)^(sreg-1)*T50reg2^sreg)/(T50reg2^sreg+(A555-43)^sreg)^2)*Dreg2,0)</f>
        <v>0.0524345180621323</v>
      </c>
      <c r="L555" s="7" t="n">
        <f aca="false">IF(A555&gt;43,((snph*(A555-43)^(snph-1)*T50nph2^snph)/(T50nph2^snph+(A555-43)^snph)^2)*Dnph2,0)</f>
        <v>0.301955478713997</v>
      </c>
      <c r="M555" s="7" t="n">
        <f aca="false">IF(A555&gt;55,((sreg*(A555-55)^(sreg-1)*T50reg1^sreg)/(T50reg1^sreg+(A555-55)^sreg)^2)*Dreg1,0)</f>
        <v>2.32101672475133E-012</v>
      </c>
      <c r="N555" s="7" t="n">
        <f aca="false">IF(A555&gt;55,((snph*(A555-55)^(snph-1)*T50nph1^snph)/(T50nph1^snph+(A555-55)^snph)^2)*Dnph1,0)</f>
        <v>2.88869769903551E-013</v>
      </c>
      <c r="O555" s="7"/>
      <c r="P555" s="7"/>
      <c r="Q555" s="7" t="n">
        <f aca="false">(ka/kp)*C555</f>
        <v>11.5214305509367</v>
      </c>
    </row>
    <row r="556" customFormat="false" ht="12.75" hidden="false" customHeight="false" outlineLevel="0" collapsed="false">
      <c r="A556" s="1" t="n">
        <f aca="false">A555+h</f>
        <v>55.1000000000005</v>
      </c>
      <c r="B556" s="7" t="n">
        <f aca="false">B555+h*(D555-kp*B555-ke*B555)</f>
        <v>10.0001384963205</v>
      </c>
      <c r="C556" s="7" t="n">
        <f aca="false">C555+h*(kp*B555-ka*C555)</f>
        <v>0.226988587201525</v>
      </c>
      <c r="D556" s="3" t="n">
        <f aca="false">(1000)*(E556+F556+G556+H556+I556+J556+K556+L556+M556+N556+O556+P556)/VI</f>
        <v>95.1943801422174</v>
      </c>
      <c r="E556" s="7" t="n">
        <f aca="false">IF(A556&gt;7,((sreg*(A556-7)^(sreg-1)*T50reg1^sreg)/(T50reg1^sreg+(A556-7)^sreg)^2)*Dreg1,0)</f>
        <v>0.00113565900516773</v>
      </c>
      <c r="F556" s="7" t="n">
        <f aca="false">IF(A556&gt;7,((snph*(A556-7)^(snph-1)*T50nph1^snph)/(T50nph1^snph+(A556-7)^snph)^2)*Dnph1,0)</f>
        <v>0.0341134649977665</v>
      </c>
      <c r="G556" s="7" t="n">
        <f aca="false">IF(A556&gt;19,((sreg*(A556-19)^(sreg-1)*T50reg2^sreg)/(T50reg2^sreg+(A556-19)^sreg)^2)*Dreg2,0)</f>
        <v>0.00204236739637896</v>
      </c>
      <c r="H556" s="7" t="n">
        <f aca="false">IF(A556&gt;19,((snph*(A556-19)^(snph-1)*T50nph2^snph)/(T50nph2^snph+(A556-19)^snph)^2)*Dnph2,0)</f>
        <v>0.0178337463588451</v>
      </c>
      <c r="I556" s="7" t="n">
        <f aca="false">IF(A556&gt;31,((sreg*(A556-31)^(sreg-1)*T50reg1^sreg)/(T50reg1^sreg+(A556-31)^sreg)^2)*Dreg1,0)</f>
        <v>0.00890718584010148</v>
      </c>
      <c r="J556" s="7" t="n">
        <f aca="false">IF(A556&gt;31,((snph*(A556-31)^(snph-1)*T50nph1^snph)/(T50nph1^snph+(A556-31)^snph)^2)*Dnph1,0)</f>
        <v>0.221824002107101</v>
      </c>
      <c r="K556" s="7" t="n">
        <f aca="false">IF(A556&gt;43,((sreg*(A556-43)^(sreg-1)*T50reg2^sreg)/(T50reg2^sreg+(A556-43)^sreg)^2)*Dreg2,0)</f>
        <v>0.0511999999999938</v>
      </c>
      <c r="L556" s="7" t="n">
        <f aca="false">IF(A556&gt;43,((snph*(A556-43)^(snph-1)*T50nph2^snph)/(T50nph2^snph+(A556-43)^snph)^2)*Dnph2,0)</f>
        <v>0.296848617965642</v>
      </c>
      <c r="M556" s="7" t="n">
        <f aca="false">IF(A556&gt;55,((sreg*(A556-55)^(sreg-1)*T50reg1^sreg)/(T50reg1^sreg+(A556-55)^sreg)^2)*Dreg1,0)</f>
        <v>0.451975792099133</v>
      </c>
      <c r="N556" s="7" t="n">
        <f aca="false">IF(A556&gt;55,((snph*(A556-55)^(snph-1)*T50nph1^snph)/(T50nph1^snph+(A556-55)^snph)^2)*Dnph1,0)</f>
        <v>0.0564517259364798</v>
      </c>
      <c r="O556" s="7"/>
      <c r="P556" s="7"/>
      <c r="Q556" s="7" t="n">
        <f aca="false">(ka/kp)*C556</f>
        <v>11.3494293600762</v>
      </c>
    </row>
    <row r="557" customFormat="false" ht="12.75" hidden="false" customHeight="false" outlineLevel="0" collapsed="false">
      <c r="A557" s="1" t="n">
        <f aca="false">A556+h</f>
        <v>55.2000000000005</v>
      </c>
      <c r="B557" s="7" t="n">
        <f aca="false">B556+h*(D556-kp*B556-ke*B556)</f>
        <v>14.0945013762884</v>
      </c>
      <c r="C557" s="7" t="n">
        <f aca="false">C556+h*(kp*B556-ka*C556)</f>
        <v>0.223615360042136</v>
      </c>
      <c r="D557" s="3" t="n">
        <f aca="false">(1000)*(E557+F557+G557+H557+I557+J557+K557+L557+M557+N557+O557+P557)/VI</f>
        <v>135.964751980138</v>
      </c>
      <c r="E557" s="7" t="n">
        <f aca="false">IF(A557&gt;7,((sreg*(A557-7)^(sreg-1)*T50reg1^sreg)/(T50reg1^sreg+(A557-7)^sreg)^2)*Dreg1,0)</f>
        <v>0.00112862658715355</v>
      </c>
      <c r="F557" s="7" t="n">
        <f aca="false">IF(A557&gt;7,((snph*(A557-7)^(snph-1)*T50nph1^snph)/(T50nph1^snph+(A557-7)^snph)^2)*Dnph1,0)</f>
        <v>0.0339115434635835</v>
      </c>
      <c r="G557" s="7" t="n">
        <f aca="false">IF(A557&gt;19,((sreg*(A557-19)^(sreg-1)*T50reg2^sreg)/(T50reg2^sreg+(A557-19)^sreg)^2)*Dreg2,0)</f>
        <v>0.00202557111458965</v>
      </c>
      <c r="H557" s="7" t="n">
        <f aca="false">IF(A557&gt;19,((snph*(A557-19)^(snph-1)*T50nph2^snph)/(T50nph2^snph+(A557-19)^snph)^2)*Dnph2,0)</f>
        <v>0.0176928611252798</v>
      </c>
      <c r="I557" s="7" t="n">
        <f aca="false">IF(A557&gt;31,((sreg*(A557-31)^(sreg-1)*T50reg1^sreg)/(T50reg1^sreg+(A557-31)^sreg)^2)*Dreg1,0)</f>
        <v>0.00879853169052733</v>
      </c>
      <c r="J557" s="7" t="n">
        <f aca="false">IF(A557&gt;31,((snph*(A557-31)^(snph-1)*T50nph1^snph)/(T50nph1^snph+(A557-31)^snph)^2)*Dnph1,0)</f>
        <v>0.219547582763796</v>
      </c>
      <c r="K557" s="7" t="n">
        <f aca="false">IF(A557&gt;43,((sreg*(A557-43)^(sreg-1)*T50reg2^sreg)/(T50reg2^sreg+(A557-43)^sreg)^2)*Dreg2,0)</f>
        <v>0.0500035092558935</v>
      </c>
      <c r="L557" s="7" t="n">
        <f aca="false">IF(A557&gt;43,((snph*(A557-43)^(snph-1)*T50nph2^snph)/(T50nph2^snph+(A557-43)^snph)^2)*Dnph2,0)</f>
        <v>0.291840576672154</v>
      </c>
      <c r="M557" s="7" t="n">
        <f aca="false">IF(A557&gt;55,((sreg*(A557-55)^(sreg-1)*T50reg1^sreg)/(T50reg1^sreg+(A557-55)^sreg)^2)*Dreg1,0)</f>
        <v>0.893804406367841</v>
      </c>
      <c r="N557" s="7" t="n">
        <f aca="false">IF(A557&gt;55,((snph*(A557-55)^(snph-1)*T50nph1^snph)/(T50nph1^snph+(A557-55)^snph)^2)*Dnph1,0)</f>
        <v>0.112823814720833</v>
      </c>
      <c r="O557" s="7"/>
      <c r="P557" s="7"/>
      <c r="Q557" s="7" t="n">
        <f aca="false">(ka/kp)*C557</f>
        <v>11.1807680021068</v>
      </c>
    </row>
    <row r="558" customFormat="false" ht="12.75" hidden="false" customHeight="false" outlineLevel="0" collapsed="false">
      <c r="A558" s="1" t="n">
        <f aca="false">A557+h</f>
        <v>55.3000000000005</v>
      </c>
      <c r="B558" s="7" t="n">
        <f aca="false">B557+h*(D557-kp*B557-ke*B557)</f>
        <v>20.0447095776657</v>
      </c>
      <c r="C558" s="7" t="n">
        <f aca="false">C557+h*(kp*B557-ka*C557)</f>
        <v>0.23089969347759</v>
      </c>
      <c r="D558" s="3" t="n">
        <f aca="false">(1000)*(E558+F558+G558+H558+I558+J558+K558+L558+M558+N558+O558+P558)/VI</f>
        <v>175.091635666479</v>
      </c>
      <c r="E558" s="7" t="n">
        <f aca="false">IF(A558&gt;7,((sreg*(A558-7)^(sreg-1)*T50reg1^sreg)/(T50reg1^sreg+(A558-7)^sreg)^2)*Dreg1,0)</f>
        <v>0.0011216520688694</v>
      </c>
      <c r="F558" s="7" t="n">
        <f aca="false">IF(A558&gt;7,((snph*(A558-7)^(snph-1)*T50nph1^snph)/(T50nph1^snph+(A558-7)^snph)^2)*Dnph1,0)</f>
        <v>0.0337111924196156</v>
      </c>
      <c r="G558" s="7" t="n">
        <f aca="false">IF(A558&gt;19,((sreg*(A558-19)^(sreg-1)*T50reg2^sreg)/(T50reg2^sreg+(A558-19)^sreg)^2)*Dreg2,0)</f>
        <v>0.00200895827979591</v>
      </c>
      <c r="H558" s="7" t="n">
        <f aca="false">IF(A558&gt;19,((snph*(A558-19)^(snph-1)*T50nph2^snph)/(T50nph2^snph+(A558-19)^snph)^2)*Dnph2,0)</f>
        <v>0.0175534386603303</v>
      </c>
      <c r="I558" s="7" t="n">
        <f aca="false">IF(A558&gt;31,((sreg*(A558-31)^(sreg-1)*T50reg1^sreg)/(T50reg1^sreg+(A558-31)^sreg)^2)*Dreg1,0)</f>
        <v>0.00869163233916666</v>
      </c>
      <c r="J558" s="7" t="n">
        <f aca="false">IF(A558&gt;31,((snph*(A558-31)^(snph-1)*T50nph1^snph)/(T50nph1^snph+(A558-31)^snph)^2)*Dnph1,0)</f>
        <v>0.217300489044605</v>
      </c>
      <c r="K558" s="7" t="n">
        <f aca="false">IF(A558&gt;43,((sreg*(A558-43)^(sreg-1)*T50reg2^sreg)/(T50reg2^sreg+(A558-43)^sreg)^2)*Dreg2,0)</f>
        <v>0.0488436093748609</v>
      </c>
      <c r="L558" s="7" t="n">
        <f aca="false">IF(A558&gt;43,((snph*(A558-43)^(snph-1)*T50nph2^snph)/(T50nph2^snph+(A558-43)^snph)^2)*Dnph2,0)</f>
        <v>0.286929533413279</v>
      </c>
      <c r="M558" s="7" t="n">
        <f aca="false">IF(A558&gt;55,((sreg*(A558-55)^(sreg-1)*T50reg1^sreg)/(T50reg1^sreg+(A558-55)^sreg)^2)*Dreg1,0)</f>
        <v>1.3159022125199</v>
      </c>
      <c r="N558" s="7" t="n">
        <f aca="false">IF(A558&gt;55,((snph*(A558-55)^(snph-1)*T50nph1^snph)/(T50nph1^snph+(A558-55)^snph)^2)*Dnph1,0)</f>
        <v>0.169036909877321</v>
      </c>
      <c r="O558" s="7"/>
      <c r="P558" s="7"/>
      <c r="Q558" s="7" t="n">
        <f aca="false">(ka/kp)*C558</f>
        <v>11.5449846738795</v>
      </c>
    </row>
    <row r="559" customFormat="false" ht="12.75" hidden="false" customHeight="false" outlineLevel="0" collapsed="false">
      <c r="A559" s="1" t="n">
        <f aca="false">A558+h</f>
        <v>55.4000000000005</v>
      </c>
      <c r="B559" s="7" t="n">
        <f aca="false">B558+h*(D558-kp*B558-ke*B558)</f>
        <v>26.6796181984299</v>
      </c>
      <c r="C559" s="7" t="n">
        <f aca="false">C558+h*(kp*B558-ka*C558)</f>
        <v>0.252149005737055</v>
      </c>
      <c r="D559" s="3" t="n">
        <f aca="false">(1000)*(E559+F559+G559+H559+I559+J559+K559+L559+M559+N559+O559+P559)/VI</f>
        <v>211.858645651448</v>
      </c>
      <c r="E559" s="7" t="n">
        <f aca="false">IF(A559&gt;7,((sreg*(A559-7)^(sreg-1)*T50reg1^sreg)/(T50reg1^sreg+(A559-7)^sreg)^2)*Dreg1,0)</f>
        <v>0.00111473485610845</v>
      </c>
      <c r="F559" s="7" t="n">
        <f aca="false">IF(A559&gt;7,((snph*(A559-7)^(snph-1)*T50nph1^snph)/(T50nph1^snph+(A559-7)^snph)^2)*Dnph1,0)</f>
        <v>0.0335123968277902</v>
      </c>
      <c r="G559" s="7" t="n">
        <f aca="false">IF(A559&gt;19,((sreg*(A559-19)^(sreg-1)*T50reg2^sreg)/(T50reg2^sreg+(A559-19)^sreg)^2)*Dreg2,0)</f>
        <v>0.00199252639738946</v>
      </c>
      <c r="H559" s="7" t="n">
        <f aca="false">IF(A559&gt;19,((snph*(A559-19)^(snph-1)*T50nph2^snph)/(T50nph2^snph+(A559-19)^snph)^2)*Dnph2,0)</f>
        <v>0.0174154602601725</v>
      </c>
      <c r="I559" s="7" t="n">
        <f aca="false">IF(A559&gt;31,((sreg*(A559-31)^(sreg-1)*T50reg1^sreg)/(T50reg1^sreg+(A559-31)^sreg)^2)*Dreg1,0)</f>
        <v>0.00858645260885741</v>
      </c>
      <c r="J559" s="7" t="n">
        <f aca="false">IF(A559&gt;31,((snph*(A559-31)^(snph-1)*T50nph1^snph)/(T50nph1^snph+(A559-31)^snph)^2)*Dnph1,0)</f>
        <v>0.215082282663814</v>
      </c>
      <c r="K559" s="7" t="n">
        <f aca="false">IF(A559&gt;43,((sreg*(A559-43)^(sreg-1)*T50reg2^sreg)/(T50reg2^sreg+(A559-43)^sreg)^2)*Dreg2,0)</f>
        <v>0.047718927755306</v>
      </c>
      <c r="L559" s="7" t="n">
        <f aca="false">IF(A559&gt;43,((snph*(A559-43)^(snph-1)*T50nph2^snph)/(T50nph2^snph+(A559-43)^snph)^2)*Dnph2,0)</f>
        <v>0.28211368088737</v>
      </c>
      <c r="M559" s="7" t="n">
        <f aca="false">IF(A559&gt;55,((sreg*(A559-55)^(sreg-1)*T50reg1^sreg)/(T50reg1^sreg+(A559-55)^sreg)^2)*Dreg1,0)</f>
        <v>1.70975507112391</v>
      </c>
      <c r="N559" s="7" t="n">
        <f aca="false">IF(A559&gt;55,((snph*(A559-55)^(snph-1)*T50nph1^snph)/(T50nph1^snph+(A559-55)^snph)^2)*Dnph1,0)</f>
        <v>0.225012214436653</v>
      </c>
      <c r="O559" s="7"/>
      <c r="P559" s="7"/>
      <c r="Q559" s="7" t="n">
        <f aca="false">(ka/kp)*C559</f>
        <v>12.6074502868528</v>
      </c>
    </row>
    <row r="560" customFormat="false" ht="12.75" hidden="false" customHeight="false" outlineLevel="0" collapsed="false">
      <c r="A560" s="1" t="n">
        <f aca="false">A559+h</f>
        <v>55.5000000000005</v>
      </c>
      <c r="B560" s="7" t="n">
        <f aca="false">B559+h*(D559-kp*B559-ke*B559)</f>
        <v>33.3917898909265</v>
      </c>
      <c r="C560" s="7" t="n">
        <f aca="false">C559+h*(kp*B559-ka*C559)</f>
        <v>0.287329425515998</v>
      </c>
      <c r="D560" s="3" t="n">
        <f aca="false">(1000)*(E560+F560+G560+H560+I560+J560+K560+L560+M560+N560+O560+P560)/VI</f>
        <v>245.671933382547</v>
      </c>
      <c r="E560" s="7" t="n">
        <f aca="false">IF(A560&gt;7,((sreg*(A560-7)^(sreg-1)*T50reg1^sreg)/(T50reg1^sreg+(A560-7)^sreg)^2)*Dreg1,0)</f>
        <v>0.00110787436196117</v>
      </c>
      <c r="F560" s="7" t="n">
        <f aca="false">IF(A560&gt;7,((snph*(A560-7)^(snph-1)*T50nph1^snph)/(T50nph1^snph+(A560-7)^snph)^2)*Dnph1,0)</f>
        <v>0.033315141820071</v>
      </c>
      <c r="G560" s="7" t="n">
        <f aca="false">IF(A560&gt;19,((sreg*(A560-19)^(sreg-1)*T50reg2^sreg)/(T50reg2^sreg+(A560-19)^sreg)^2)*Dreg2,0)</f>
        <v>0.0019762730133095</v>
      </c>
      <c r="H560" s="7" t="n">
        <f aca="false">IF(A560&gt;19,((snph*(A560-19)^(snph-1)*T50nph2^snph)/(T50nph2^snph+(A560-19)^snph)^2)*Dnph2,0)</f>
        <v>0.0172789075035269</v>
      </c>
      <c r="I560" s="7" t="n">
        <f aca="false">IF(A560&gt;31,((sreg*(A560-31)^(sreg-1)*T50reg1^sreg)/(T50reg1^sreg+(A560-31)^sreg)^2)*Dreg1,0)</f>
        <v>0.00848295816270935</v>
      </c>
      <c r="J560" s="7" t="n">
        <f aca="false">IF(A560&gt;31,((snph*(A560-31)^(snph-1)*T50nph1^snph)/(T50nph1^snph+(A560-31)^snph)^2)*Dnph1,0)</f>
        <v>0.212892532421383</v>
      </c>
      <c r="K560" s="7" t="n">
        <f aca="false">IF(A560&gt;43,((sreg*(A560-43)^(sreg-1)*T50reg2^sreg)/(T50reg2^sreg+(A560-43)^sreg)^2)*Dreg2,0)</f>
        <v>0.0466281524036559</v>
      </c>
      <c r="L560" s="7" t="n">
        <f aca="false">IF(A560&gt;43,((snph*(A560-43)^(snph-1)*T50nph2^snph)/(T50nph2^snph+(A560-43)^snph)^2)*Dnph2,0)</f>
        <v>0.277391227564754</v>
      </c>
      <c r="M560" s="7" t="n">
        <f aca="false">IF(A560&gt;55,((sreg*(A560-55)^(sreg-1)*T50reg1^sreg)/(T50reg1^sreg+(A560-55)^sreg)^2)*Dreg1,0)</f>
        <v>2.06831836724231</v>
      </c>
      <c r="N560" s="7" t="n">
        <f aca="false">IF(A560&gt;55,((snph*(A560-55)^(snph-1)*T50nph1^snph)/(T50nph1^snph+(A560-55)^snph)^2)*Dnph1,0)</f>
        <v>0.280671766096884</v>
      </c>
      <c r="O560" s="7"/>
      <c r="P560" s="7"/>
      <c r="Q560" s="7" t="n">
        <f aca="false">(ka/kp)*C560</f>
        <v>14.3664712757999</v>
      </c>
    </row>
    <row r="561" customFormat="false" ht="12.75" hidden="false" customHeight="false" outlineLevel="0" collapsed="false">
      <c r="A561" s="1" t="n">
        <f aca="false">A560+h</f>
        <v>55.6000000000005</v>
      </c>
      <c r="B561" s="7" t="n">
        <f aca="false">B560+h*(D560-kp*B560-ke*B560)</f>
        <v>39.8439372133535</v>
      </c>
      <c r="C561" s="7" t="n">
        <f aca="false">C560+h*(kp*B560-ka*C560)</f>
        <v>0.334892722053815</v>
      </c>
      <c r="D561" s="3" t="n">
        <f aca="false">(1000)*(E561+F561+G561+H561+I561+J561+K561+L561+M561+N561+O561+P561)/VI</f>
        <v>276.082064609484</v>
      </c>
      <c r="E561" s="7" t="n">
        <f aca="false">IF(A561&gt;7,((sreg*(A561-7)^(sreg-1)*T50reg1^sreg)/(T50reg1^sreg+(A561-7)^sreg)^2)*Dreg1,0)</f>
        <v>0.00110107000671106</v>
      </c>
      <c r="F561" s="7" t="n">
        <f aca="false">IF(A561&gt;7,((snph*(A561-7)^(snph-1)*T50nph1^snph)/(T50nph1^snph+(A561-7)^snph)^2)*Dnph1,0)</f>
        <v>0.0331194126962539</v>
      </c>
      <c r="G561" s="7" t="n">
        <f aca="false">IF(A561&gt;19,((sreg*(A561-19)^(sreg-1)*T50reg2^sreg)/(T50reg2^sreg+(A561-19)^sreg)^2)*Dreg2,0)</f>
        <v>0.00196019571327683</v>
      </c>
      <c r="H561" s="7" t="n">
        <f aca="false">IF(A561&gt;19,((snph*(A561-19)^(snph-1)*T50nph2^snph)/(T50nph2^snph+(A561-19)^snph)^2)*Dnph2,0)</f>
        <v>0.0171437622467612</v>
      </c>
      <c r="I561" s="7" t="n">
        <f aca="false">IF(A561&gt;31,((sreg*(A561-31)^(sreg-1)*T50reg1^sreg)/(T50reg1^sreg+(A561-31)^sreg)^2)*Dreg1,0)</f>
        <v>0.00838111548085174</v>
      </c>
      <c r="J561" s="7" t="n">
        <f aca="false">IF(A561&gt;31,((snph*(A561-31)^(snph-1)*T50nph1^snph)/(T50nph1^snph+(A561-31)^snph)^2)*Dnph1,0)</f>
        <v>0.210730814090788</v>
      </c>
      <c r="K561" s="7" t="n">
        <f aca="false">IF(A561&gt;43,((sreg*(A561-43)^(sreg-1)*T50reg2^sreg)/(T50reg2^sreg+(A561-43)^sreg)^2)*Dreg2,0)</f>
        <v>0.0455700288735666</v>
      </c>
      <c r="L561" s="7" t="n">
        <f aca="false">IF(A561&gt;43,((snph*(A561-43)^(snph-1)*T50nph2^snph)/(T50nph2^snph+(A561-43)^snph)^2)*Dnph2,0)</f>
        <v>0.272760399169828</v>
      </c>
      <c r="M561" s="7" t="n">
        <f aca="false">IF(A561&gt;55,((sreg*(A561-55)^(sreg-1)*T50reg1^sreg)/(T50reg1^sreg+(A561-55)^sreg)^2)*Dreg1,0)</f>
        <v>2.38627927010883</v>
      </c>
      <c r="N561" s="7" t="n">
        <f aca="false">IF(A561&gt;55,((snph*(A561-55)^(snph-1)*T50nph1^snph)/(T50nph1^snph+(A561-55)^snph)^2)*Dnph1,0)</f>
        <v>0.335938706926936</v>
      </c>
      <c r="O561" s="7"/>
      <c r="P561" s="7"/>
      <c r="Q561" s="7" t="n">
        <f aca="false">(ka/kp)*C561</f>
        <v>16.7446361026907</v>
      </c>
    </row>
    <row r="562" customFormat="false" ht="12.75" hidden="false" customHeight="false" outlineLevel="0" collapsed="false">
      <c r="A562" s="1" t="n">
        <f aca="false">A561+h</f>
        <v>55.7000000000005</v>
      </c>
      <c r="B562" s="7" t="n">
        <f aca="false">B561+h*(D561-kp*B561-ke*B561)</f>
        <v>45.8368077360576</v>
      </c>
      <c r="C562" s="7" t="n">
        <f aca="false">C561+h*(kp*B561-ka*C561)</f>
        <v>0.392640974830472</v>
      </c>
      <c r="D562" s="3" t="n">
        <f aca="false">(1000)*(E562+F562+G562+H562+I562+J562+K562+L562+M562+N562+O562+P562)/VI</f>
        <v>302.793421586089</v>
      </c>
      <c r="E562" s="7" t="n">
        <f aca="false">IF(A562&gt;7,((sreg*(A562-7)^(sreg-1)*T50reg1^sreg)/(T50reg1^sreg+(A562-7)^sreg)^2)*Dreg1,0)</f>
        <v>0.0010943212177321</v>
      </c>
      <c r="F562" s="7" t="n">
        <f aca="false">IF(A562&gt;7,((snph*(A562-7)^(snph-1)*T50nph1^snph)/(T50nph1^snph+(A562-7)^snph)^2)*Dnph1,0)</f>
        <v>0.0329251949217945</v>
      </c>
      <c r="G562" s="7" t="n">
        <f aca="false">IF(A562&gt;19,((sreg*(A562-19)^(sreg-1)*T50reg2^sreg)/(T50reg2^sreg+(A562-19)^sreg)^2)*Dreg2,0)</f>
        <v>0.00194429212204438</v>
      </c>
      <c r="H562" s="7" t="n">
        <f aca="false">IF(A562&gt;19,((snph*(A562-19)^(snph-1)*T50nph2^snph)/(T50nph2^snph+(A562-19)^snph)^2)*Dnph2,0)</f>
        <v>0.0170100066190879</v>
      </c>
      <c r="I562" s="7" t="n">
        <f aca="false">IF(A562&gt;31,((sreg*(A562-31)^(sreg-1)*T50reg1^sreg)/(T50reg1^sreg+(A562-31)^sreg)^2)*Dreg1,0)</f>
        <v>0.00828089183791125</v>
      </c>
      <c r="J562" s="7" t="n">
        <f aca="false">IF(A562&gt;31,((snph*(A562-31)^(snph-1)*T50nph1^snph)/(T50nph1^snph+(A562-31)^snph)^2)*Dnph1,0)</f>
        <v>0.208596710308153</v>
      </c>
      <c r="K562" s="7" t="n">
        <f aca="false">IF(A562&gt;43,((sreg*(A562-43)^(sreg-1)*T50reg2^sreg)/(T50reg2^sreg+(A562-43)^sreg)^2)*Dreg2,0)</f>
        <v>0.0445433573781635</v>
      </c>
      <c r="L562" s="7" t="n">
        <f aca="false">IF(A562&gt;43,((snph*(A562-43)^(snph-1)*T50nph2^snph)/(T50nph2^snph+(A562-43)^snph)^2)*Dnph2,0)</f>
        <v>0.268219440004205</v>
      </c>
      <c r="M562" s="7" t="n">
        <f aca="false">IF(A562&gt;55,((sreg*(A562-55)^(sreg-1)*T50reg1^sreg)/(T50reg1^sreg+(A562-55)^sreg)^2)*Dreg1,0)</f>
        <v>2.66016929874055</v>
      </c>
      <c r="N562" s="7" t="n">
        <f aca="false">IF(A562&gt;55,((snph*(A562-55)^(snph-1)*T50nph1^snph)/(T50nph1^snph+(A562-55)^snph)^2)*Dnph1,0)</f>
        <v>0.39073754588343</v>
      </c>
      <c r="O562" s="7"/>
      <c r="P562" s="7"/>
      <c r="Q562" s="7" t="n">
        <f aca="false">(ka/kp)*C562</f>
        <v>19.6320487415236</v>
      </c>
    </row>
    <row r="563" customFormat="false" ht="12.75" hidden="false" customHeight="false" outlineLevel="0" collapsed="false">
      <c r="A563" s="1" t="n">
        <f aca="false">A562+h</f>
        <v>55.8000000000005</v>
      </c>
      <c r="B563" s="7" t="n">
        <f aca="false">B562+h*(D562-kp*B562-ke*B562)</f>
        <v>51.2496816978553</v>
      </c>
      <c r="C563" s="7" t="n">
        <f aca="false">C562+h*(kp*B562-ka*C562)</f>
        <v>0.458152872316807</v>
      </c>
      <c r="D563" s="3" t="n">
        <f aca="false">(1000)*(E563+F563+G563+H563+I563+J563+K563+L563+M563+N563+O563+P563)/VI</f>
        <v>325.661753460553</v>
      </c>
      <c r="E563" s="7" t="n">
        <f aca="false">IF(A563&gt;7,((sreg*(A563-7)^(sreg-1)*T50reg1^sreg)/(T50reg1^sreg+(A563-7)^sreg)^2)*Dreg1,0)</f>
        <v>0.00108762742938783</v>
      </c>
      <c r="F563" s="7" t="n">
        <f aca="false">IF(A563&gt;7,((snph*(A563-7)^(snph-1)*T50nph1^snph)/(T50nph1^snph+(A563-7)^snph)^2)*Dnph1,0)</f>
        <v>0.0327324741256669</v>
      </c>
      <c r="G563" s="7" t="n">
        <f aca="false">IF(A563&gt;19,((sreg*(A563-19)^(sreg-1)*T50reg2^sreg)/(T50reg2^sreg+(A563-19)^sreg)^2)*Dreg2,0)</f>
        <v>0.00192855990266391</v>
      </c>
      <c r="H563" s="7" t="n">
        <f aca="false">IF(A563&gt;19,((snph*(A563-19)^(snph-1)*T50nph2^snph)/(T50nph2^snph+(A563-19)^snph)^2)*Dnph2,0)</f>
        <v>0.0168776230178558</v>
      </c>
      <c r="I563" s="7" t="n">
        <f aca="false">IF(A563&gt;31,((sreg*(A563-31)^(sreg-1)*T50reg1^sreg)/(T50reg1^sreg+(A563-31)^sreg)^2)*Dreg1,0)</f>
        <v>0.00818225528119443</v>
      </c>
      <c r="J563" s="7" t="n">
        <f aca="false">IF(A563&gt;31,((snph*(A563-31)^(snph-1)*T50nph1^snph)/(T50nph1^snph+(A563-31)^snph)^2)*Dnph1,0)</f>
        <v>0.2064898104627</v>
      </c>
      <c r="K563" s="7" t="n">
        <f aca="false">IF(A563&gt;43,((sreg*(A563-43)^(sreg-1)*T50reg2^sreg)/(T50reg2^sreg+(A563-43)^sreg)^2)*Dreg2,0)</f>
        <v>0.0435469900645444</v>
      </c>
      <c r="L563" s="7" t="n">
        <f aca="false">IF(A563&gt;43,((snph*(A563-43)^(snph-1)*T50nph2^snph)/(T50nph2^snph+(A563-43)^snph)^2)*Dnph2,0)</f>
        <v>0.263766614122449</v>
      </c>
      <c r="M563" s="7" t="n">
        <f aca="false">IF(A563&gt;55,((sreg*(A563-55)^(sreg-1)*T50reg1^sreg)/(T50reg1^sreg+(A563-55)^sreg)^2)*Dreg1,0)</f>
        <v>2.88833467463402</v>
      </c>
      <c r="N563" s="7" t="n">
        <f aca="false">IF(A563&gt;55,((snph*(A563-55)^(snph-1)*T50nph1^snph)/(T50nph1^snph+(A563-55)^snph)^2)*Dnph1,0)</f>
        <v>0.444994412486154</v>
      </c>
      <c r="O563" s="7"/>
      <c r="P563" s="7"/>
      <c r="Q563" s="7" t="n">
        <f aca="false">(ka/kp)*C563</f>
        <v>22.9076436158403</v>
      </c>
    </row>
    <row r="564" customFormat="false" ht="12.75" hidden="false" customHeight="false" outlineLevel="0" collapsed="false">
      <c r="A564" s="1" t="n">
        <f aca="false">A563+h</f>
        <v>55.9000000000005</v>
      </c>
      <c r="B564" s="7" t="n">
        <f aca="false">B563+h*(D563-kp*B563-ke*B563)</f>
        <v>56.0129047228241</v>
      </c>
      <c r="C564" s="7" t="n">
        <f aca="false">C563+h*(kp*B563-ka*C563)</f>
        <v>0.529007967521844</v>
      </c>
      <c r="D564" s="3" t="n">
        <f aca="false">(1000)*(E564+F564+G564+H564+I564+J564+K564+L564+M564+N564+O564+P564)/VI</f>
        <v>344.681788156357</v>
      </c>
      <c r="E564" s="7" t="n">
        <f aca="false">IF(A564&gt;7,((sreg*(A564-7)^(sreg-1)*T50reg1^sreg)/(T50reg1^sreg+(A564-7)^sreg)^2)*Dreg1,0)</f>
        <v>0.00108098808293213</v>
      </c>
      <c r="F564" s="7" t="n">
        <f aca="false">IF(A564&gt;7,((snph*(A564-7)^(snph-1)*T50nph1^snph)/(T50nph1^snph+(A564-7)^snph)^2)*Dnph1,0)</f>
        <v>0.0325412360982542</v>
      </c>
      <c r="G564" s="7" t="n">
        <f aca="false">IF(A564&gt;19,((sreg*(A564-19)^(sreg-1)*T50reg2^sreg)/(T50reg2^sreg+(A564-19)^sreg)^2)*Dreg2,0)</f>
        <v>0.00191299675576834</v>
      </c>
      <c r="H564" s="7" t="n">
        <f aca="false">IF(A564&gt;19,((snph*(A564-19)^(snph-1)*T50nph2^snph)/(T50nph2^snph+(A564-19)^snph)^2)*Dnph2,0)</f>
        <v>0.0167465941039317</v>
      </c>
      <c r="I564" s="7" t="n">
        <f aca="false">IF(A564&gt;31,((sreg*(A564-31)^(sreg-1)*T50reg1^sreg)/(T50reg1^sreg+(A564-31)^sreg)^2)*Dreg1,0)</f>
        <v>0.0080851746095501</v>
      </c>
      <c r="J564" s="7" t="n">
        <f aca="false">IF(A564&gt;31,((snph*(A564-31)^(snph-1)*T50nph1^snph)/(T50nph1^snph+(A564-31)^snph)^2)*Dnph1,0)</f>
        <v>0.204409710588518</v>
      </c>
      <c r="K564" s="7" t="n">
        <f aca="false">IF(A564&gt;43,((sreg*(A564-43)^(sreg-1)*T50reg2^sreg)/(T50reg2^sreg+(A564-43)^sreg)^2)*Dreg2,0)</f>
        <v>0.0425798284405086</v>
      </c>
      <c r="L564" s="7" t="n">
        <f aca="false">IF(A564&gt;43,((snph*(A564-43)^(snph-1)*T50nph2^snph)/(T50nph2^snph+(A564-43)^snph)^2)*Dnph2,0)</f>
        <v>0.259400206371236</v>
      </c>
      <c r="M564" s="7" t="n">
        <f aca="false">IF(A564&gt;55,((sreg*(A564-55)^(sreg-1)*T50reg1^sreg)/(T50reg1^sreg+(A564-55)^sreg)^2)*Dreg1,0)</f>
        <v>3.07078742273666</v>
      </c>
      <c r="N564" s="7" t="n">
        <f aca="false">IF(A564&gt;55,((snph*(A564-55)^(snph-1)*T50nph1^snph)/(T50nph1^snph+(A564-55)^snph)^2)*Dnph1,0)</f>
        <v>0.498637300088923</v>
      </c>
      <c r="O564" s="7"/>
      <c r="P564" s="7"/>
      <c r="Q564" s="7" t="n">
        <f aca="false">(ka/kp)*C564</f>
        <v>26.4503983760922</v>
      </c>
    </row>
    <row r="565" customFormat="false" ht="12.75" hidden="false" customHeight="false" outlineLevel="0" collapsed="false">
      <c r="A565" s="1" t="n">
        <f aca="false">A564+h</f>
        <v>56.0000000000005</v>
      </c>
      <c r="B565" s="7" t="n">
        <f aca="false">B564+h*(D564-kp*B564-ke*B564)</f>
        <v>60.0940827263277</v>
      </c>
      <c r="C565" s="7" t="n">
        <f aca="false">C564+h*(kp*B564-ka*C564)</f>
        <v>0.602914233388674</v>
      </c>
      <c r="D565" s="3" t="n">
        <f aca="false">(1000)*(E565+F565+G565+H565+I565+J565+K565+L565+M565+N565+O565+P565)/VI</f>
        <v>359.967616217107</v>
      </c>
      <c r="E565" s="7" t="n">
        <f aca="false">IF(A565&gt;7,((sreg*(A565-7)^(sreg-1)*T50reg1^sreg)/(T50reg1^sreg+(A565-7)^sreg)^2)*Dreg1,0)</f>
        <v>0.0010744026264115</v>
      </c>
      <c r="F565" s="7" t="n">
        <f aca="false">IF(A565&gt;7,((snph*(A565-7)^(snph-1)*T50nph1^snph)/(T50nph1^snph+(A565-7)^snph)^2)*Dnph1,0)</f>
        <v>0.0323514667892687</v>
      </c>
      <c r="G565" s="7" t="n">
        <f aca="false">IF(A565&gt;19,((sreg*(A565-19)^(sreg-1)*T50reg2^sreg)/(T50reg2^sreg+(A565-19)^sreg)^2)*Dreg2,0)</f>
        <v>0.00189760041886938</v>
      </c>
      <c r="H565" s="7" t="n">
        <f aca="false">IF(A565&gt;19,((snph*(A565-19)^(snph-1)*T50nph2^snph)/(T50nph2^snph+(A565-19)^snph)^2)*Dnph2,0)</f>
        <v>0.0166169027971729</v>
      </c>
      <c r="I565" s="7" t="n">
        <f aca="false">IF(A565&gt;31,((sreg*(A565-31)^(sreg-1)*T50reg1^sreg)/(T50reg1^sreg+(A565-31)^sreg)^2)*Dreg1,0)</f>
        <v>0.00798961935288806</v>
      </c>
      <c r="J565" s="7" t="n">
        <f aca="false">IF(A565&gt;31,((snph*(A565-31)^(snph-1)*T50nph1^snph)/(T50nph1^snph+(A565-31)^snph)^2)*Dnph1,0)</f>
        <v>0.202356013257668</v>
      </c>
      <c r="K565" s="7" t="n">
        <f aca="false">IF(A565&gt;43,((sreg*(A565-43)^(sreg-1)*T50reg2^sreg)/(T50reg2^sreg+(A565-43)^sreg)^2)*Dreg2,0)</f>
        <v>0.0416408209441474</v>
      </c>
      <c r="L565" s="7" t="n">
        <f aca="false">IF(A565&gt;43,((snph*(A565-43)^(snph-1)*T50nph2^snph)/(T50nph2^snph+(A565-43)^snph)^2)*Dnph2,0)</f>
        <v>0.255118523302077</v>
      </c>
      <c r="M565" s="7" t="n">
        <f aca="false">IF(A565&gt;55,((sreg*(A565-55)^(sreg-1)*T50reg1^sreg)/(T50reg1^sreg+(A565-55)^sreg)^2)*Dreg1,0)</f>
        <v>3.20896974782756</v>
      </c>
      <c r="N565" s="7" t="n">
        <f aca="false">IF(A565&gt;55,((snph*(A565-55)^(snph-1)*T50nph1^snph)/(T50nph1^snph+(A565-55)^snph)^2)*Dnph1,0)</f>
        <v>0.551596297289222</v>
      </c>
      <c r="O565" s="7"/>
      <c r="P565" s="7"/>
      <c r="Q565" s="7" t="n">
        <f aca="false">(ka/kp)*C565</f>
        <v>30.1457116694337</v>
      </c>
    </row>
    <row r="566" customFormat="false" ht="12.75" hidden="false" customHeight="false" outlineLevel="0" collapsed="false">
      <c r="A566" s="1" t="n">
        <f aca="false">A565+h</f>
        <v>56.1000000000005</v>
      </c>
      <c r="B566" s="7" t="n">
        <f aca="false">B565+h*(D565-kp*B565-ke*B565)</f>
        <v>63.4898044690056</v>
      </c>
      <c r="C566" s="7" t="n">
        <f aca="false">C565+h*(kp*B565-ka*C565)</f>
        <v>0.677785161030909</v>
      </c>
      <c r="D566" s="3" t="n">
        <f aca="false">(1000)*(E566+F566+G566+H566+I566+J566+K566+L566+M566+N566+O566+P566)/VI</f>
        <v>371.728827280122</v>
      </c>
      <c r="E566" s="7" t="n">
        <f aca="false">IF(A566&gt;7,((sreg*(A566-7)^(sreg-1)*T50reg1^sreg)/(T50reg1^sreg+(A566-7)^sreg)^2)*Dreg1,0)</f>
        <v>0.00106787051456907</v>
      </c>
      <c r="F566" s="7" t="n">
        <f aca="false">IF(A566&gt;7,((snph*(A566-7)^(snph-1)*T50nph1^snph)/(T50nph1^snph+(A566-7)^snph)^2)*Dnph1,0)</f>
        <v>0.0321631523057028</v>
      </c>
      <c r="G566" s="7" t="n">
        <f aca="false">IF(A566&gt;19,((sreg*(A566-19)^(sreg-1)*T50reg2^sreg)/(T50reg2^sreg+(A566-19)^sreg)^2)*Dreg2,0)</f>
        <v>0.00188236866567016</v>
      </c>
      <c r="H566" s="7" t="n">
        <f aca="false">IF(A566&gt;19,((snph*(A566-19)^(snph-1)*T50nph2^snph)/(T50nph2^snph+(A566-19)^snph)^2)*Dnph2,0)</f>
        <v>0.0164885322719852</v>
      </c>
      <c r="I566" s="7" t="n">
        <f aca="false">IF(A566&gt;31,((sreg*(A566-31)^(sreg-1)*T50reg1^sreg)/(T50reg1^sreg+(A566-31)^sreg)^2)*Dreg1,0)</f>
        <v>0.00789555975233129</v>
      </c>
      <c r="J566" s="7" t="n">
        <f aca="false">IF(A566&gt;31,((snph*(A566-31)^(snph-1)*T50nph1^snph)/(T50nph1^snph+(A566-31)^snph)^2)*Dnph1,0)</f>
        <v>0.200328327474632</v>
      </c>
      <c r="K566" s="7" t="n">
        <f aca="false">IF(A566&gt;43,((sreg*(A566-43)^(sreg-1)*T50reg2^sreg)/(T50reg2^sreg+(A566-43)^sreg)^2)*Dreg2,0)</f>
        <v>0.0407289606475577</v>
      </c>
      <c r="L566" s="7" t="n">
        <f aca="false">IF(A566&gt;43,((snph*(A566-43)^(snph-1)*T50nph2^snph)/(T50nph2^snph+(A566-43)^snph)^2)*Dnph2,0)</f>
        <v>0.250919893967091</v>
      </c>
      <c r="M566" s="7" t="n">
        <f aca="false">IF(A566&gt;55,((sreg*(A566-55)^(sreg-1)*T50reg1^sreg)/(T50reg1^sreg+(A566-55)^sreg)^2)*Dreg1,0)</f>
        <v>3.30546745562171</v>
      </c>
      <c r="N566" s="7" t="n">
        <f aca="false">IF(A566&gt;55,((snph*(A566-55)^(snph-1)*T50nph1^snph)/(T50nph1^snph+(A566-55)^snph)^2)*Dnph1,0)</f>
        <v>0.603803806140219</v>
      </c>
      <c r="O566" s="7"/>
      <c r="P566" s="7"/>
      <c r="Q566" s="7" t="n">
        <f aca="false">(ka/kp)*C566</f>
        <v>33.8892580515455</v>
      </c>
    </row>
    <row r="567" customFormat="false" ht="12.75" hidden="false" customHeight="false" outlineLevel="0" collapsed="false">
      <c r="A567" s="1" t="n">
        <f aca="false">A566+h</f>
        <v>56.2000000000005</v>
      </c>
      <c r="B567" s="7" t="n">
        <f aca="false">B566+h*(D566-kp*B566-ke*B566)</f>
        <v>66.2194682725823</v>
      </c>
      <c r="C567" s="7" t="n">
        <f aca="false">C566+h*(kp*B566-ka*C566)</f>
        <v>0.751786527074559</v>
      </c>
      <c r="D567" s="3" t="n">
        <f aca="false">(1000)*(E567+F567+G567+H567+I567+J567+K567+L567+M567+N567+O567+P567)/VI</f>
        <v>380.245198471809</v>
      </c>
      <c r="E567" s="7" t="n">
        <f aca="false">IF(A567&gt;7,((sreg*(A567-7)^(sreg-1)*T50reg1^sreg)/(T50reg1^sreg+(A567-7)^sreg)^2)*Dreg1,0)</f>
        <v>0.00106139120875</v>
      </c>
      <c r="F567" s="7" t="n">
        <f aca="false">IF(A567&gt;7,((snph*(A567-7)^(snph-1)*T50nph1^snph)/(T50nph1^snph+(A567-7)^snph)^2)*Dnph1,0)</f>
        <v>0.0319762789098094</v>
      </c>
      <c r="G567" s="7" t="n">
        <f aca="false">IF(A567&gt;19,((sreg*(A567-19)^(sreg-1)*T50reg2^sreg)/(T50reg2^sreg+(A567-19)^sreg)^2)*Dreg2,0)</f>
        <v>0.00186729930539237</v>
      </c>
      <c r="H567" s="7" t="n">
        <f aca="false">IF(A567&gt;19,((snph*(A567-19)^(snph-1)*T50nph2^snph)/(T50nph2^snph+(A567-19)^snph)^2)*Dnph2,0)</f>
        <v>0.0163614659529682</v>
      </c>
      <c r="I567" s="7" t="n">
        <f aca="false">IF(A567&gt;31,((sreg*(A567-31)^(sreg-1)*T50reg1^sreg)/(T50reg1^sreg+(A567-31)^sreg)^2)*Dreg1,0)</f>
        <v>0.00780296674097982</v>
      </c>
      <c r="J567" s="7" t="n">
        <f aca="false">IF(A567&gt;31,((snph*(A567-31)^(snph-1)*T50nph1^snph)/(T50nph1^snph+(A567-31)^snph)^2)*Dnph1,0)</f>
        <v>0.198326268572124</v>
      </c>
      <c r="K567" s="7" t="n">
        <f aca="false">IF(A567&gt;43,((sreg*(A567-43)^(sreg-1)*T50reg2^sreg)/(T50reg2^sreg+(A567-43)^sreg)^2)*Dreg2,0)</f>
        <v>0.0398432830865217</v>
      </c>
      <c r="L567" s="7" t="n">
        <f aca="false">IF(A567&gt;43,((snph*(A567-43)^(snph-1)*T50nph2^snph)/(T50nph2^snph+(A567-43)^snph)^2)*Dnph2,0)</f>
        <v>0.246802670606732</v>
      </c>
      <c r="M567" s="7" t="n">
        <f aca="false">IF(A567&gt;55,((sreg*(A567-55)^(sreg-1)*T50reg1^sreg)/(T50reg1^sreg+(A567-55)^sreg)^2)*Dreg1,0)</f>
        <v>3.36370601131766</v>
      </c>
      <c r="N567" s="7" t="n">
        <f aca="false">IF(A567&gt;55,((snph*(A567-55)^(snph-1)*T50nph1^snph)/(T50nph1^snph+(A567-55)^snph)^2)*Dnph1,0)</f>
        <v>0.655194745960765</v>
      </c>
      <c r="O567" s="7"/>
      <c r="P567" s="7"/>
      <c r="Q567" s="7" t="n">
        <f aca="false">(ka/kp)*C567</f>
        <v>37.589326353728</v>
      </c>
    </row>
    <row r="568" customFormat="false" ht="12.75" hidden="false" customHeight="false" outlineLevel="0" collapsed="false">
      <c r="A568" s="1" t="n">
        <f aca="false">A567+h</f>
        <v>56.3000000000005</v>
      </c>
      <c r="B568" s="7" t="n">
        <f aca="false">B567+h*(D567-kp*B567-ke*B567)</f>
        <v>68.3199265818872</v>
      </c>
      <c r="C568" s="7" t="n">
        <f aca="false">C567+h*(kp*B567-ka*C567)</f>
        <v>0.823361881871695</v>
      </c>
      <c r="D568" s="3" t="n">
        <f aca="false">(1000)*(E568+F568+G568+H568+I568+J568+K568+L568+M568+N568+O568+P568)/VI</f>
        <v>385.842241319692</v>
      </c>
      <c r="E568" s="7" t="n">
        <f aca="false">IF(A568&gt;7,((sreg*(A568-7)^(sreg-1)*T50reg1^sreg)/(T50reg1^sreg+(A568-7)^sreg)^2)*Dreg1,0)</f>
        <v>0.00105496417680853</v>
      </c>
      <c r="F568" s="7" t="n">
        <f aca="false">IF(A568&gt;7,((snph*(A568-7)^(snph-1)*T50nph1^snph)/(T50nph1^snph+(A568-7)^snph)^2)*Dnph1,0)</f>
        <v>0.031790833017111</v>
      </c>
      <c r="G568" s="7" t="n">
        <f aca="false">IF(A568&gt;19,((sreg*(A568-19)^(sreg-1)*T50reg2^sreg)/(T50reg2^sreg+(A568-19)^sreg)^2)*Dreg2,0)</f>
        <v>0.00185239018211773</v>
      </c>
      <c r="H568" s="7" t="n">
        <f aca="false">IF(A568&gt;19,((snph*(A568-19)^(snph-1)*T50nph2^snph)/(T50nph2^snph+(A568-19)^snph)^2)*Dnph2,0)</f>
        <v>0.016235687510643</v>
      </c>
      <c r="I568" s="7" t="n">
        <f aca="false">IF(A568&gt;31,((sreg*(A568-31)^(sreg-1)*T50reg1^sreg)/(T50reg1^sreg+(A568-31)^sreg)^2)*Dreg1,0)</f>
        <v>0.00771181192526505</v>
      </c>
      <c r="J568" s="7" t="n">
        <f aca="false">IF(A568&gt;31,((snph*(A568-31)^(snph-1)*T50nph1^snph)/(T50nph1^snph+(A568-31)^snph)^2)*Dnph1,0)</f>
        <v>0.196349458108245</v>
      </c>
      <c r="K568" s="7" t="n">
        <f aca="false">IF(A568&gt;43,((sreg*(A568-43)^(sreg-1)*T50reg2^sreg)/(T50reg2^sreg+(A568-43)^sreg)^2)*Dreg2,0)</f>
        <v>0.0389828642085336</v>
      </c>
      <c r="L568" s="7" t="n">
        <f aca="false">IF(A568&gt;43,((snph*(A568-43)^(snph-1)*T50nph2^snph)/(T50nph2^snph+(A568-43)^snph)^2)*Dnph2,0)</f>
        <v>0.242765229237761</v>
      </c>
      <c r="M568" s="7" t="n">
        <f aca="false">IF(A568&gt;55,((sreg*(A568-55)^(sreg-1)*T50reg1^sreg)/(T50reg1^sreg+(A568-55)^sreg)^2)*Dreg1,0)</f>
        <v>3.38765691578891</v>
      </c>
      <c r="N568" s="7" t="n">
        <f aca="false">IF(A568&gt;55,((snph*(A568-55)^(snph-1)*T50nph1^snph)/(T50nph1^snph+(A568-55)^snph)^2)*Dnph1,0)</f>
        <v>0.705706741680908</v>
      </c>
      <c r="O568" s="7"/>
      <c r="P568" s="7"/>
      <c r="Q568" s="7" t="n">
        <f aca="false">(ka/kp)*C568</f>
        <v>41.1680940935848</v>
      </c>
    </row>
    <row r="569" customFormat="false" ht="12.75" hidden="false" customHeight="false" outlineLevel="0" collapsed="false">
      <c r="A569" s="1" t="n">
        <f aca="false">A568+h</f>
        <v>56.4000000000005</v>
      </c>
      <c r="B569" s="7" t="n">
        <f aca="false">B568+h*(D568-kp*B568-ke*B568)</f>
        <v>69.8405905431826</v>
      </c>
      <c r="C569" s="7" t="n">
        <f aca="false">C568+h*(kp*B568-ka*C568)</f>
        <v>0.891241463092451</v>
      </c>
      <c r="D569" s="3" t="n">
        <f aca="false">(1000)*(E569+F569+G569+H569+I569+J569+K569+L569+M569+N569+O569+P569)/VI</f>
        <v>388.86926684436</v>
      </c>
      <c r="E569" s="7" t="n">
        <f aca="false">IF(A569&gt;7,((sreg*(A569-7)^(sreg-1)*T50reg1^sreg)/(T50reg1^sreg+(A569-7)^sreg)^2)*Dreg1,0)</f>
        <v>0.00104858889301643</v>
      </c>
      <c r="F569" s="7" t="n">
        <f aca="false">IF(A569&gt;7,((snph*(A569-7)^(snph-1)*T50nph1^snph)/(T50nph1^snph+(A569-7)^snph)^2)*Dnph1,0)</f>
        <v>0.0316068011944376</v>
      </c>
      <c r="G569" s="7" t="n">
        <f aca="false">IF(A569&gt;19,((sreg*(A569-19)^(sreg-1)*T50reg2^sreg)/(T50reg2^sreg+(A569-19)^sreg)^2)*Dreg2,0)</f>
        <v>0.00183763917414326</v>
      </c>
      <c r="H569" s="7" t="n">
        <f aca="false">IF(A569&gt;19,((snph*(A569-19)^(snph-1)*T50nph2^snph)/(T50nph2^snph+(A569-19)^snph)^2)*Dnph2,0)</f>
        <v>0.0161111808572628</v>
      </c>
      <c r="I569" s="7" t="n">
        <f aca="false">IF(A569&gt;31,((sreg*(A569-31)^(sreg-1)*T50reg1^sreg)/(T50reg1^sreg+(A569-31)^sreg)^2)*Dreg1,0)</f>
        <v>0.00762206756687455</v>
      </c>
      <c r="J569" s="7" t="n">
        <f aca="false">IF(A569&gt;31,((snph*(A569-31)^(snph-1)*T50nph1^snph)/(T50nph1^snph+(A569-31)^snph)^2)*Dnph1,0)</f>
        <v>0.194397523765017</v>
      </c>
      <c r="K569" s="7" t="n">
        <f aca="false">IF(A569&gt;43,((sreg*(A569-43)^(sreg-1)*T50reg2^sreg)/(T50reg2^sreg+(A569-43)^sreg)^2)*Dreg2,0)</f>
        <v>0.0381468184320565</v>
      </c>
      <c r="L569" s="7" t="n">
        <f aca="false">IF(A569&gt;43,((snph*(A569-43)^(snph-1)*T50nph2^snph)/(T50nph2^snph+(A569-43)^snph)^2)*Dnph2,0)</f>
        <v>0.238805970149233</v>
      </c>
      <c r="M569" s="7" t="n">
        <f aca="false">IF(A569&gt;55,((sreg*(A569-55)^(sreg-1)*T50reg1^sreg)/(T50reg1^sreg+(A569-55)^sreg)^2)*Dreg1,0)</f>
        <v>3.38157431629003</v>
      </c>
      <c r="N569" s="7" t="n">
        <f aca="false">IF(A569&gt;55,((snph*(A569-55)^(snph-1)*T50nph1^snph)/(T50nph1^snph+(A569-55)^snph)^2)*Dnph1,0)</f>
        <v>0.755280295810248</v>
      </c>
      <c r="O569" s="7"/>
      <c r="P569" s="7"/>
      <c r="Q569" s="7" t="n">
        <f aca="false">(ka/kp)*C569</f>
        <v>44.5620731546226</v>
      </c>
    </row>
    <row r="570" customFormat="false" ht="12.75" hidden="false" customHeight="false" outlineLevel="0" collapsed="false">
      <c r="A570" s="1" t="n">
        <f aca="false">A569+h</f>
        <v>56.5000000000005</v>
      </c>
      <c r="B570" s="7" t="n">
        <f aca="false">B569+h*(D569-kp*B569-ke*B569)</f>
        <v>70.838996857942</v>
      </c>
      <c r="C570" s="7" t="n">
        <f aca="false">C569+h*(kp*B569-ka*C569)</f>
        <v>0.954437756563851</v>
      </c>
      <c r="D570" s="3" t="n">
        <f aca="false">(1000)*(E570+F570+G570+H570+I570+J570+K570+L570+M570+N570+O570+P570)/VI</f>
        <v>389.680964215418</v>
      </c>
      <c r="E570" s="7" t="n">
        <f aca="false">IF(A570&gt;7,((sreg*(A570-7)^(sreg-1)*T50reg1^sreg)/(T50reg1^sreg+(A570-7)^sreg)^2)*Dreg1,0)</f>
        <v>0.00104226483797296</v>
      </c>
      <c r="F570" s="7" t="n">
        <f aca="false">IF(A570&gt;7,((snph*(A570-7)^(snph-1)*T50nph1^snph)/(T50nph1^snph+(A570-7)^snph)^2)*Dnph1,0)</f>
        <v>0.0314241701579933</v>
      </c>
      <c r="G570" s="7" t="n">
        <f aca="false">IF(A570&gt;19,((sreg*(A570-19)^(sreg-1)*T50reg2^sreg)/(T50reg2^sreg+(A570-19)^sreg)^2)*Dreg2,0)</f>
        <v>0.00182304419335019</v>
      </c>
      <c r="H570" s="7" t="n">
        <f aca="false">IF(A570&gt;19,((snph*(A570-19)^(snph-1)*T50nph2^snph)/(T50nph2^snph+(A570-19)^snph)^2)*Dnph2,0)</f>
        <v>0.0159879301427029</v>
      </c>
      <c r="I570" s="7" t="n">
        <f aca="false">IF(A570&gt;31,((sreg*(A570-31)^(sreg-1)*T50reg1^sreg)/(T50reg1^sreg+(A570-31)^sreg)^2)*Dreg1,0)</f>
        <v>0.00753370656522749</v>
      </c>
      <c r="J570" s="7" t="n">
        <f aca="false">IF(A570&gt;31,((snph*(A570-31)^(snph-1)*T50nph1^snph)/(T50nph1^snph+(A570-31)^snph)^2)*Dnph1,0)</f>
        <v>0.192470099248274</v>
      </c>
      <c r="K570" s="7" t="n">
        <f aca="false">IF(A570&gt;43,((sreg*(A570-43)^(sreg-1)*T50reg2^sreg)/(T50reg2^sreg+(A570-43)^sreg)^2)*Dreg2,0)</f>
        <v>0.037334296810358</v>
      </c>
      <c r="L570" s="7" t="n">
        <f aca="false">IF(A570&gt;43,((snph*(A570-43)^(snph-1)*T50nph2^snph)/(T50nph2^snph+(A570-43)^snph)^2)*Dnph2,0)</f>
        <v>0.234923318313763</v>
      </c>
      <c r="M570" s="7" t="n">
        <f aca="false">IF(A570&gt;55,((sreg*(A570-55)^(sreg-1)*T50reg1^sreg)/(T50reg1^sreg+(A570-55)^sreg)^2)*Dreg1,0)</f>
        <v>3.3497737970433</v>
      </c>
      <c r="N570" s="7" t="n">
        <f aca="false">IF(A570&gt;55,((snph*(A570-55)^(snph-1)*T50nph1^snph)/(T50nph1^snph+(A570-55)^snph)^2)*Dnph1,0)</f>
        <v>0.803858943272074</v>
      </c>
      <c r="O570" s="7"/>
      <c r="P570" s="7"/>
      <c r="Q570" s="7" t="n">
        <f aca="false">(ka/kp)*C570</f>
        <v>47.7218878281926</v>
      </c>
    </row>
    <row r="571" customFormat="false" ht="12.75" hidden="false" customHeight="false" outlineLevel="0" collapsed="false">
      <c r="A571" s="1" t="n">
        <f aca="false">A570+h</f>
        <v>56.6000000000005</v>
      </c>
      <c r="B571" s="7" t="n">
        <f aca="false">B570+h*(D570-kp*B570-ke*B570)</f>
        <v>71.3769374840503</v>
      </c>
      <c r="C571" s="7" t="n">
        <f aca="false">C570+h*(kp*B570-ka*C570)</f>
        <v>1.01223052913823</v>
      </c>
      <c r="D571" s="3" t="n">
        <f aca="false">(1000)*(E571+F571+G571+H571+I571+J571+K571+L571+M571+N571+O571+P571)/VI</f>
        <v>388.622903293618</v>
      </c>
      <c r="E571" s="7" t="n">
        <f aca="false">IF(A571&gt;7,((sreg*(A571-7)^(sreg-1)*T50reg1^sreg)/(T50reg1^sreg+(A571-7)^sreg)^2)*Dreg1,0)</f>
        <v>0.00103599149851628</v>
      </c>
      <c r="F571" s="7" t="n">
        <f aca="false">IF(A571&gt;7,((snph*(A571-7)^(snph-1)*T50nph1^snph)/(T50nph1^snph+(A571-7)^snph)^2)*Dnph1,0)</f>
        <v>0.0312429267714498</v>
      </c>
      <c r="G571" s="7" t="n">
        <f aca="false">IF(A571&gt;19,((sreg*(A571-19)^(sreg-1)*T50reg2^sreg)/(T50reg2^sreg+(A571-19)^sreg)^2)*Dreg2,0)</f>
        <v>0.00180860318458615</v>
      </c>
      <c r="H571" s="7" t="n">
        <f aca="false">IF(A571&gt;19,((snph*(A571-19)^(snph-1)*T50nph2^snph)/(T50nph2^snph+(A571-19)^snph)^2)*Dnph2,0)</f>
        <v>0.0158659197504298</v>
      </c>
      <c r="I571" s="7" t="n">
        <f aca="false">IF(A571&gt;31,((sreg*(A571-31)^(sreg-1)*T50reg1^sreg)/(T50reg1^sreg+(A571-31)^sreg)^2)*Dreg1,0)</f>
        <v>0.00744670244048228</v>
      </c>
      <c r="J571" s="7" t="n">
        <f aca="false">IF(A571&gt;31,((snph*(A571-31)^(snph-1)*T50nph1^snph)/(T50nph1^snph+(A571-31)^snph)^2)*Dnph1,0)</f>
        <v>0.190566824188921</v>
      </c>
      <c r="K571" s="7" t="n">
        <f aca="false">IF(A571&gt;43,((sreg*(A571-43)^(sreg-1)*T50reg2^sreg)/(T50reg2^sreg+(A571-43)^sreg)^2)*Dreg2,0)</f>
        <v>0.0365444852937053</v>
      </c>
      <c r="L571" s="7" t="n">
        <f aca="false">IF(A571&gt;43,((snph*(A571-43)^(snph-1)*T50nph2^snph)/(T50nph2^snph+(A571-43)^snph)^2)*Dnph2,0)</f>
        <v>0.23111572372083</v>
      </c>
      <c r="M571" s="7" t="n">
        <f aca="false">IF(A571&gt;55,((sreg*(A571-55)^(sreg-1)*T50reg1^sreg)/(T50reg1^sreg+(A571-55)^sreg)^2)*Dreg1,0)</f>
        <v>3.296458274169</v>
      </c>
      <c r="N571" s="7" t="n">
        <f aca="false">IF(A571&gt;55,((snph*(A571-55)^(snph-1)*T50nph1^snph)/(T50nph1^snph+(A571-55)^snph)^2)*Dnph1,0)</f>
        <v>0.851389388505493</v>
      </c>
      <c r="O571" s="7"/>
      <c r="P571" s="7"/>
      <c r="Q571" s="7" t="n">
        <f aca="false">(ka/kp)*C571</f>
        <v>50.6115264569113</v>
      </c>
    </row>
    <row r="572" customFormat="false" ht="12.75" hidden="false" customHeight="false" outlineLevel="0" collapsed="false">
      <c r="A572" s="1" t="n">
        <f aca="false">A571+h</f>
        <v>56.7000000000005</v>
      </c>
      <c r="B572" s="7" t="n">
        <f aca="false">B571+h*(D571-kp*B571-ke*B571)</f>
        <v>71.5172392283148</v>
      </c>
      <c r="C572" s="7" t="n">
        <f aca="false">C571+h*(kp*B571-ka*C571)</f>
        <v>1.06414405670607</v>
      </c>
      <c r="D572" s="3" t="n">
        <f aca="false">(1000)*(E572+F572+G572+H572+I572+J572+K572+L572+M572+N572+O572+P572)/VI</f>
        <v>386.020917569028</v>
      </c>
      <c r="E572" s="7" t="n">
        <f aca="false">IF(A572&gt;7,((sreg*(A572-7)^(sreg-1)*T50reg1^sreg)/(T50reg1^sreg+(A572-7)^sreg)^2)*Dreg1,0)</f>
        <v>0.00102976836763624</v>
      </c>
      <c r="F572" s="7" t="n">
        <f aca="false">IF(A572&gt;7,((snph*(A572-7)^(snph-1)*T50nph1^snph)/(T50nph1^snph+(A572-7)^snph)^2)*Dnph1,0)</f>
        <v>0.0310630580440678</v>
      </c>
      <c r="G572" s="7" t="n">
        <f aca="false">IF(A572&gt;19,((sreg*(A572-19)^(sreg-1)*T50reg2^sreg)/(T50reg2^sreg+(A572-19)^sreg)^2)*Dreg2,0)</f>
        <v>0.00179431412506021</v>
      </c>
      <c r="H572" s="7" t="n">
        <f aca="false">IF(A572&gt;19,((snph*(A572-19)^(snph-1)*T50nph2^snph)/(T50nph2^snph+(A572-19)^snph)^2)*Dnph2,0)</f>
        <v>0.0157451342935466</v>
      </c>
      <c r="I572" s="7" t="n">
        <f aca="false">IF(A572&gt;31,((sreg*(A572-31)^(sreg-1)*T50reg1^sreg)/(T50reg1^sreg+(A572-31)^sreg)^2)*Dreg1,0)</f>
        <v>0.00736102931705816</v>
      </c>
      <c r="J572" s="7" t="n">
        <f aca="false">IF(A572&gt;31,((snph*(A572-31)^(snph-1)*T50nph1^snph)/(T50nph1^snph+(A572-31)^snph)^2)*Dnph1,0)</f>
        <v>0.188687344045564</v>
      </c>
      <c r="K572" s="7" t="n">
        <f aca="false">IF(A572&gt;43,((sreg*(A572-43)^(sreg-1)*T50reg2^sreg)/(T50reg2^sreg+(A572-43)^sreg)^2)*Dreg2,0)</f>
        <v>0.0357766030841028</v>
      </c>
      <c r="L572" s="7" t="n">
        <f aca="false">IF(A572&gt;43,((snph*(A572-43)^(snph-1)*T50nph2^snph)/(T50nph2^snph+(A572-43)^snph)^2)*Dnph2,0)</f>
        <v>0.227381661638448</v>
      </c>
      <c r="M572" s="7" t="n">
        <f aca="false">IF(A572&gt;55,((sreg*(A572-55)^(sreg-1)*T50reg1^sreg)/(T50reg1^sreg+(A572-55)^sreg)^2)*Dreg1,0)</f>
        <v>3.22559047351421</v>
      </c>
      <c r="N572" s="7" t="n">
        <f aca="false">IF(A572&gt;55,((snph*(A572-55)^(snph-1)*T50nph1^snph)/(T50nph1^snph+(A572-55)^snph)^2)*Dnph1,0)</f>
        <v>0.897821624398651</v>
      </c>
      <c r="O572" s="7"/>
      <c r="P572" s="7"/>
      <c r="Q572" s="7" t="n">
        <f aca="false">(ka/kp)*C572</f>
        <v>53.2072028353036</v>
      </c>
    </row>
    <row r="573" customFormat="false" ht="12.75" hidden="false" customHeight="false" outlineLevel="0" collapsed="false">
      <c r="A573" s="1" t="n">
        <f aca="false">A572+h</f>
        <v>56.8000000000005</v>
      </c>
      <c r="B573" s="7" t="n">
        <f aca="false">B572+h*(D572-kp*B572-ke*B572)</f>
        <v>71.3212287038569</v>
      </c>
      <c r="C573" s="7" t="n">
        <f aca="false">C572+h*(kp*B572-ka*C572)</f>
        <v>1.1099191476886</v>
      </c>
      <c r="D573" s="3" t="n">
        <f aca="false">(1000)*(E573+F573+G573+H573+I573+J573+K573+L573+M573+N573+O573+P573)/VI</f>
        <v>382.174015607846</v>
      </c>
      <c r="E573" s="7" t="n">
        <f aca="false">IF(A573&gt;7,((sreg*(A573-7)^(sreg-1)*T50reg1^sreg)/(T50reg1^sreg+(A573-7)^sreg)^2)*Dreg1,0)</f>
        <v>0.00102359494438859</v>
      </c>
      <c r="F573" s="7" t="n">
        <f aca="false">IF(A573&gt;7,((snph*(A573-7)^(snph-1)*T50nph1^snph)/(T50nph1^snph+(A573-7)^snph)^2)*Dnph1,0)</f>
        <v>0.0308845511288451</v>
      </c>
      <c r="G573" s="7" t="n">
        <f aca="false">IF(A573&gt;19,((sreg*(A573-19)^(sreg-1)*T50reg2^sreg)/(T50reg2^sreg+(A573-19)^sreg)^2)*Dreg2,0)</f>
        <v>0.00178017502375062</v>
      </c>
      <c r="H573" s="7" t="n">
        <f aca="false">IF(A573&gt;19,((snph*(A573-19)^(snph-1)*T50nph2^snph)/(T50nph2^snph+(A573-19)^snph)^2)*Dnph2,0)</f>
        <v>0.0156255586109145</v>
      </c>
      <c r="I573" s="7" t="n">
        <f aca="false">IF(A573&gt;31,((sreg*(A573-31)^(sreg-1)*T50reg1^sreg)/(T50reg1^sreg+(A573-31)^sreg)^2)*Dreg1,0)</f>
        <v>0.00727666190765337</v>
      </c>
      <c r="J573" s="7" t="n">
        <f aca="false">IF(A573&gt;31,((snph*(A573-31)^(snph-1)*T50nph1^snph)/(T50nph1^snph+(A573-31)^snph)^2)*Dnph1,0)</f>
        <v>0.186831310008502</v>
      </c>
      <c r="K573" s="7" t="n">
        <f aca="false">IF(A573&gt;43,((sreg*(A573-43)^(sreg-1)*T50reg2^sreg)/(T50reg2^sreg+(A573-43)^sreg)^2)*Dreg2,0)</f>
        <v>0.035029901077133</v>
      </c>
      <c r="L573" s="7" t="n">
        <f aca="false">IF(A573&gt;43,((snph*(A573-43)^(snph-1)*T50nph2^snph)/(T50nph2^snph+(A573-43)^snph)^2)*Dnph2,0)</f>
        <v>0.223719632809094</v>
      </c>
      <c r="M573" s="7" t="n">
        <f aca="false">IF(A573&gt;55,((sreg*(A573-55)^(sreg-1)*T50reg1^sreg)/(T50reg1^sreg+(A573-55)^sreg)^2)*Dreg1,0)</f>
        <v>3.14080776900732</v>
      </c>
      <c r="N573" s="7" t="n">
        <f aca="false">IF(A573&gt;55,((snph*(A573-55)^(snph-1)*T50nph1^snph)/(T50nph1^snph+(A573-55)^snph)^2)*Dnph1,0)</f>
        <v>0.943109032776556</v>
      </c>
      <c r="O573" s="7"/>
      <c r="P573" s="7"/>
      <c r="Q573" s="7" t="n">
        <f aca="false">(ka/kp)*C573</f>
        <v>55.49595738443</v>
      </c>
    </row>
    <row r="574" customFormat="false" ht="12.75" hidden="false" customHeight="false" outlineLevel="0" collapsed="false">
      <c r="A574" s="1" t="n">
        <f aca="false">A573+h</f>
        <v>56.9000000000005</v>
      </c>
      <c r="B574" s="7" t="n">
        <f aca="false">B573+h*(D573-kp*B573-ke*B573)</f>
        <v>70.8468636927991</v>
      </c>
      <c r="C574" s="7" t="n">
        <f aca="false">C573+h*(kp*B573-ka*C573)</f>
        <v>1.14948232598717</v>
      </c>
      <c r="D574" s="3" t="n">
        <f aca="false">(1000)*(E574+F574+G574+H574+I574+J574+K574+L574+M574+N574+O574+P574)/VI</f>
        <v>377.350294116193</v>
      </c>
      <c r="E574" s="7" t="n">
        <f aca="false">IF(A574&gt;7,((sreg*(A574-7)^(sreg-1)*T50reg1^sreg)/(T50reg1^sreg+(A574-7)^sreg)^2)*Dreg1,0)</f>
        <v>0.00101747073381053</v>
      </c>
      <c r="F574" s="7" t="n">
        <f aca="false">IF(A574&gt;7,((snph*(A574-7)^(snph-1)*T50nph1^snph)/(T50nph1^snph+(A574-7)^snph)^2)*Dnph1,0)</f>
        <v>0.0307073933206909</v>
      </c>
      <c r="G574" s="7" t="n">
        <f aca="false">IF(A574&gt;19,((sreg*(A574-19)^(sreg-1)*T50reg2^sreg)/(T50reg2^sreg+(A574-19)^sreg)^2)*Dreg2,0)</f>
        <v>0.00176618392082489</v>
      </c>
      <c r="H574" s="7" t="n">
        <f aca="false">IF(A574&gt;19,((snph*(A574-19)^(snph-1)*T50nph2^snph)/(T50nph2^snph+(A574-19)^snph)^2)*Dnph2,0)</f>
        <v>0.0155071777633468</v>
      </c>
      <c r="I574" s="7" t="n">
        <f aca="false">IF(A574&gt;31,((sreg*(A574-31)^(sreg-1)*T50reg1^sreg)/(T50reg1^sreg+(A574-31)^sreg)^2)*Dreg1,0)</f>
        <v>0.00719357549774331</v>
      </c>
      <c r="J574" s="7" t="n">
        <f aca="false">IF(A574&gt;31,((snph*(A574-31)^(snph-1)*T50nph1^snph)/(T50nph1^snph+(A574-31)^snph)^2)*Dnph1,0)</f>
        <v>0.184998378905083</v>
      </c>
      <c r="K574" s="7" t="n">
        <f aca="false">IF(A574&gt;43,((sreg*(A574-43)^(sreg-1)*T50reg2^sreg)/(T50reg2^sreg+(A574-43)^sreg)^2)*Dreg2,0)</f>
        <v>0.034303660385804</v>
      </c>
      <c r="L574" s="7" t="n">
        <f aca="false">IF(A574&gt;43,((snph*(A574-43)^(snph-1)*T50nph2^snph)/(T50nph2^snph+(A574-43)^snph)^2)*Dnph2,0)</f>
        <v>0.220128163585386</v>
      </c>
      <c r="M574" s="7" t="n">
        <f aca="false">IF(A574&gt;55,((sreg*(A574-55)^(sreg-1)*T50reg1^sreg)/(T50reg1^sreg+(A574-55)^sreg)^2)*Dreg1,0)</f>
        <v>3.04537305895667</v>
      </c>
      <c r="N574" s="7" t="n">
        <f aca="false">IF(A574&gt;55,((snph*(A574-55)^(snph-1)*T50nph1^snph)/(T50nph1^snph+(A574-55)^snph)^2)*Dnph1,0)</f>
        <v>0.987208466324957</v>
      </c>
      <c r="O574" s="7"/>
      <c r="P574" s="7"/>
      <c r="Q574" s="7" t="n">
        <f aca="false">(ka/kp)*C574</f>
        <v>57.4741162993584</v>
      </c>
    </row>
    <row r="575" customFormat="false" ht="12.75" hidden="false" customHeight="false" outlineLevel="0" collapsed="false">
      <c r="A575" s="1" t="n">
        <f aca="false">A574+h</f>
        <v>57.0000000000005</v>
      </c>
      <c r="B575" s="7" t="n">
        <f aca="false">B574+h*(D574-kp*B574-ke*B574)</f>
        <v>70.1474695510749</v>
      </c>
      <c r="C575" s="7" t="n">
        <f aca="false">C574+h*(kp*B574-ka*C574)</f>
        <v>1.18291419447077</v>
      </c>
      <c r="D575" s="3" t="n">
        <f aca="false">(1000)*(E575+F575+G575+H575+I575+J575+K575+L575+M575+N575+O575+P575)/VI</f>
        <v>371.785257951221</v>
      </c>
      <c r="E575" s="7" t="n">
        <f aca="false">IF(A575&gt;7,((sreg*(A575-7)^(sreg-1)*T50reg1^sreg)/(T50reg1^sreg+(A575-7)^sreg)^2)*Dreg1,0)</f>
        <v>0.00101139524683763</v>
      </c>
      <c r="F575" s="7" t="n">
        <f aca="false">IF(A575&gt;7,((snph*(A575-7)^(snph-1)*T50nph1^snph)/(T50nph1^snph+(A575-7)^snph)^2)*Dnph1,0)</f>
        <v>0.0305315720546267</v>
      </c>
      <c r="G575" s="7" t="n">
        <f aca="false">IF(A575&gt;19,((sreg*(A575-19)^(sreg-1)*T50reg2^sreg)/(T50reg2^sreg+(A575-19)^sreg)^2)*Dreg2,0)</f>
        <v>0.00175233888707194</v>
      </c>
      <c r="H575" s="7" t="n">
        <f aca="false">IF(A575&gt;19,((snph*(A575-19)^(snph-1)*T50nph2^snph)/(T50nph2^snph+(A575-19)^snph)^2)*Dnph2,0)</f>
        <v>0.0153899770298758</v>
      </c>
      <c r="I575" s="7" t="n">
        <f aca="false">IF(A575&gt;31,((sreg*(A575-31)^(sreg-1)*T50reg1^sreg)/(T50reg1^sreg+(A575-31)^sreg)^2)*Dreg1,0)</f>
        <v>0.0071117459305425</v>
      </c>
      <c r="J575" s="7" t="n">
        <f aca="false">IF(A575&gt;31,((snph*(A575-31)^(snph-1)*T50nph1^snph)/(T50nph1^snph+(A575-31)^snph)^2)*Dnph1,0)</f>
        <v>0.183188213106418</v>
      </c>
      <c r="K575" s="7" t="n">
        <f aca="false">IF(A575&gt;43,((sreg*(A575-43)^(sreg-1)*T50reg2^sreg)/(T50reg2^sreg+(A575-43)^sreg)^2)*Dreg2,0)</f>
        <v>0.0335971909416382</v>
      </c>
      <c r="L575" s="7" t="n">
        <f aca="false">IF(A575&gt;43,((snph*(A575-43)^(snph-1)*T50nph2^snph)/(T50nph2^snph+(A575-43)^snph)^2)*Dnph2,0)</f>
        <v>0.216605806010629</v>
      </c>
      <c r="M575" s="7" t="n">
        <f aca="false">IF(A575&gt;55,((sreg*(A575-55)^(sreg-1)*T50reg1^sreg)/(T50reg1^sreg+(A575-55)^sreg)^2)*Dreg1,0)</f>
        <v>2.94215454422154</v>
      </c>
      <c r="N575" s="7" t="n">
        <f aca="false">IF(A575&gt;55,((snph*(A575-55)^(snph-1)*T50nph1^snph)/(T50nph1^snph+(A575-55)^snph)^2)*Dnph1,0)</f>
        <v>1.03008031198546</v>
      </c>
      <c r="O575" s="7"/>
      <c r="P575" s="7"/>
      <c r="Q575" s="7" t="n">
        <f aca="false">(ka/kp)*C575</f>
        <v>59.1457097235385</v>
      </c>
    </row>
    <row r="576" customFormat="false" ht="12.75" hidden="false" customHeight="false" outlineLevel="0" collapsed="false">
      <c r="A576" s="1" t="n">
        <f aca="false">A575+h</f>
        <v>57.1000000000005</v>
      </c>
      <c r="B576" s="7" t="n">
        <f aca="false">B575+h*(D575-kp*B575-ke*B575)</f>
        <v>69.2709931147388</v>
      </c>
      <c r="C576" s="7" t="n">
        <f aca="false">C575+h*(kp*B575-ka*C575)</f>
        <v>1.21041859403961</v>
      </c>
      <c r="D576" s="3" t="n">
        <f aca="false">(1000)*(E576+F576+G576+H576+I576+J576+K576+L576+M576+N576+O576+P576)/VI</f>
        <v>365.681961243622</v>
      </c>
      <c r="E576" s="7" t="n">
        <f aca="false">IF(A576&gt;7,((sreg*(A576-7)^(sreg-1)*T50reg1^sreg)/(T50reg1^sreg+(A576-7)^sreg)^2)*Dreg1,0)</f>
        <v>0.00100536800022202</v>
      </c>
      <c r="F576" s="7" t="n">
        <f aca="false">IF(A576&gt;7,((snph*(A576-7)^(snph-1)*T50nph1^snph)/(T50nph1^snph+(A576-7)^snph)^2)*Dnph1,0)</f>
        <v>0.0303570749040122</v>
      </c>
      <c r="G576" s="7" t="n">
        <f aca="false">IF(A576&gt;19,((sreg*(A576-19)^(sreg-1)*T50reg2^sreg)/(T50reg2^sreg+(A576-19)^sreg)^2)*Dreg2,0)</f>
        <v>0.00173863802334592</v>
      </c>
      <c r="H576" s="7" t="n">
        <f aca="false">IF(A576&gt;19,((snph*(A576-19)^(snph-1)*T50nph2^snph)/(T50nph2^snph+(A576-19)^snph)^2)*Dnph2,0)</f>
        <v>0.0152739419040903</v>
      </c>
      <c r="I576" s="7" t="n">
        <f aca="false">IF(A576&gt;31,((sreg*(A576-31)^(sreg-1)*T50reg1^sreg)/(T50reg1^sreg+(A576-31)^sreg)^2)*Dreg1,0)</f>
        <v>0.00703114959241473</v>
      </c>
      <c r="J576" s="7" t="n">
        <f aca="false">IF(A576&gt;31,((snph*(A576-31)^(snph-1)*T50nph1^snph)/(T50nph1^snph+(A576-31)^snph)^2)*Dnph1,0)</f>
        <v>0.181400480435452</v>
      </c>
      <c r="K576" s="7" t="n">
        <f aca="false">IF(A576&gt;43,((sreg*(A576-43)^(sreg-1)*T50reg2^sreg)/(T50reg2^sreg+(A576-43)^sreg)^2)*Dreg2,0)</f>
        <v>0.0329098301685342</v>
      </c>
      <c r="L576" s="7" t="n">
        <f aca="false">IF(A576&gt;43,((snph*(A576-43)^(snph-1)*T50nph2^snph)/(T50nph2^snph+(A576-43)^snph)^2)*Dnph2,0)</f>
        <v>0.213151137848992</v>
      </c>
      <c r="M576" s="7" t="n">
        <f aca="false">IF(A576&gt;55,((sreg*(A576-55)^(sreg-1)*T50reg1^sreg)/(T50reg1^sreg+(A576-55)^sreg)^2)*Dreg1,0)</f>
        <v>2.8336273780417</v>
      </c>
      <c r="N576" s="7" t="n">
        <f aca="false">IF(A576&gt;55,((snph*(A576-55)^(snph-1)*T50nph1^snph)/(T50nph1^snph+(A576-55)^snph)^2)*Dnph1,0)</f>
        <v>1.0716885360047</v>
      </c>
      <c r="O576" s="7"/>
      <c r="P576" s="7"/>
      <c r="Q576" s="7" t="n">
        <f aca="false">(ka/kp)*C576</f>
        <v>60.5209297019805</v>
      </c>
    </row>
    <row r="577" customFormat="false" ht="12.75" hidden="false" customHeight="false" outlineLevel="0" collapsed="false">
      <c r="A577" s="1" t="n">
        <f aca="false">A576+h</f>
        <v>57.2000000000005</v>
      </c>
      <c r="B577" s="7" t="n">
        <f aca="false">B576+h*(D576-kp*B576-ke*B576)</f>
        <v>68.2596754743552</v>
      </c>
      <c r="C577" s="7" t="n">
        <f aca="false">C576+h*(kp*B576-ka*C576)</f>
        <v>1.23229375257151</v>
      </c>
      <c r="D577" s="3" t="n">
        <f aca="false">(1000)*(E577+F577+G577+H577+I577+J577+K577+L577+M577+N577+O577+P577)/VI</f>
        <v>359.212440584935</v>
      </c>
      <c r="E577" s="7" t="n">
        <f aca="false">IF(A577&gt;7,((sreg*(A577-7)^(sreg-1)*T50reg1^sreg)/(T50reg1^sreg+(A577-7)^sreg)^2)*Dreg1,0)</f>
        <v>0.000999388516451911</v>
      </c>
      <c r="F577" s="7" t="n">
        <f aca="false">IF(A577&gt;7,((snph*(A577-7)^(snph-1)*T50nph1^snph)/(T50nph1^snph+(A577-7)^snph)^2)*Dnph1,0)</f>
        <v>0.0301838895787968</v>
      </c>
      <c r="G577" s="7" t="n">
        <f aca="false">IF(A577&gt;19,((sreg*(A577-19)^(sreg-1)*T50reg2^sreg)/(T50reg2^sreg+(A577-19)^sreg)^2)*Dreg2,0)</f>
        <v>0.00172507946002168</v>
      </c>
      <c r="H577" s="7" t="n">
        <f aca="false">IF(A577&gt;19,((snph*(A577-19)^(snph-1)*T50nph2^snph)/(T50nph2^snph+(A577-19)^snph)^2)*Dnph2,0)</f>
        <v>0.0151590580905417</v>
      </c>
      <c r="I577" s="7" t="n">
        <f aca="false">IF(A577&gt;31,((sreg*(A577-31)^(sreg-1)*T50reg1^sreg)/(T50reg1^sreg+(A577-31)^sreg)^2)*Dreg1,0)</f>
        <v>0.00695176339871671</v>
      </c>
      <c r="J577" s="7" t="n">
        <f aca="false">IF(A577&gt;31,((snph*(A577-31)^(snph-1)*T50nph1^snph)/(T50nph1^snph+(A577-31)^snph)^2)*Dnph1,0)</f>
        <v>0.179634854076383</v>
      </c>
      <c r="K577" s="7" t="n">
        <f aca="false">IF(A577&gt;43,((sreg*(A577-43)^(sreg-1)*T50reg2^sreg)/(T50reg2^sreg+(A577-43)^sreg)^2)*Dreg2,0)</f>
        <v>0.0322409417252167</v>
      </c>
      <c r="L577" s="7" t="n">
        <f aca="false">IF(A577&gt;43,((snph*(A577-43)^(snph-1)*T50nph2^snph)/(T50nph2^snph+(A577-43)^snph)^2)*Dnph2,0)</f>
        <v>0.209762762569753</v>
      </c>
      <c r="M577" s="7" t="n">
        <f aca="false">IF(A577&gt;55,((sreg*(A577-55)^(sreg-1)*T50reg1^sreg)/(T50reg1^sreg+(A577-55)^sreg)^2)*Dreg1,0)</f>
        <v>2.72189083864293</v>
      </c>
      <c r="N577" s="7" t="n">
        <f aca="false">IF(A577&gt;55,((snph*(A577-55)^(snph-1)*T50nph1^snph)/(T50nph1^snph+(A577-55)^snph)^2)*Dnph1,0)</f>
        <v>1.11200071096042</v>
      </c>
      <c r="O577" s="7"/>
      <c r="P577" s="7"/>
      <c r="Q577" s="7" t="n">
        <f aca="false">(ka/kp)*C577</f>
        <v>61.6146876285753</v>
      </c>
    </row>
    <row r="578" customFormat="false" ht="12.75" hidden="false" customHeight="false" outlineLevel="0" collapsed="false">
      <c r="A578" s="1" t="n">
        <f aca="false">A577+h</f>
        <v>57.3000000000005</v>
      </c>
      <c r="B578" s="7" t="n">
        <f aca="false">B577+h*(D577-kp*B577-ke*B577)</f>
        <v>67.150045588011</v>
      </c>
      <c r="C578" s="7" t="n">
        <f aca="false">C577+h*(kp*B577-ka*C577)</f>
        <v>1.24890622218596</v>
      </c>
      <c r="D578" s="3" t="n">
        <f aca="false">(1000)*(E578+F578+G578+H578+I578+J578+K578+L578+M578+N578+O578+P578)/VI</f>
        <v>352.519992613719</v>
      </c>
      <c r="E578" s="7" t="n">
        <f aca="false">IF(A578&gt;7,((sreg*(A578-7)^(sreg-1)*T50reg1^sreg)/(T50reg1^sreg+(A578-7)^sreg)^2)*Dreg1,0)</f>
        <v>0.000993456323672376</v>
      </c>
      <c r="F578" s="7" t="n">
        <f aca="false">IF(A578&gt;7,((snph*(A578-7)^(snph-1)*T50nph1^snph)/(T50nph1^snph+(A578-7)^snph)^2)*Dnph1,0)</f>
        <v>0.0300120039237956</v>
      </c>
      <c r="G578" s="7" t="n">
        <f aca="false">IF(A578&gt;19,((sreg*(A578-19)^(sreg-1)*T50reg2^sreg)/(T50reg2^sreg+(A578-19)^sreg)^2)*Dreg2,0)</f>
        <v>0.00171166135646135</v>
      </c>
      <c r="H578" s="7" t="n">
        <f aca="false">IF(A578&gt;19,((snph*(A578-19)^(snph-1)*T50nph2^snph)/(T50nph2^snph+(A578-19)^snph)^2)*Dnph2,0)</f>
        <v>0.0150453115012182</v>
      </c>
      <c r="I578" s="7" t="n">
        <f aca="false">IF(A578&gt;31,((sreg*(A578-31)^(sreg-1)*T50reg1^sreg)/(T50reg1^sreg+(A578-31)^sreg)^2)*Dreg1,0)</f>
        <v>0.00687356478006055</v>
      </c>
      <c r="J578" s="7" t="n">
        <f aca="false">IF(A578&gt;31,((snph*(A578-31)^(snph-1)*T50nph1^snph)/(T50nph1^snph+(A578-31)^snph)^2)*Dnph1,0)</f>
        <v>0.177891012485414</v>
      </c>
      <c r="K578" s="7" t="n">
        <f aca="false">IF(A578&gt;43,((sreg*(A578-43)^(sreg-1)*T50reg2^sreg)/(T50reg2^sreg+(A578-43)^sreg)^2)*Dreg2,0)</f>
        <v>0.0315899143123539</v>
      </c>
      <c r="L578" s="7" t="n">
        <f aca="false">IF(A578&gt;43,((snph*(A578-43)^(snph-1)*T50nph2^snph)/(T50nph2^snph+(A578-43)^snph)^2)*Dnph2,0)</f>
        <v>0.206439309289731</v>
      </c>
      <c r="M578" s="7" t="n">
        <f aca="false">IF(A578&gt;55,((sreg*(A578-55)^(sreg-1)*T50reg1^sreg)/(T50reg1^sreg+(A578-55)^sreg)^2)*Dreg1,0)</f>
        <v>2.6086956521733</v>
      </c>
      <c r="N578" s="7" t="n">
        <f aca="false">IF(A578&gt;55,((snph*(A578-55)^(snph-1)*T50nph1^snph)/(T50nph1^snph+(A578-55)^snph)^2)*Dnph1,0)</f>
        <v>1.15098802521862</v>
      </c>
      <c r="O578" s="7"/>
      <c r="P578" s="7"/>
      <c r="Q578" s="7" t="n">
        <f aca="false">(ka/kp)*C578</f>
        <v>62.4453111092978</v>
      </c>
    </row>
    <row r="579" customFormat="false" ht="12.75" hidden="false" customHeight="false" outlineLevel="0" collapsed="false">
      <c r="A579" s="1" t="n">
        <f aca="false">A578+h</f>
        <v>57.4000000000005</v>
      </c>
      <c r="B579" s="7" t="n">
        <f aca="false">B578+h*(D578-kp*B578-ke*B578)</f>
        <v>65.9731451178869</v>
      </c>
      <c r="C579" s="7" t="n">
        <f aca="false">C578+h*(kp*B578-ka*C578)</f>
        <v>1.26066805838274</v>
      </c>
      <c r="D579" s="3" t="n">
        <f aca="false">(1000)*(E579+F579+G579+H579+I579+J579+K579+L579+M579+N579+O579+P579)/VI</f>
        <v>345.721937266167</v>
      </c>
      <c r="E579" s="7" t="n">
        <f aca="false">IF(A579&gt;7,((sreg*(A579-7)^(sreg-1)*T50reg1^sreg)/(T50reg1^sreg+(A579-7)^sreg)^2)*Dreg1,0)</f>
        <v>0.000987570955607375</v>
      </c>
      <c r="F579" s="7" t="n">
        <f aca="false">IF(A579&gt;7,((snph*(A579-7)^(snph-1)*T50nph1^snph)/(T50nph1^snph+(A579-7)^snph)^2)*Dnph1,0)</f>
        <v>0.0298414059169906</v>
      </c>
      <c r="G579" s="7" t="n">
        <f aca="false">IF(A579&gt;19,((sreg*(A579-19)^(sreg-1)*T50reg2^sreg)/(T50reg2^sreg+(A579-19)^sreg)^2)*Dreg2,0)</f>
        <v>0.00169838190049198</v>
      </c>
      <c r="H579" s="7" t="n">
        <f aca="false">IF(A579&gt;19,((snph*(A579-19)^(snph-1)*T50nph2^snph)/(T50nph2^snph+(A579-19)^snph)^2)*Dnph2,0)</f>
        <v>0.0149326882520853</v>
      </c>
      <c r="I579" s="7" t="n">
        <f aca="false">IF(A579&gt;31,((sreg*(A579-31)^(sreg-1)*T50reg1^sreg)/(T50reg1^sreg+(A579-31)^sreg)^2)*Dreg1,0)</f>
        <v>0.00679653166898149</v>
      </c>
      <c r="J579" s="7" t="n">
        <f aca="false">IF(A579&gt;31,((snph*(A579-31)^(snph-1)*T50nph1^snph)/(T50nph1^snph+(A579-31)^snph)^2)*Dnph1,0)</f>
        <v>0.176168639302854</v>
      </c>
      <c r="K579" s="7" t="n">
        <f aca="false">IF(A579&gt;43,((sreg*(A579-43)^(sreg-1)*T50reg2^sreg)/(T50reg2^sreg+(A579-43)^sreg)^2)*Dreg2,0)</f>
        <v>0.0309561605406634</v>
      </c>
      <c r="L579" s="7" t="n">
        <f aca="false">IF(A579&gt;43,((snph*(A579-43)^(snph-1)*T50nph2^snph)/(T50nph2^snph+(A579-43)^snph)^2)*Dnph2,0)</f>
        <v>0.203179432677736</v>
      </c>
      <c r="M579" s="7" t="n">
        <f aca="false">IF(A579&gt;55,((sreg*(A579-55)^(sreg-1)*T50reg1^sreg)/(T50reg1^sreg+(A579-55)^sreg)^2)*Dreg1,0)</f>
        <v>2.49547716058168</v>
      </c>
      <c r="N579" s="7" t="n">
        <f aca="false">IF(A579&gt;55,((snph*(A579-55)^(snph-1)*T50nph1^snph)/(T50nph1^snph+(A579-55)^snph)^2)*Dnph1,0)</f>
        <v>1.18862527539691</v>
      </c>
      <c r="O579" s="7"/>
      <c r="P579" s="7"/>
      <c r="Q579" s="7" t="n">
        <f aca="false">(ka/kp)*C579</f>
        <v>63.033402919137</v>
      </c>
    </row>
    <row r="580" customFormat="false" ht="12.75" hidden="false" customHeight="false" outlineLevel="0" collapsed="false">
      <c r="A580" s="1" t="n">
        <f aca="false">A579+h</f>
        <v>57.5000000000006</v>
      </c>
      <c r="B580" s="7" t="n">
        <f aca="false">B579+h*(D579-kp*B579-ke*B579)</f>
        <v>64.75490761805</v>
      </c>
      <c r="C580" s="7" t="n">
        <f aca="false">C579+h*(kp*B579-ka*C579)</f>
        <v>1.26801741387961</v>
      </c>
      <c r="D580" s="3" t="n">
        <f aca="false">(1000)*(E580+F580+G580+H580+I580+J580+K580+L580+M580+N580+O580+P580)/VI</f>
        <v>338.912593323972</v>
      </c>
      <c r="E580" s="7" t="n">
        <f aca="false">IF(A580&gt;7,((sreg*(A580-7)^(sreg-1)*T50reg1^sreg)/(T50reg1^sreg+(A580-7)^sreg)^2)*Dreg1,0)</f>
        <v>0.000981731951483003</v>
      </c>
      <c r="F580" s="7" t="n">
        <f aca="false">IF(A580&gt;7,((snph*(A580-7)^(snph-1)*T50nph1^snph)/(T50nph1^snph+(A580-7)^snph)^2)*Dnph1,0)</f>
        <v>0.0296720836678546</v>
      </c>
      <c r="G580" s="7" t="n">
        <f aca="false">IF(A580&gt;19,((sreg*(A580-19)^(sreg-1)*T50reg2^sreg)/(T50reg2^sreg+(A580-19)^sreg)^2)*Dreg2,0)</f>
        <v>0.00168523930789381</v>
      </c>
      <c r="H580" s="7" t="n">
        <f aca="false">IF(A580&gt;19,((snph*(A580-19)^(snph-1)*T50nph2^snph)/(T50nph2^snph+(A580-19)^snph)^2)*Dnph2,0)</f>
        <v>0.0148211746596908</v>
      </c>
      <c r="I580" s="7" t="n">
        <f aca="false">IF(A580&gt;31,((sreg*(A580-31)^(sreg-1)*T50reg1^sreg)/(T50reg1^sreg+(A580-31)^sreg)^2)*Dreg1,0)</f>
        <v>0.00672064248699722</v>
      </c>
      <c r="J580" s="7" t="n">
        <f aca="false">IF(A580&gt;31,((snph*(A580-31)^(snph-1)*T50nph1^snph)/(T50nph1^snph+(A580-31)^snph)^2)*Dnph1,0)</f>
        <v>0.174467423266531</v>
      </c>
      <c r="K580" s="7" t="n">
        <f aca="false">IF(A580&gt;43,((sreg*(A580-43)^(sreg-1)*T50reg2^sreg)/(T50reg2^sreg+(A580-43)^sreg)^2)*Dreg2,0)</f>
        <v>0.0303391158565573</v>
      </c>
      <c r="L580" s="7" t="n">
        <f aca="false">IF(A580&gt;43,((snph*(A580-43)^(snph-1)*T50nph2^snph)/(T50nph2^snph+(A580-43)^snph)^2)*Dnph2,0)</f>
        <v>0.199981812824601</v>
      </c>
      <c r="M580" s="7" t="n">
        <f aca="false">IF(A580&gt;55,((sreg*(A580-55)^(sreg-1)*T50reg1^sreg)/(T50reg1^sreg+(A580-55)^sreg)^2)*Dreg1,0)</f>
        <v>2.3833910533471</v>
      </c>
      <c r="N580" s="7" t="n">
        <f aca="false">IF(A580&gt;55,((snph*(A580-55)^(snph-1)*T50nph1^snph)/(T50nph1^snph+(A580-55)^snph)^2)*Dnph1,0)</f>
        <v>1.22489084251896</v>
      </c>
      <c r="O580" s="7"/>
      <c r="P580" s="7"/>
      <c r="Q580" s="7" t="n">
        <f aca="false">(ka/kp)*C580</f>
        <v>63.4008706939807</v>
      </c>
    </row>
    <row r="581" customFormat="false" ht="12.75" hidden="false" customHeight="false" outlineLevel="0" collapsed="false">
      <c r="A581" s="1" t="n">
        <f aca="false">A580+h</f>
        <v>57.6000000000006</v>
      </c>
      <c r="B581" s="7" t="n">
        <f aca="false">B580+h*(D580-kp*B580-ke*B580)</f>
        <v>63.5166295676551</v>
      </c>
      <c r="C581" s="7" t="n">
        <f aca="false">C580+h*(kp*B580-ka*C580)</f>
        <v>1.27140250618979</v>
      </c>
      <c r="D581" s="3" t="n">
        <f aca="false">(1000)*(E581+F581+G581+H581+I581+J581+K581+L581+M581+N581+O581+P581)/VI</f>
        <v>332.166268408359</v>
      </c>
      <c r="E581" s="7" t="n">
        <f aca="false">IF(A581&gt;7,((sreg*(A581-7)^(sreg-1)*T50reg1^sreg)/(T50reg1^sreg+(A581-7)^sreg)^2)*Dreg1,0)</f>
        <v>0.000975938855951948</v>
      </c>
      <c r="F581" s="7" t="n">
        <f aca="false">IF(A581&gt;7,((snph*(A581-7)^(snph-1)*T50nph1^snph)/(T50nph1^snph+(A581-7)^snph)^2)*Dnph1,0)</f>
        <v>0.0295040254157003</v>
      </c>
      <c r="G581" s="7" t="n">
        <f aca="false">IF(A581&gt;19,((sreg*(A581-19)^(sreg-1)*T50reg2^sreg)/(T50reg2^sreg+(A581-19)^sreg)^2)*Dreg2,0)</f>
        <v>0.00167223182189911</v>
      </c>
      <c r="H581" s="7" t="n">
        <f aca="false">IF(A581&gt;19,((snph*(A581-19)^(snph-1)*T50nph2^snph)/(T50nph2^snph+(A581-19)^snph)^2)*Dnph2,0)</f>
        <v>0.0147107572378336</v>
      </c>
      <c r="I581" s="7" t="n">
        <f aca="false">IF(A581&gt;31,((sreg*(A581-31)^(sreg-1)*T50reg1^sreg)/(T50reg1^sreg+(A581-31)^sreg)^2)*Dreg1,0)</f>
        <v>0.00664587613204626</v>
      </c>
      <c r="J581" s="7" t="n">
        <f aca="false">IF(A581&gt;31,((snph*(A581-31)^(snph-1)*T50nph1^snph)/(T50nph1^snph+(A581-31)^snph)^2)*Dnph1,0)</f>
        <v>0.172787058126529</v>
      </c>
      <c r="K581" s="7" t="n">
        <f aca="false">IF(A581&gt;43,((sreg*(A581-43)^(sreg-1)*T50reg2^sreg)/(T50reg2^sreg+(A581-43)^sreg)^2)*Dreg2,0)</f>
        <v>0.0297382375220908</v>
      </c>
      <c r="L581" s="7" t="n">
        <f aca="false">IF(A581&gt;43,((snph*(A581-43)^(snph-1)*T50nph2^snph)/(T50nph2^snph+(A581-43)^snph)^2)*Dnph2,0)</f>
        <v>0.196845155082099</v>
      </c>
      <c r="M581" s="7" t="n">
        <f aca="false">IF(A581&gt;55,((sreg*(A581-55)^(sreg-1)*T50reg1^sreg)/(T50reg1^sreg+(A581-55)^sreg)^2)*Dreg1,0)</f>
        <v>2.27334928806263</v>
      </c>
      <c r="N581" s="7" t="n">
        <f aca="false">IF(A581&gt;55,((snph*(A581-55)^(snph-1)*T50nph1^snph)/(T50nph1^snph+(A581-55)^snph)^2)*Dnph1,0)</f>
        <v>1.25976665264353</v>
      </c>
      <c r="O581" s="7"/>
      <c r="P581" s="7"/>
      <c r="Q581" s="7" t="n">
        <f aca="false">(ka/kp)*C581</f>
        <v>63.5701253094894</v>
      </c>
    </row>
    <row r="582" customFormat="false" ht="12.75" hidden="false" customHeight="false" outlineLevel="0" collapsed="false">
      <c r="A582" s="1" t="n">
        <f aca="false">A581+h</f>
        <v>57.7000000000006</v>
      </c>
      <c r="B582" s="7" t="n">
        <f aca="false">B581+h*(D581-kp*B581-ke*B581)</f>
        <v>62.275484868038</v>
      </c>
      <c r="C582" s="7" t="n">
        <f aca="false">C581+h*(kp*B581-ka*C581)</f>
        <v>1.2712687668352</v>
      </c>
      <c r="D582" s="3" t="n">
        <f aca="false">(1000)*(E582+F582+G582+H582+I582+J582+K582+L582+M582+N582+O582+P582)/VI</f>
        <v>325.540128485087</v>
      </c>
      <c r="E582" s="7" t="n">
        <f aca="false">IF(A582&gt;7,((sreg*(A582-7)^(sreg-1)*T50reg1^sreg)/(T50reg1^sreg+(A582-7)^sreg)^2)*Dreg1,0)</f>
        <v>0.00097019121901912</v>
      </c>
      <c r="F582" s="7" t="n">
        <f aca="false">IF(A582&gt;7,((snph*(A582-7)^(snph-1)*T50nph1^snph)/(T50nph1^snph+(A582-7)^snph)^2)*Dnph1,0)</f>
        <v>0.0293372195280515</v>
      </c>
      <c r="G582" s="7" t="n">
        <f aca="false">IF(A582&gt;19,((sreg*(A582-19)^(sreg-1)*T50reg2^sreg)/(T50reg2^sreg+(A582-19)^sreg)^2)*Dreg2,0)</f>
        <v>0.00165935771270118</v>
      </c>
      <c r="H582" s="7" t="n">
        <f aca="false">IF(A582&gt;19,((snph*(A582-19)^(snph-1)*T50nph2^snph)/(T50nph2^snph+(A582-19)^snph)^2)*Dnph2,0)</f>
        <v>0.0146014226942952</v>
      </c>
      <c r="I582" s="7" t="n">
        <f aca="false">IF(A582&gt;31,((sreg*(A582-31)^(sreg-1)*T50reg1^sreg)/(T50reg1^sreg+(A582-31)^sreg)^2)*Dreg1,0)</f>
        <v>0.0065722119662927</v>
      </c>
      <c r="J582" s="7" t="n">
        <f aca="false">IF(A582&gt;31,((snph*(A582-31)^(snph-1)*T50nph1^snph)/(T50nph1^snph+(A582-31)^snph)^2)*Dnph1,0)</f>
        <v>0.171127242561231</v>
      </c>
      <c r="K582" s="7" t="n">
        <f aca="false">IF(A582&gt;43,((sreg*(A582-43)^(sreg-1)*T50reg2^sreg)/(T50reg2^sreg+(A582-43)^sreg)^2)*Dreg2,0)</f>
        <v>0.0291530036461772</v>
      </c>
      <c r="L582" s="7" t="n">
        <f aca="false">IF(A582&gt;43,((snph*(A582-43)^(snph-1)*T50nph2^snph)/(T50nph2^snph+(A582-43)^snph)^2)*Dnph2,0)</f>
        <v>0.193768189873811</v>
      </c>
      <c r="M582" s="7" t="n">
        <f aca="false">IF(A582&gt;55,((sreg*(A582-55)^(sreg-1)*T50reg1^sreg)/(T50reg1^sreg+(A582-55)^sreg)^2)*Dreg1,0)</f>
        <v>2.16605457978261</v>
      </c>
      <c r="N582" s="7" t="n">
        <f aca="false">IF(A582&gt;55,((snph*(A582-55)^(snph-1)*T50nph1^snph)/(T50nph1^snph+(A582-55)^snph)^2)*Dnph1,0)</f>
        <v>1.29323812283686</v>
      </c>
      <c r="O582" s="7"/>
      <c r="P582" s="7"/>
      <c r="Q582" s="7" t="n">
        <f aca="false">(ka/kp)*C582</f>
        <v>63.5634383417601</v>
      </c>
    </row>
    <row r="583" customFormat="false" ht="12.75" hidden="false" customHeight="false" outlineLevel="0" collapsed="false">
      <c r="A583" s="1" t="n">
        <f aca="false">A582+h</f>
        <v>57.8000000000006</v>
      </c>
      <c r="B583" s="7" t="n">
        <f aca="false">B582+h*(D582-kp*B582-ke*B582)</f>
        <v>61.0450471756361</v>
      </c>
      <c r="C583" s="7" t="n">
        <f aca="false">C582+h*(kp*B582-ka*C582)</f>
        <v>1.2680488831509</v>
      </c>
      <c r="D583" s="3" t="n">
        <f aca="false">(1000)*(E583+F583+G583+H583+I583+J583+K583+L583+M583+N583+O583+P583)/VI</f>
        <v>319.076861859303</v>
      </c>
      <c r="E583" s="7" t="n">
        <f aca="false">IF(A583&gt;7,((sreg*(A583-7)^(sreg-1)*T50reg1^sreg)/(T50reg1^sreg+(A583-7)^sreg)^2)*Dreg1,0)</f>
        <v>0.000964488595968458</v>
      </c>
      <c r="F583" s="7" t="n">
        <f aca="false">IF(A583&gt;7,((snph*(A583-7)^(snph-1)*T50nph1^snph)/(T50nph1^snph+(A583-7)^snph)^2)*Dnph1,0)</f>
        <v>0.0291716544990379</v>
      </c>
      <c r="G583" s="7" t="n">
        <f aca="false">IF(A583&gt;19,((sreg*(A583-19)^(sreg-1)*T50reg2^sreg)/(T50reg2^sreg+(A583-19)^sreg)^2)*Dreg2,0)</f>
        <v>0.00164661527697338</v>
      </c>
      <c r="H583" s="7" t="n">
        <f aca="false">IF(A583&gt;19,((snph*(A583-19)^(snph-1)*T50nph2^snph)/(T50nph2^snph+(A583-19)^snph)^2)*Dnph2,0)</f>
        <v>0.0144931579276311</v>
      </c>
      <c r="I583" s="7" t="n">
        <f aca="false">IF(A583&gt;31,((sreg*(A583-31)^(sreg-1)*T50reg1^sreg)/(T50reg1^sreg+(A583-31)^sreg)^2)*Dreg1,0)</f>
        <v>0.00649962980428553</v>
      </c>
      <c r="J583" s="7" t="n">
        <f aca="false">IF(A583&gt;31,((snph*(A583-31)^(snph-1)*T50nph1^snph)/(T50nph1^snph+(A583-31)^snph)^2)*Dnph1,0)</f>
        <v>0.169487680094656</v>
      </c>
      <c r="K583" s="7" t="n">
        <f aca="false">IF(A583&gt;43,((sreg*(A583-43)^(sreg-1)*T50reg2^sreg)/(T50reg2^sreg+(A583-43)^sreg)^2)*Dreg2,0)</f>
        <v>0.0285829122642146</v>
      </c>
      <c r="L583" s="7" t="n">
        <f aca="false">IF(A583&gt;43,((snph*(A583-43)^(snph-1)*T50nph2^snph)/(T50nph2^snph+(A583-43)^snph)^2)*Dnph2,0)</f>
        <v>0.190749672480779</v>
      </c>
      <c r="M583" s="7" t="n">
        <f aca="false">IF(A583&gt;55,((sreg*(A583-55)^(sreg-1)*T50reg1^sreg)/(T50reg1^sreg+(A583-55)^sreg)^2)*Dreg1,0)</f>
        <v>2.06203243793771</v>
      </c>
      <c r="N583" s="7" t="n">
        <f aca="false">IF(A583&gt;55,((snph*(A583-55)^(snph-1)*T50nph1^snph)/(T50nph1^snph+(A583-55)^snph)^2)*Dnph1,0)</f>
        <v>1.32529409343038</v>
      </c>
      <c r="O583" s="7"/>
      <c r="P583" s="7"/>
      <c r="Q583" s="7" t="n">
        <f aca="false">(ka/kp)*C583</f>
        <v>63.4024441575448</v>
      </c>
    </row>
    <row r="584" customFormat="false" ht="12.75" hidden="false" customHeight="false" outlineLevel="0" collapsed="false">
      <c r="A584" s="1" t="n">
        <f aca="false">A583+h</f>
        <v>57.9000000000006</v>
      </c>
      <c r="B584" s="7" t="n">
        <f aca="false">B583+h*(D583-kp*B583-ke*B583)</f>
        <v>59.8357952687838</v>
      </c>
      <c r="C584" s="7" t="n">
        <f aca="false">C583+h*(kp*B583-ka*C583)</f>
        <v>1.26215539069612</v>
      </c>
      <c r="D584" s="3" t="n">
        <f aca="false">(1000)*(E584+F584+G584+H584+I584+J584+K584+L584+M584+N584+O584+P584)/VI</f>
        <v>312.807090537753</v>
      </c>
      <c r="E584" s="7" t="n">
        <f aca="false">IF(A584&gt;7,((sreg*(A584-7)^(sreg-1)*T50reg1^sreg)/(T50reg1^sreg+(A584-7)^sreg)^2)*Dreg1,0)</f>
        <v>0.000958830547290861</v>
      </c>
      <c r="F584" s="7" t="n">
        <f aca="false">IF(A584&gt;7,((snph*(A584-7)^(snph-1)*T50nph1^snph)/(T50nph1^snph+(A584-7)^snph)^2)*Dnph1,0)</f>
        <v>0.0290073189478123</v>
      </c>
      <c r="G584" s="7" t="n">
        <f aca="false">IF(A584&gt;19,((sreg*(A584-19)^(sreg-1)*T50reg2^sreg)/(T50reg2^sreg+(A584-19)^sreg)^2)*Dreg2,0)</f>
        <v>0.00163400283739792</v>
      </c>
      <c r="H584" s="7" t="n">
        <f aca="false">IF(A584&gt;19,((snph*(A584-19)^(snph-1)*T50nph2^snph)/(T50nph2^snph+(A584-19)^snph)^2)*Dnph2,0)</f>
        <v>0.0143859500240226</v>
      </c>
      <c r="I584" s="7" t="n">
        <f aca="false">IF(A584&gt;31,((sreg*(A584-31)^(sreg-1)*T50reg1^sreg)/(T50reg1^sreg+(A584-31)^sreg)^2)*Dreg1,0)</f>
        <v>0.00642810990146098</v>
      </c>
      <c r="J584" s="7" t="n">
        <f aca="false">IF(A584&gt;31,((snph*(A584-31)^(snph-1)*T50nph1^snph)/(T50nph1^snph+(A584-31)^snph)^2)*Dnph1,0)</f>
        <v>0.167868079015083</v>
      </c>
      <c r="K584" s="7" t="n">
        <f aca="false">IF(A584&gt;43,((sreg*(A584-43)^(sreg-1)*T50reg2^sreg)/(T50reg2^sreg+(A584-43)^sreg)^2)*Dreg2,0)</f>
        <v>0.0280274804634496</v>
      </c>
      <c r="L584" s="7" t="n">
        <f aca="false">IF(A584&gt;43,((snph*(A584-43)^(snph-1)*T50nph2^snph)/(T50nph2^snph+(A584-43)^snph)^2)*Dnph2,0)</f>
        <v>0.187788382804595</v>
      </c>
      <c r="M584" s="7" t="n">
        <f aca="false">IF(A584&gt;55,((sreg*(A584-55)^(sreg-1)*T50reg1^sreg)/(T50reg1^sreg+(A584-55)^sreg)^2)*Dreg1,0)</f>
        <v>1.96166018434598</v>
      </c>
      <c r="N584" s="7" t="n">
        <f aca="false">IF(A584&gt;55,((snph*(A584-55)^(snph-1)*T50nph1^snph)/(T50nph1^snph+(A584-55)^snph)^2)*Dnph1,0)</f>
        <v>1.35592674756594</v>
      </c>
      <c r="O584" s="7"/>
      <c r="P584" s="7"/>
      <c r="Q584" s="7" t="n">
        <f aca="false">(ka/kp)*C584</f>
        <v>63.1077695348062</v>
      </c>
    </row>
    <row r="585" customFormat="false" ht="12.75" hidden="false" customHeight="false" outlineLevel="0" collapsed="false">
      <c r="A585" s="1" t="n">
        <f aca="false">A584+h</f>
        <v>58.0000000000006</v>
      </c>
      <c r="B585" s="7" t="n">
        <f aca="false">B584+h*(D584-kp*B584-ke*B584)</f>
        <v>58.6555853892439</v>
      </c>
      <c r="C585" s="7" t="n">
        <f aca="false">C584+h*(kp*B584-ka*C584)</f>
        <v>1.25397545503107</v>
      </c>
      <c r="D585" s="3" t="n">
        <f aca="false">(1000)*(E585+F585+G585+H585+I585+J585+K585+L585+M585+N585+O585+P585)/VI</f>
        <v>306.751509394323</v>
      </c>
      <c r="E585" s="7" t="n">
        <f aca="false">IF(A585&gt;7,((sreg*(A585-7)^(sreg-1)*T50reg1^sreg)/(T50reg1^sreg+(A585-7)^sreg)^2)*Dreg1,0)</f>
        <v>0.000953216638613257</v>
      </c>
      <c r="F585" s="7" t="n">
        <f aca="false">IF(A585&gt;7,((snph*(A585-7)^(snph-1)*T50nph1^snph)/(T50nph1^snph+(A585-7)^snph)^2)*Dnph1,0)</f>
        <v>0.0288442016169899</v>
      </c>
      <c r="G585" s="7" t="n">
        <f aca="false">IF(A585&gt;19,((sreg*(A585-19)^(sreg-1)*T50reg2^sreg)/(T50reg2^sreg+(A585-19)^sreg)^2)*Dreg2,0)</f>
        <v>0.00162151874220422</v>
      </c>
      <c r="H585" s="7" t="n">
        <f aca="false">IF(A585&gt;19,((snph*(A585-19)^(snph-1)*T50nph2^snph)/(T50nph2^snph+(A585-19)^snph)^2)*Dnph2,0)</f>
        <v>0.0142797862541872</v>
      </c>
      <c r="I585" s="7" t="n">
        <f aca="false">IF(A585&gt;31,((sreg*(A585-31)^(sreg-1)*T50reg1^sreg)/(T50reg1^sreg+(A585-31)^sreg)^2)*Dreg1,0)</f>
        <v>0.00635763294297674</v>
      </c>
      <c r="J585" s="7" t="n">
        <f aca="false">IF(A585&gt;31,((snph*(A585-31)^(snph-1)*T50nph1^snph)/(T50nph1^snph+(A585-31)^snph)^2)*Dnph1,0)</f>
        <v>0.166268152294952</v>
      </c>
      <c r="K585" s="7" t="n">
        <f aca="false">IF(A585&gt;43,((sreg*(A585-43)^(sreg-1)*T50reg2^sreg)/(T50reg2^sreg+(A585-43)^sreg)^2)*Dreg2,0)</f>
        <v>0.0274862435515577</v>
      </c>
      <c r="L585" s="7" t="n">
        <f aca="false">IF(A585&gt;43,((snph*(A585-43)^(snph-1)*T50nph2^snph)/(T50nph2^snph+(A585-43)^snph)^2)*Dnph2,0)</f>
        <v>0.184883125110351</v>
      </c>
      <c r="M585" s="7" t="n">
        <f aca="false">IF(A585&gt;55,((sreg*(A585-55)^(sreg-1)*T50reg1^sreg)/(T50reg1^sreg+(A585-55)^sreg)^2)*Dreg1,0)</f>
        <v>1.86519271650223</v>
      </c>
      <c r="N585" s="7" t="n">
        <f aca="false">IF(A585&gt;55,((snph*(A585-55)^(snph-1)*T50nph1^snph)/(T50nph1^snph+(A585-55)^snph)^2)*Dnph1,0)</f>
        <v>1.38513151907782</v>
      </c>
      <c r="O585" s="7"/>
      <c r="P585" s="7"/>
      <c r="Q585" s="7" t="n">
        <f aca="false">(ka/kp)*C585</f>
        <v>62.6987727515534</v>
      </c>
    </row>
    <row r="586" customFormat="false" ht="12.75" hidden="false" customHeight="false" outlineLevel="0" collapsed="false">
      <c r="A586" s="1" t="n">
        <f aca="false">A585+h</f>
        <v>58.1000000000006</v>
      </c>
      <c r="B586" s="7" t="n">
        <f aca="false">B585+h*(D585-kp*B585-ke*B585)</f>
        <v>57.5100812550114</v>
      </c>
      <c r="C586" s="7" t="n">
        <f aca="false">C585+h*(kp*B585-ka*C585)</f>
        <v>1.24386748662529</v>
      </c>
      <c r="D586" s="3" t="n">
        <f aca="false">(1000)*(E586+F586+G586+H586+I586+J586+K586+L586+M586+N586+O586+P586)/VI</f>
        <v>300.922752690762</v>
      </c>
      <c r="E586" s="7" t="n">
        <f aca="false">IF(A586&gt;7,((sreg*(A586-7)^(sreg-1)*T50reg1^sreg)/(T50reg1^sreg+(A586-7)^sreg)^2)*Dreg1,0)</f>
        <v>0.000947646440628754</v>
      </c>
      <c r="F586" s="7" t="n">
        <f aca="false">IF(A586&gt;7,((snph*(A586-7)^(snph-1)*T50nph1^snph)/(T50nph1^snph+(A586-7)^snph)^2)*Dnph1,0)</f>
        <v>0.02868229137111</v>
      </c>
      <c r="G586" s="7" t="n">
        <f aca="false">IF(A586&gt;19,((sreg*(A586-19)^(sreg-1)*T50reg2^sreg)/(T50reg2^sreg+(A586-19)^sreg)^2)*Dreg2,0)</f>
        <v>0.00160916136471658</v>
      </c>
      <c r="H586" s="7" t="n">
        <f aca="false">IF(A586&gt;19,((snph*(A586-19)^(snph-1)*T50nph2^snph)/(T50nph2^snph+(A586-19)^snph)^2)*Dnph2,0)</f>
        <v>0.0141746540703457</v>
      </c>
      <c r="I586" s="7" t="n">
        <f aca="false">IF(A586&gt;31,((sreg*(A586-31)^(sreg-1)*T50reg1^sreg)/(T50reg1^sreg+(A586-31)^sreg)^2)*Dreg1,0)</f>
        <v>0.00628818003286739</v>
      </c>
      <c r="J586" s="7" t="n">
        <f aca="false">IF(A586&gt;31,((snph*(A586-31)^(snph-1)*T50nph1^snph)/(T50nph1^snph+(A586-31)^snph)^2)*Dnph1,0)</f>
        <v>0.164687617512022</v>
      </c>
      <c r="K586" s="7" t="n">
        <f aca="false">IF(A586&gt;43,((sreg*(A586-43)^(sreg-1)*T50reg2^sreg)/(T50reg2^sreg+(A586-43)^sreg)^2)*Dreg2,0)</f>
        <v>0.0269587542660773</v>
      </c>
      <c r="L586" s="7" t="n">
        <f aca="false">IF(A586&gt;43,((snph*(A586-43)^(snph-1)*T50nph2^snph)/(T50nph2^snph+(A586-43)^snph)^2)*Dnph2,0)</f>
        <v>0.182032727751705</v>
      </c>
      <c r="M586" s="7" t="n">
        <f aca="false">IF(A586&gt;55,((sreg*(A586-55)^(sreg-1)*T50reg1^sreg)/(T50reg1^sreg+(A586-55)^sreg)^2)*Dreg1,0)</f>
        <v>1.77278500968375</v>
      </c>
      <c r="N586" s="7" t="n">
        <f aca="false">IF(A586&gt;55,((snph*(A586-55)^(snph-1)*T50nph1^snph)/(T50nph1^snph+(A586-55)^snph)^2)*Dnph1,0)</f>
        <v>1.41290698979593</v>
      </c>
      <c r="O586" s="7"/>
      <c r="P586" s="7"/>
      <c r="Q586" s="7" t="n">
        <f aca="false">(ka/kp)*C586</f>
        <v>62.1933743312647</v>
      </c>
    </row>
    <row r="587" customFormat="false" ht="12.75" hidden="false" customHeight="false" outlineLevel="0" collapsed="false">
      <c r="A587" s="1" t="n">
        <f aca="false">A586+h</f>
        <v>58.2000000000006</v>
      </c>
      <c r="B587" s="7" t="n">
        <f aca="false">B586+h*(D586-kp*B586-ke*B586)</f>
        <v>56.4031374432439</v>
      </c>
      <c r="C587" s="7" t="n">
        <f aca="false">C586+h*(kp*B586-ka*C586)</f>
        <v>1.23215925393466</v>
      </c>
      <c r="D587" s="3" t="n">
        <f aca="false">(1000)*(E587+F587+G587+H587+I587+J587+K587+L587+M587+N587+O587+P587)/VI</f>
        <v>295.32700001642</v>
      </c>
      <c r="E587" s="7" t="n">
        <f aca="false">IF(A587&gt;7,((sreg*(A587-7)^(sreg-1)*T50reg1^sreg)/(T50reg1^sreg+(A587-7)^sreg)^2)*Dreg1,0)</f>
        <v>0.000942119529027897</v>
      </c>
      <c r="F587" s="7" t="n">
        <f aca="false">IF(A587&gt;7,((snph*(A587-7)^(snph-1)*T50nph1^snph)/(T50nph1^snph+(A587-7)^snph)^2)*Dnph1,0)</f>
        <v>0.0285215771951182</v>
      </c>
      <c r="G587" s="7" t="n">
        <f aca="false">IF(A587&gt;19,((sreg*(A587-19)^(sreg-1)*T50reg2^sreg)/(T50reg2^sreg+(A587-19)^sreg)^2)*Dreg2,0)</f>
        <v>0.00159692910291096</v>
      </c>
      <c r="H587" s="7" t="n">
        <f aca="false">IF(A587&gt;19,((snph*(A587-19)^(snph-1)*T50nph2^snph)/(T50nph2^snph+(A587-19)^snph)^2)*Dnph2,0)</f>
        <v>0.0140705411032458</v>
      </c>
      <c r="I587" s="7" t="n">
        <f aca="false">IF(A587&gt;31,((sreg*(A587-31)^(sreg-1)*T50reg1^sreg)/(T50reg1^sreg+(A587-31)^sreg)^2)*Dreg1,0)</f>
        <v>0.00621973268351067</v>
      </c>
      <c r="J587" s="7" t="n">
        <f aca="false">IF(A587&gt;31,((snph*(A587-31)^(snph-1)*T50nph1^snph)/(T50nph1^snph+(A587-31)^snph)^2)*Dnph1,0)</f>
        <v>0.163126196771786</v>
      </c>
      <c r="K587" s="7" t="n">
        <f aca="false">IF(A587&gt;43,((sreg*(A587-43)^(sreg-1)*T50reg2^sreg)/(T50reg2^sreg+(A587-43)^sreg)^2)*Dreg2,0)</f>
        <v>0.0264445820224723</v>
      </c>
      <c r="L587" s="7" t="n">
        <f aca="false">IF(A587&gt;43,((snph*(A587-43)^(snph-1)*T50nph2^snph)/(T50nph2^snph+(A587-43)^snph)^2)*Dnph2,0)</f>
        <v>0.17923604288016</v>
      </c>
      <c r="M587" s="7" t="n">
        <f aca="false">IF(A587&gt;55,((sreg*(A587-55)^(sreg-1)*T50reg1^sreg)/(T50reg1^sreg+(A587-55)^sreg)^2)*Dreg1,0)</f>
        <v>1.68451150153219</v>
      </c>
      <c r="N587" s="7" t="n">
        <f aca="false">IF(A587&gt;55,((snph*(A587-55)^(snph-1)*T50nph1^snph)/(T50nph1^snph+(A587-55)^snph)^2)*Dnph1,0)</f>
        <v>1.43925477737662</v>
      </c>
      <c r="O587" s="7"/>
      <c r="P587" s="7"/>
      <c r="Q587" s="7" t="n">
        <f aca="false">(ka/kp)*C587</f>
        <v>61.6079626967331</v>
      </c>
    </row>
    <row r="588" customFormat="false" ht="12.75" hidden="false" customHeight="false" outlineLevel="0" collapsed="false">
      <c r="A588" s="1" t="n">
        <f aca="false">A587+h</f>
        <v>58.3000000000006</v>
      </c>
      <c r="B588" s="7" t="n">
        <f aca="false">B587+h*(D587-kp*B587-ke*B587)</f>
        <v>55.3371353819261</v>
      </c>
      <c r="C588" s="7" t="n">
        <f aca="false">C587+h*(kp*B587-ka*C587)</f>
        <v>1.21914719080094</v>
      </c>
      <c r="D588" s="3" t="n">
        <f aca="false">(1000)*(E588+F588+G588+H588+I588+J588+K588+L588+M588+N588+O588+P588)/VI</f>
        <v>289.965341249995</v>
      </c>
      <c r="E588" s="7" t="n">
        <f aca="false">IF(A588&gt;7,((sreg*(A588-7)^(sreg-1)*T50reg1^sreg)/(T50reg1^sreg+(A588-7)^sreg)^2)*Dreg1,0)</f>
        <v>0.000936635484430966</v>
      </c>
      <c r="F588" s="7" t="n">
        <f aca="false">IF(A588&gt;7,((snph*(A588-7)^(snph-1)*T50nph1^snph)/(T50nph1^snph+(A588-7)^snph)^2)*Dnph1,0)</f>
        <v>0.0283620481928713</v>
      </c>
      <c r="G588" s="7" t="n">
        <f aca="false">IF(A588&gt;19,((sreg*(A588-19)^(sreg-1)*T50reg2^sreg)/(T50reg2^sreg+(A588-19)^sreg)^2)*Dreg2,0)</f>
        <v>0.00158482037898069</v>
      </c>
      <c r="H588" s="7" t="n">
        <f aca="false">IF(A588&gt;19,((snph*(A588-19)^(snph-1)*T50nph2^snph)/(T50nph2^snph+(A588-19)^snph)^2)*Dnph2,0)</f>
        <v>0.0139674351592407</v>
      </c>
      <c r="I588" s="7" t="n">
        <f aca="false">IF(A588&gt;31,((sreg*(A588-31)^(sreg-1)*T50reg1^sreg)/(T50reg1^sreg+(A588-31)^sreg)^2)*Dreg1,0)</f>
        <v>0.00615227280539471</v>
      </c>
      <c r="J588" s="7" t="n">
        <f aca="false">IF(A588&gt;31,((snph*(A588-31)^(snph-1)*T50nph1^snph)/(T50nph1^snph+(A588-31)^snph)^2)*Dnph1,0)</f>
        <v>0.16158361663112</v>
      </c>
      <c r="K588" s="7" t="n">
        <f aca="false">IF(A588&gt;43,((sreg*(A588-43)^(sreg-1)*T50reg2^sreg)/(T50reg2^sreg+(A588-43)^sreg)^2)*Dreg2,0)</f>
        <v>0.0259433121987322</v>
      </c>
      <c r="L588" s="7" t="n">
        <f aca="false">IF(A588&gt;43,((snph*(A588-43)^(snph-1)*T50nph2^snph)/(T50nph2^snph+(A588-43)^snph)^2)*Dnph2,0)</f>
        <v>0.176491946140478</v>
      </c>
      <c r="M588" s="7" t="n">
        <f aca="false">IF(A588&gt;55,((sreg*(A588-55)^(sreg-1)*T50reg1^sreg)/(T50reg1^sreg+(A588-55)^sreg)^2)*Dreg1,0)</f>
        <v>1.6003825932299</v>
      </c>
      <c r="N588" s="7" t="n">
        <f aca="false">IF(A588&gt;55,((snph*(A588-55)^(snph-1)*T50nph1^snph)/(T50nph1^snph+(A588-55)^snph)^2)*Dnph1,0)</f>
        <v>1.46417941477879</v>
      </c>
      <c r="O588" s="7"/>
      <c r="P588" s="7"/>
      <c r="Q588" s="7" t="n">
        <f aca="false">(ka/kp)*C588</f>
        <v>60.9573595400469</v>
      </c>
    </row>
    <row r="589" customFormat="false" ht="12.75" hidden="false" customHeight="false" outlineLevel="0" collapsed="false">
      <c r="A589" s="1" t="n">
        <f aca="false">A588+h</f>
        <v>58.4000000000006</v>
      </c>
      <c r="B589" s="7" t="n">
        <f aca="false">B588+h*(D588-kp*B588-ke*B588)</f>
        <v>54.3132735622307</v>
      </c>
      <c r="C589" s="7" t="n">
        <f aca="false">C588+h*(kp*B588-ka*C588)</f>
        <v>1.20509663040564</v>
      </c>
      <c r="D589" s="3" t="n">
        <f aca="false">(1000)*(E589+F589+G589+H589+I589+J589+K589+L589+M589+N589+O589+P589)/VI</f>
        <v>284.834924076076</v>
      </c>
      <c r="E589" s="7" t="n">
        <f aca="false">IF(A589&gt;7,((sreg*(A589-7)^(sreg-1)*T50reg1^sreg)/(T50reg1^sreg+(A589-7)^sreg)^2)*Dreg1,0)</f>
        <v>0.000931193892321333</v>
      </c>
      <c r="F589" s="7" t="n">
        <f aca="false">IF(A589&gt;7,((snph*(A589-7)^(snph-1)*T50nph1^snph)/(T50nph1^snph+(A589-7)^snph)^2)*Dnph1,0)</f>
        <v>0.0282036935856616</v>
      </c>
      <c r="G589" s="7" t="n">
        <f aca="false">IF(A589&gt;19,((sreg*(A589-19)^(sreg-1)*T50reg2^sreg)/(T50reg2^sreg+(A589-19)^sreg)^2)*Dreg2,0)</f>
        <v>0.00157283363891093</v>
      </c>
      <c r="H589" s="7" t="n">
        <f aca="false">IF(A589&gt;19,((snph*(A589-19)^(snph-1)*T50nph2^snph)/(T50nph2^snph+(A589-19)^snph)^2)*Dnph2,0)</f>
        <v>0.0138653242174209</v>
      </c>
      <c r="I589" s="7" t="n">
        <f aca="false">IF(A589&gt;31,((sreg*(A589-31)^(sreg-1)*T50reg1^sreg)/(T50reg1^sreg+(A589-31)^sreg)^2)*Dreg1,0)</f>
        <v>0.00608578269717642</v>
      </c>
      <c r="J589" s="7" t="n">
        <f aca="false">IF(A589&gt;31,((snph*(A589-31)^(snph-1)*T50nph1^snph)/(T50nph1^snph+(A589-31)^snph)^2)*Dnph1,0)</f>
        <v>0.160059608023156</v>
      </c>
      <c r="K589" s="7" t="n">
        <f aca="false">IF(A589&gt;43,((sreg*(A589-43)^(sreg-1)*T50reg2^sreg)/(T50reg2^sreg+(A589-43)^sreg)^2)*Dreg2,0)</f>
        <v>0.0254545454545428</v>
      </c>
      <c r="L589" s="7" t="n">
        <f aca="false">IF(A589&gt;43,((snph*(A589-43)^(snph-1)*T50nph2^snph)/(T50nph2^snph+(A589-43)^snph)^2)*Dnph2,0)</f>
        <v>0.173799336353997</v>
      </c>
      <c r="M589" s="7" t="n">
        <f aca="false">IF(A589&gt;55,((sreg*(A589-55)^(sreg-1)*T50reg1^sreg)/(T50reg1^sreg+(A589-55)^sreg)^2)*Dreg1,0)</f>
        <v>1.52035854854714</v>
      </c>
      <c r="N589" s="7" t="n">
        <f aca="false">IF(A589&gt;55,((snph*(A589-55)^(snph-1)*T50nph1^snph)/(T50nph1^snph+(A589-55)^snph)^2)*Dnph1,0)</f>
        <v>1.48768822250258</v>
      </c>
      <c r="O589" s="7"/>
      <c r="P589" s="7"/>
      <c r="Q589" s="7" t="n">
        <f aca="false">(ka/kp)*C589</f>
        <v>60.2548315202818</v>
      </c>
    </row>
    <row r="590" customFormat="false" ht="12.75" hidden="false" customHeight="false" outlineLevel="0" collapsed="false">
      <c r="A590" s="1" t="n">
        <f aca="false">A589+h</f>
        <v>58.5000000000006</v>
      </c>
      <c r="B590" s="7" t="n">
        <f aca="false">B589+h*(D589-kp*B589-ke*B589)</f>
        <v>53.3318150623282</v>
      </c>
      <c r="C590" s="7" t="n">
        <f aca="false">C589+h*(kp*B589-ka*C589)</f>
        <v>1.19024273551051</v>
      </c>
      <c r="D590" s="3" t="n">
        <f aca="false">(1000)*(E590+F590+G590+H590+I590+J590+K590+L590+M590+N590+O590+P590)/VI</f>
        <v>279.929908999645</v>
      </c>
      <c r="E590" s="7" t="n">
        <f aca="false">IF(A590&gt;7,((sreg*(A590-7)^(sreg-1)*T50reg1^sreg)/(T50reg1^sreg+(A590-7)^sreg)^2)*Dreg1,0)</f>
        <v>0.000925794342979844</v>
      </c>
      <c r="F590" s="7" t="n">
        <f aca="false">IF(A590&gt;7,((snph*(A590-7)^(snph-1)*T50nph1^snph)/(T50nph1^snph+(A590-7)^snph)^2)*Dnph1,0)</f>
        <v>0.028046502710763</v>
      </c>
      <c r="G590" s="7" t="n">
        <f aca="false">IF(A590&gt;19,((sreg*(A590-19)^(sreg-1)*T50reg2^sreg)/(T50reg2^sreg+(A590-19)^sreg)^2)*Dreg2,0)</f>
        <v>0.00156096735206154</v>
      </c>
      <c r="H590" s="7" t="n">
        <f aca="false">IF(A590&gt;19,((snph*(A590-19)^(snph-1)*T50nph2^snph)/(T50nph2^snph+(A590-19)^snph)^2)*Dnph2,0)</f>
        <v>0.0137641964267995</v>
      </c>
      <c r="I590" s="7" t="n">
        <f aca="false">IF(A590&gt;31,((sreg*(A590-31)^(sreg-1)*T50reg1^sreg)/(T50reg1^sreg+(A590-31)^sreg)^2)*Dreg1,0)</f>
        <v>0.00602024503602206</v>
      </c>
      <c r="J590" s="7" t="n">
        <f aca="false">IF(A590&gt;31,((snph*(A590-31)^(snph-1)*T50nph1^snph)/(T50nph1^snph+(A590-31)^snph)^2)*Dnph1,0)</f>
        <v>0.158553906183371</v>
      </c>
      <c r="K590" s="7" t="n">
        <f aca="false">IF(A590&gt;43,((sreg*(A590-43)^(sreg-1)*T50reg2^sreg)/(T50reg2^sreg+(A590-43)^sreg)^2)*Dreg2,0)</f>
        <v>0.0249778970831738</v>
      </c>
      <c r="L590" s="7" t="n">
        <f aca="false">IF(A590&gt;43,((snph*(A590-43)^(snph-1)*T50nph2^snph)/(T50nph2^snph+(A590-43)^snph)^2)*Dnph2,0)</f>
        <v>0.171157135191513</v>
      </c>
      <c r="M590" s="7" t="n">
        <f aca="false">IF(A590&gt;55,((sreg*(A590-55)^(sreg-1)*T50reg1^sreg)/(T50reg1^sreg+(A590-55)^sreg)^2)*Dreg1,0)</f>
        <v>1.44436108897166</v>
      </c>
      <c r="N590" s="7" t="n">
        <f aca="false">IF(A590&gt;55,((snph*(A590-55)^(snph-1)*T50nph1^snph)/(T50nph1^snph+(A590-55)^snph)^2)*Dnph1,0)</f>
        <v>1.5097911746974</v>
      </c>
      <c r="O590" s="7"/>
      <c r="P590" s="7"/>
      <c r="Q590" s="7" t="n">
        <f aca="false">(ka/kp)*C590</f>
        <v>59.5121367755254</v>
      </c>
    </row>
    <row r="591" customFormat="false" ht="12.75" hidden="false" customHeight="false" outlineLevel="0" collapsed="false">
      <c r="A591" s="1" t="n">
        <f aca="false">A590+h</f>
        <v>58.6000000000006</v>
      </c>
      <c r="B591" s="7" t="n">
        <f aca="false">B590+h*(D590-kp*B590-ke*B590)</f>
        <v>52.3922962909796</v>
      </c>
      <c r="C591" s="7" t="n">
        <f aca="false">C590+h*(kp*B590-ka*C590)</f>
        <v>1.17479193122752</v>
      </c>
      <c r="D591" s="3" t="n">
        <f aca="false">(1000)*(E591+F591+G591+H591+I591+J591+K591+L591+M591+N591+O591+P591)/VI</f>
        <v>275.24225653245</v>
      </c>
      <c r="E591" s="7" t="n">
        <f aca="false">IF(A591&gt;7,((sreg*(A591-7)^(sreg-1)*T50reg1^sreg)/(T50reg1^sreg+(A591-7)^sreg)^2)*Dreg1,0)</f>
        <v>0.000920436431420208</v>
      </c>
      <c r="F591" s="7" t="n">
        <f aca="false">IF(A591&gt;7,((snph*(A591-7)^(snph-1)*T50nph1^snph)/(T50nph1^snph+(A591-7)^snph)^2)*Dnph1,0)</f>
        <v>0.0278904650199965</v>
      </c>
      <c r="G591" s="7" t="n">
        <f aca="false">IF(A591&gt;19,((sreg*(A591-19)^(sreg-1)*T50reg2^sreg)/(T50reg2^sreg+(A591-19)^sreg)^2)*Dreg2,0)</f>
        <v>0.00154922001075841</v>
      </c>
      <c r="H591" s="7" t="n">
        <f aca="false">IF(A591&gt;19,((snph*(A591-19)^(snph-1)*T50nph2^snph)/(T50nph2^snph+(A591-19)^snph)^2)*Dnph2,0)</f>
        <v>0.0136640401035487</v>
      </c>
      <c r="I591" s="7" t="n">
        <f aca="false">IF(A591&gt;31,((sreg*(A591-31)^(sreg-1)*T50reg1^sreg)/(T50reg1^sreg+(A591-31)^sreg)^2)*Dreg1,0)</f>
        <v>0.0059556428682207</v>
      </c>
      <c r="J591" s="7" t="n">
        <f aca="false">IF(A591&gt;31,((snph*(A591-31)^(snph-1)*T50nph1^snph)/(T50nph1^snph+(A591-31)^snph)^2)*Dnph1,0)</f>
        <v>0.15706625057687</v>
      </c>
      <c r="K591" s="7" t="n">
        <f aca="false">IF(A591&gt;43,((sreg*(A591-43)^(sreg-1)*T50reg2^sreg)/(T50reg2^sreg+(A591-43)^sreg)^2)*Dreg2,0)</f>
        <v>0.0245129963943429</v>
      </c>
      <c r="L591" s="7" t="n">
        <f aca="false">IF(A591&gt;43,((snph*(A591-43)^(snph-1)*T50nph2^snph)/(T50nph2^snph+(A591-43)^snph)^2)*Dnph2,0)</f>
        <v>0.168564286837219</v>
      </c>
      <c r="M591" s="7" t="n">
        <f aca="false">IF(A591&gt;55,((sreg*(A591-55)^(sreg-1)*T50reg1^sreg)/(T50reg1^sreg+(A591-55)^sreg)^2)*Dreg1,0)</f>
        <v>1.37228297992079</v>
      </c>
      <c r="N591" s="7" t="n">
        <f aca="false">IF(A591&gt;55,((snph*(A591-55)^(snph-1)*T50nph1^snph)/(T50nph1^snph+(A591-55)^snph)^2)*Dnph1,0)</f>
        <v>1.53050076022624</v>
      </c>
      <c r="O591" s="7"/>
      <c r="P591" s="7"/>
      <c r="Q591" s="7" t="n">
        <f aca="false">(ka/kp)*C591</f>
        <v>58.7395965613758</v>
      </c>
    </row>
    <row r="592" customFormat="false" ht="12.75" hidden="false" customHeight="false" outlineLevel="0" collapsed="false">
      <c r="A592" s="1" t="n">
        <f aca="false">A591+h</f>
        <v>58.7000000000006</v>
      </c>
      <c r="B592" s="7" t="n">
        <f aca="false">B591+h*(D591-kp*B591-ke*B591)</f>
        <v>51.4937012063682</v>
      </c>
      <c r="C592" s="7" t="n">
        <f aca="false">C591+h*(kp*B591-ka*C591)</f>
        <v>1.15892368055152</v>
      </c>
      <c r="D592" s="3" t="n">
        <f aca="false">(1000)*(E592+F592+G592+H592+I592+J592+K592+L592+M592+N592+O592+P592)/VI</f>
        <v>270.762369902282</v>
      </c>
      <c r="E592" s="7" t="n">
        <f aca="false">IF(A592&gt;7,((sreg*(A592-7)^(sreg-1)*T50reg1^sreg)/(T50reg1^sreg+(A592-7)^sreg)^2)*Dreg1,0)</f>
        <v>0.000915119757325373</v>
      </c>
      <c r="F592" s="7" t="n">
        <f aca="false">IF(A592&gt;7,((snph*(A592-7)^(snph-1)*T50nph1^snph)/(T50nph1^snph+(A592-7)^snph)^2)*Dnph1,0)</f>
        <v>0.0277355700783157</v>
      </c>
      <c r="G592" s="7" t="n">
        <f aca="false">IF(A592&gt;19,((sreg*(A592-19)^(sreg-1)*T50reg2^sreg)/(T50reg2^sreg+(A592-19)^sreg)^2)*Dreg2,0)</f>
        <v>0.00153759012989281</v>
      </c>
      <c r="H592" s="7" t="n">
        <f aca="false">IF(A592&gt;19,((snph*(A592-19)^(snph-1)*T50nph2^snph)/(T50nph2^snph+(A592-19)^snph)^2)*Dnph2,0)</f>
        <v>0.0135648437282871</v>
      </c>
      <c r="I592" s="7" t="n">
        <f aca="false">IF(A592&gt;31,((sreg*(A592-31)^(sreg-1)*T50reg1^sreg)/(T50reg1^sreg+(A592-31)^sreg)^2)*Dreg1,0)</f>
        <v>0.0058919596000623</v>
      </c>
      <c r="J592" s="7" t="n">
        <f aca="false">IF(A592&gt;31,((snph*(A592-31)^(snph-1)*T50nph1^snph)/(T50nph1^snph+(A592-31)^snph)^2)*Dnph1,0)</f>
        <v>0.155596384826855</v>
      </c>
      <c r="K592" s="7" t="n">
        <f aca="false">IF(A592&gt;43,((sreg*(A592-43)^(sreg-1)*T50reg2^sreg)/(T50reg2^sreg+(A592-43)^sreg)^2)*Dreg2,0)</f>
        <v>0.0240594861264123</v>
      </c>
      <c r="L592" s="7" t="n">
        <f aca="false">IF(A592&gt;43,((snph*(A592-43)^(snph-1)*T50nph2^snph)/(T50nph2^snph+(A592-43)^snph)^2)*Dnph2,0)</f>
        <v>0.166019757645103</v>
      </c>
      <c r="M592" s="7" t="n">
        <f aca="false">IF(A592&gt;55,((sreg*(A592-55)^(sreg-1)*T50reg1^sreg)/(T50reg1^sreg+(A592-55)^sreg)^2)*Dreg1,0)</f>
        <v>1.30399588719051</v>
      </c>
      <c r="N592" s="7" t="n">
        <f aca="false">IF(A592&gt;55,((snph*(A592-55)^(snph-1)*T50nph1^snph)/(T50nph1^snph+(A592-55)^snph)^2)*Dnph1,0)</f>
        <v>1.54983183974462</v>
      </c>
      <c r="O592" s="7"/>
      <c r="P592" s="7"/>
      <c r="Q592" s="7" t="n">
        <f aca="false">(ka/kp)*C592</f>
        <v>57.9461840275762</v>
      </c>
    </row>
    <row r="593" customFormat="false" ht="12.75" hidden="false" customHeight="false" outlineLevel="0" collapsed="false">
      <c r="A593" s="1" t="n">
        <f aca="false">A592+h</f>
        <v>58.8000000000006</v>
      </c>
      <c r="B593" s="7" t="n">
        <f aca="false">B592+h*(D592-kp*B592-ke*B592)</f>
        <v>50.6346052921416</v>
      </c>
      <c r="C593" s="7" t="n">
        <f aca="false">C592+h*(kp*B592-ka*C592)</f>
        <v>1.1427924734985</v>
      </c>
      <c r="D593" s="3" t="n">
        <f aca="false">(1000)*(E593+F593+G593+H593+I593+J593+K593+L593+M593+N593+O593+P593)/VI</f>
        <v>266.479614712131</v>
      </c>
      <c r="E593" s="7" t="n">
        <f aca="false">IF(A593&gt;7,((sreg*(A593-7)^(sreg-1)*T50reg1^sreg)/(T50reg1^sreg+(A593-7)^sreg)^2)*Dreg1,0)</f>
        <v>0.000909843924984893</v>
      </c>
      <c r="F593" s="7" t="n">
        <f aca="false">IF(A593&gt;7,((snph*(A593-7)^(snph-1)*T50nph1^snph)/(T50nph1^snph+(A593-7)^snph)^2)*Dnph1,0)</f>
        <v>0.027581807562413</v>
      </c>
      <c r="G593" s="7" t="n">
        <f aca="false">IF(A593&gt;19,((sreg*(A593-19)^(sreg-1)*T50reg2^sreg)/(T50reg2^sreg+(A593-19)^sreg)^2)*Dreg2,0)</f>
        <v>0.00152607624652879</v>
      </c>
      <c r="H593" s="7" t="n">
        <f aca="false">IF(A593&gt;19,((snph*(A593-19)^(snph-1)*T50nph2^snph)/(T50nph2^snph+(A593-19)^snph)^2)*Dnph2,0)</f>
        <v>0.0134665959434163</v>
      </c>
      <c r="I593" s="7" t="n">
        <f aca="false">IF(A593&gt;31,((sreg*(A593-31)^(sreg-1)*T50reg1^sreg)/(T50reg1^sreg+(A593-31)^sreg)^2)*Dreg1,0)</f>
        <v>0.00582917898897174</v>
      </c>
      <c r="J593" s="7" t="n">
        <f aca="false">IF(A593&gt;31,((snph*(A593-31)^(snph-1)*T50nph1^snph)/(T50nph1^snph+(A593-31)^snph)^2)*Dnph1,0)</f>
        <v>0.154144056644268</v>
      </c>
      <c r="K593" s="7" t="n">
        <f aca="false">IF(A593&gt;43,((sreg*(A593-43)^(sreg-1)*T50reg2^sreg)/(T50reg2^sreg+(A593-43)^sreg)^2)*Dreg2,0)</f>
        <v>0.0236170218863728</v>
      </c>
      <c r="L593" s="7" t="n">
        <f aca="false">IF(A593&gt;43,((snph*(A593-43)^(snph-1)*T50nph2^snph)/(T50nph2^snph+(A593-43)^snph)^2)*Dnph2,0)</f>
        <v>0.163522535789083</v>
      </c>
      <c r="M593" s="7" t="n">
        <f aca="false">IF(A593&gt;55,((sreg*(A593-55)^(sreg-1)*T50reg1^sreg)/(T50reg1^sreg+(A593-55)^sreg)^2)*Dreg1,0)</f>
        <v>1.23935675974326</v>
      </c>
      <c r="N593" s="7" t="n">
        <f aca="false">IF(A593&gt;55,((snph*(A593-55)^(snph-1)*T50nph1^snph)/(T50nph1^snph+(A593-55)^snph)^2)*Dnph1,0)</f>
        <v>1.56780149981628</v>
      </c>
      <c r="O593" s="7"/>
      <c r="P593" s="7"/>
      <c r="Q593" s="7" t="n">
        <f aca="false">(ka/kp)*C593</f>
        <v>57.1396236749252</v>
      </c>
    </row>
    <row r="594" customFormat="false" ht="12.75" hidden="false" customHeight="false" outlineLevel="0" collapsed="false">
      <c r="A594" s="1" t="n">
        <f aca="false">A593+h</f>
        <v>58.9000000000006</v>
      </c>
      <c r="B594" s="7" t="n">
        <f aca="false">B593+h*(D593-kp*B593-ke*B593)</f>
        <v>49.8132933923679</v>
      </c>
      <c r="C594" s="7" t="n">
        <f aca="false">C593+h*(kp*B593-ka*C593)</f>
        <v>1.12652992754155</v>
      </c>
      <c r="D594" s="3" t="n">
        <f aca="false">(1000)*(E594+F594+G594+H594+I594+J594+K594+L594+M594+N594+O594+P594)/VI</f>
        <v>262.382734767186</v>
      </c>
      <c r="E594" s="7" t="n">
        <f aca="false">IF(A594&gt;7,((sreg*(A594-7)^(sreg-1)*T50reg1^sreg)/(T50reg1^sreg+(A594-7)^sreg)^2)*Dreg1,0)</f>
        <v>0.000904608543233231</v>
      </c>
      <c r="F594" s="7" t="n">
        <f aca="false">IF(A594&gt;7,((snph*(A594-7)^(snph-1)*T50nph1^snph)/(T50nph1^snph+(A594-7)^snph)^2)*Dnph1,0)</f>
        <v>0.0274291672593434</v>
      </c>
      <c r="G594" s="7" t="n">
        <f aca="false">IF(A594&gt;19,((sreg*(A594-19)^(sreg-1)*T50reg2^sreg)/(T50reg2^sreg+(A594-19)^sreg)^2)*Dreg2,0)</f>
        <v>0.0015146769195183</v>
      </c>
      <c r="H594" s="7" t="n">
        <f aca="false">IF(A594&gt;19,((snph*(A594-19)^(snph-1)*T50nph2^snph)/(T50nph2^snph+(A594-19)^snph)^2)*Dnph2,0)</f>
        <v>0.0133692855505064</v>
      </c>
      <c r="I594" s="7" t="n">
        <f aca="false">IF(A594&gt;31,((sreg*(A594-31)^(sreg-1)*T50reg1^sreg)/(T50reg1^sreg+(A594-31)^sreg)^2)*Dreg1,0)</f>
        <v>0.00576728513489102</v>
      </c>
      <c r="J594" s="7" t="n">
        <f aca="false">IF(A594&gt;31,((snph*(A594-31)^(snph-1)*T50nph1^snph)/(T50nph1^snph+(A594-31)^snph)^2)*Dnph1,0)</f>
        <v>0.152709017758584</v>
      </c>
      <c r="K594" s="7" t="n">
        <f aca="false">IF(A594&gt;43,((sreg*(A594-43)^(sreg-1)*T50reg2^sreg)/(T50reg2^sreg+(A594-43)^sreg)^2)*Dreg2,0)</f>
        <v>0.0231852716161581</v>
      </c>
      <c r="L594" s="7" t="n">
        <f aca="false">IF(A594&gt;43,((snph*(A594-43)^(snph-1)*T50nph2^snph)/(T50nph2^snph+(A594-43)^snph)^2)*Dnph2,0)</f>
        <v>0.161071630908049</v>
      </c>
      <c r="M594" s="7" t="n">
        <f aca="false">IF(A594&gt;55,((sreg*(A594-55)^(sreg-1)*T50reg1^sreg)/(T50reg1^sreg+(A594-55)^sreg)^2)*Dreg1,0)</f>
        <v>1.17821296847081</v>
      </c>
      <c r="N594" s="7" t="n">
        <f aca="false">IF(A594&gt;55,((snph*(A594-55)^(snph-1)*T50nph1^snph)/(T50nph1^snph+(A594-55)^snph)^2)*Dnph1,0)</f>
        <v>1.58442890504513</v>
      </c>
      <c r="O594" s="7"/>
      <c r="P594" s="7"/>
      <c r="Q594" s="7" t="n">
        <f aca="false">(ka/kp)*C594</f>
        <v>56.3264963770773</v>
      </c>
    </row>
    <row r="595" customFormat="false" ht="12.75" hidden="false" customHeight="false" outlineLevel="0" collapsed="false">
      <c r="A595" s="1" t="n">
        <f aca="false">A594+h</f>
        <v>59.0000000000006</v>
      </c>
      <c r="B595" s="7" t="n">
        <f aca="false">B594+h*(D594-kp*B594-ke*B594)</f>
        <v>49.0278552037269</v>
      </c>
      <c r="C595" s="7" t="n">
        <f aca="false">C594+h*(kp*B594-ka*C594)</f>
        <v>1.11024692007977</v>
      </c>
      <c r="D595" s="3" t="n">
        <f aca="false">(1000)*(E595+F595+G595+H595+I595+J595+K595+L595+M595+N595+O595+P595)/VI</f>
        <v>258.460181006368</v>
      </c>
      <c r="E595" s="7" t="n">
        <f aca="false">IF(A595&gt;7,((sreg*(A595-7)^(sreg-1)*T50reg1^sreg)/(T50reg1^sreg+(A595-7)^sreg)^2)*Dreg1,0)</f>
        <v>0.000899413225389022</v>
      </c>
      <c r="F595" s="7" t="n">
        <f aca="false">IF(A595&gt;7,((snph*(A595-7)^(snph-1)*T50nph1^snph)/(T50nph1^snph+(A595-7)^snph)^2)*Dnph1,0)</f>
        <v>0.0272776390651686</v>
      </c>
      <c r="G595" s="7" t="n">
        <f aca="false">IF(A595&gt;19,((sreg*(A595-19)^(sreg-1)*T50reg2^sreg)/(T50reg2^sreg+(A595-19)^sreg)^2)*Dreg2,0)</f>
        <v>0.00150339072912395</v>
      </c>
      <c r="H595" s="7" t="n">
        <f aca="false">IF(A595&gt;19,((snph*(A595-19)^(snph-1)*T50nph2^snph)/(T50nph2^snph+(A595-19)^snph)^2)*Dnph2,0)</f>
        <v>0.0132729015077289</v>
      </c>
      <c r="I595" s="7" t="n">
        <f aca="false">IF(A595&gt;31,((sreg*(A595-31)^(sreg-1)*T50reg1^sreg)/(T50reg1^sreg+(A595-31)^sreg)^2)*Dreg1,0)</f>
        <v>0.0057062624719017</v>
      </c>
      <c r="J595" s="7" t="n">
        <f aca="false">IF(A595&gt;31,((snph*(A595-31)^(snph-1)*T50nph1^snph)/(T50nph1^snph+(A595-31)^snph)^2)*Dnph1,0)</f>
        <v>0.151291023849753</v>
      </c>
      <c r="K595" s="7" t="n">
        <f aca="false">IF(A595&gt;43,((sreg*(A595-43)^(sreg-1)*T50reg2^sreg)/(T50reg2^sreg+(A595-43)^sreg)^2)*Dreg2,0)</f>
        <v>0.0227639150839157</v>
      </c>
      <c r="L595" s="7" t="n">
        <f aca="false">IF(A595&gt;43,((snph*(A595-43)^(snph-1)*T50nph2^snph)/(T50nph2^snph+(A595-43)^snph)^2)*Dnph2,0)</f>
        <v>0.158666073746899</v>
      </c>
      <c r="M595" s="7" t="n">
        <f aca="false">IF(A595&gt;55,((sreg*(A595-55)^(sreg-1)*T50reg1^sreg)/(T50reg1^sreg+(A595-55)^sreg)^2)*Dreg1,0)</f>
        <v>1.12040640324229</v>
      </c>
      <c r="N595" s="7" t="n">
        <f aca="false">IF(A595&gt;55,((snph*(A595-55)^(snph-1)*T50nph1^snph)/(T50nph1^snph+(A595-55)^snph)^2)*Dnph1,0)</f>
        <v>1.59973514915424</v>
      </c>
      <c r="O595" s="7"/>
      <c r="P595" s="7"/>
      <c r="Q595" s="7" t="n">
        <f aca="false">(ka/kp)*C595</f>
        <v>55.5123460039886</v>
      </c>
    </row>
    <row r="596" customFormat="false" ht="12.75" hidden="false" customHeight="false" outlineLevel="0" collapsed="false">
      <c r="A596" s="1" t="n">
        <f aca="false">A595+h</f>
        <v>59.1000000000006</v>
      </c>
      <c r="B596" s="7" t="n">
        <f aca="false">B595+h*(D595-kp*B595-ke*B595)</f>
        <v>48.2762618563419</v>
      </c>
      <c r="C596" s="7" t="n">
        <f aca="false">C595+h*(kp*B595-ka*C595)</f>
        <v>1.09403569307912</v>
      </c>
      <c r="D596" s="3" t="n">
        <f aca="false">(1000)*(E596+F596+G596+H596+I596+J596+K596+L596+M596+N596+O596+P596)/VI</f>
        <v>254.700368258299</v>
      </c>
      <c r="E596" s="7" t="n">
        <f aca="false">IF(A596&gt;7,((sreg*(A596-7)^(sreg-1)*T50reg1^sreg)/(T50reg1^sreg+(A596-7)^sreg)^2)*Dreg1,0)</f>
        <v>0.000894257589195254</v>
      </c>
      <c r="F596" s="7" t="n">
        <f aca="false">IF(A596&gt;7,((snph*(A596-7)^(snph-1)*T50nph1^snph)/(T50nph1^snph+(A596-7)^snph)^2)*Dnph1,0)</f>
        <v>0.02712721298362</v>
      </c>
      <c r="G596" s="7" t="n">
        <f aca="false">IF(A596&gt;19,((sreg*(A596-19)^(sreg-1)*T50reg2^sreg)/(T50reg2^sreg+(A596-19)^sreg)^2)*Dreg2,0)</f>
        <v>0.00149221627664917</v>
      </c>
      <c r="H596" s="7" t="n">
        <f aca="false">IF(A596&gt;19,((snph*(A596-19)^(snph-1)*T50nph2^snph)/(T50nph2^snph+(A596-19)^snph)^2)*Dnph2,0)</f>
        <v>0.0131774329273363</v>
      </c>
      <c r="I596" s="7" t="n">
        <f aca="false">IF(A596&gt;31,((sreg*(A596-31)^(sreg-1)*T50reg1^sreg)/(T50reg1^sreg+(A596-31)^sreg)^2)*Dreg1,0)</f>
        <v>0.00564609576008019</v>
      </c>
      <c r="J596" s="7" t="n">
        <f aca="false">IF(A596&gt;31,((snph*(A596-31)^(snph-1)*T50nph1^snph)/(T50nph1^snph+(A596-31)^snph)^2)*Dnph1,0)</f>
        <v>0.149889834481265</v>
      </c>
      <c r="K596" s="7" t="n">
        <f aca="false">IF(A596&gt;43,((sreg*(A596-43)^(sreg-1)*T50reg2^sreg)/(T50reg2^sreg+(A596-43)^sreg)^2)*Dreg2,0)</f>
        <v>0.0223526433989397</v>
      </c>
      <c r="L596" s="7" t="n">
        <f aca="false">IF(A596&gt;43,((snph*(A596-43)^(snph-1)*T50nph2^snph)/(T50nph2^snph+(A596-43)^snph)^2)*Dnph2,0)</f>
        <v>0.156304915794552</v>
      </c>
      <c r="M596" s="7" t="n">
        <f aca="false">IF(A596&gt;55,((sreg*(A596-55)^(sreg-1)*T50reg1^sreg)/(T50reg1^sreg+(A596-55)^sreg)^2)*Dreg1,0)</f>
        <v>1.06577670399839</v>
      </c>
      <c r="N596" s="7" t="n">
        <f aca="false">IF(A596&gt;55,((snph*(A596-55)^(snph-1)*T50nph1^snph)/(T50nph1^snph+(A596-55)^snph)^2)*Dnph1,0)</f>
        <v>1.61374310588956</v>
      </c>
      <c r="O596" s="7"/>
      <c r="P596" s="7"/>
      <c r="Q596" s="7" t="n">
        <f aca="false">(ka/kp)*C596</f>
        <v>54.7017846539559</v>
      </c>
    </row>
    <row r="597" customFormat="false" ht="12.75" hidden="false" customHeight="false" outlineLevel="0" collapsed="false">
      <c r="A597" s="1" t="n">
        <f aca="false">A596+h</f>
        <v>59.2000000000006</v>
      </c>
      <c r="B597" s="7" t="n">
        <f aca="false">B596+h*(D596-kp*B596-ke*B596)</f>
        <v>47.5564266251063</v>
      </c>
      <c r="C597" s="7" t="n">
        <f aca="false">C596+h*(kp*B596-ka*C596)</f>
        <v>1.07797188608508</v>
      </c>
      <c r="D597" s="3" t="n">
        <f aca="false">(1000)*(E597+F597+G597+H597+I597+J597+K597+L597+M597+N597+O597+P597)/VI</f>
        <v>251.091872470697</v>
      </c>
      <c r="E597" s="7" t="n">
        <f aca="false">IF(A597&gt;7,((sreg*(A597-7)^(sreg-1)*T50reg1^sreg)/(T50reg1^sreg+(A597-7)^sreg)^2)*Dreg1,0)</f>
        <v>0.000889141256760355</v>
      </c>
      <c r="F597" s="7" t="n">
        <f aca="false">IF(A597&gt;7,((snph*(A597-7)^(snph-1)*T50nph1^snph)/(T50nph1^snph+(A597-7)^snph)^2)*Dnph1,0)</f>
        <v>0.0269778791247785</v>
      </c>
      <c r="G597" s="7" t="n">
        <f aca="false">IF(A597&gt;19,((sreg*(A597-19)^(sreg-1)*T50reg2^sreg)/(T50reg2^sreg+(A597-19)^sreg)^2)*Dreg2,0)</f>
        <v>0.00148115218407573</v>
      </c>
      <c r="H597" s="7" t="n">
        <f aca="false">IF(A597&gt;19,((snph*(A597-19)^(snph-1)*T50nph2^snph)/(T50nph2^snph+(A597-19)^snph)^2)*Dnph2,0)</f>
        <v>0.0130828690731872</v>
      </c>
      <c r="I597" s="7" t="n">
        <f aca="false">IF(A597&gt;31,((sreg*(A597-31)^(sreg-1)*T50reg1^sreg)/(T50reg1^sreg+(A597-31)^sreg)^2)*Dreg1,0)</f>
        <v>0.00558677007757857</v>
      </c>
      <c r="J597" s="7" t="n">
        <f aca="false">IF(A597&gt;31,((snph*(A597-31)^(snph-1)*T50nph1^snph)/(T50nph1^snph+(A597-31)^snph)^2)*Dnph1,0)</f>
        <v>0.148505213034332</v>
      </c>
      <c r="K597" s="7" t="n">
        <f aca="false">IF(A597&gt;43,((sreg*(A597-43)^(sreg-1)*T50reg2^sreg)/(T50reg2^sreg+(A597-43)^sreg)^2)*Dreg2,0)</f>
        <v>0.0219511585490434</v>
      </c>
      <c r="L597" s="7" t="n">
        <f aca="false">IF(A597&gt;43,((snph*(A597-43)^(snph-1)*T50nph2^snph)/(T50nph2^snph+(A597-43)^snph)^2)*Dnph2,0)</f>
        <v>0.153987228919838</v>
      </c>
      <c r="M597" s="7" t="n">
        <f aca="false">IF(A597&gt;55,((sreg*(A597-55)^(sreg-1)*T50reg1^sreg)/(T50reg1^sreg+(A597-55)^sreg)^2)*Dreg1,0)</f>
        <v>1.01416377685979</v>
      </c>
      <c r="N597" s="7" t="n">
        <f aca="false">IF(A597&gt;55,((snph*(A597-55)^(snph-1)*T50nph1^snph)/(T50nph1^snph+(A597-55)^snph)^2)*Dnph1,0)</f>
        <v>1.62647728056897</v>
      </c>
      <c r="O597" s="7"/>
      <c r="P597" s="7"/>
      <c r="Q597" s="7" t="n">
        <f aca="false">(ka/kp)*C597</f>
        <v>53.8985943042542</v>
      </c>
    </row>
    <row r="598" customFormat="false" ht="12.75" hidden="false" customHeight="false" outlineLevel="0" collapsed="false">
      <c r="A598" s="1" t="n">
        <f aca="false">A597+h</f>
        <v>59.3000000000006</v>
      </c>
      <c r="B598" s="7" t="n">
        <f aca="false">B597+h*(D597-kp*B597-ke*B597)</f>
        <v>46.8662524280558</v>
      </c>
      <c r="C598" s="7" t="n">
        <f aca="false">C597+h*(kp*B597-ka*C597)</f>
        <v>1.06211646688721</v>
      </c>
      <c r="D598" s="3" t="n">
        <f aca="false">(1000)*(E598+F598+G598+H598+I598+J598+K598+L598+M598+N598+O598+P598)/VI</f>
        <v>247.623579180805</v>
      </c>
      <c r="E598" s="7" t="n">
        <f aca="false">IF(A598&gt;7,((sreg*(A598-7)^(sreg-1)*T50reg1^sreg)/(T50reg1^sreg+(A598-7)^sreg)^2)*Dreg1,0)</f>
        <v>0.000884063854500181</v>
      </c>
      <c r="F598" s="7" t="n">
        <f aca="false">IF(A598&gt;7,((snph*(A598-7)^(snph-1)*T50nph1^snph)/(T50nph1^snph+(A598-7)^snph)^2)*Dnph1,0)</f>
        <v>0.026829627703775</v>
      </c>
      <c r="G598" s="7" t="n">
        <f aca="false">IF(A598&gt;19,((sreg*(A598-19)^(sreg-1)*T50reg2^sreg)/(T50reg2^sreg+(A598-19)^sreg)^2)*Dreg2,0)</f>
        <v>0.00147019709370825</v>
      </c>
      <c r="H598" s="7" t="n">
        <f aca="false">IF(A598&gt;19,((snph*(A598-19)^(snph-1)*T50nph2^snph)/(T50nph2^snph+(A598-19)^snph)^2)*Dnph2,0)</f>
        <v>0.0129891993583167</v>
      </c>
      <c r="I598" s="7" t="n">
        <f aca="false">IF(A598&gt;31,((sreg*(A598-31)^(sreg-1)*T50reg1^sreg)/(T50reg1^sreg+(A598-31)^sreg)^2)*Dreg1,0)</f>
        <v>0.00552827081292405</v>
      </c>
      <c r="J598" s="7" t="n">
        <f aca="false">IF(A598&gt;31,((snph*(A598-31)^(snph-1)*T50nph1^snph)/(T50nph1^snph+(A598-31)^snph)^2)*Dnph1,0)</f>
        <v>0.147136926643167</v>
      </c>
      <c r="K598" s="7" t="n">
        <f aca="false">IF(A598&gt;43,((sreg*(A598-43)^(sreg-1)*T50reg2^sreg)/(T50reg2^sreg+(A598-43)^sreg)^2)*Dreg2,0)</f>
        <v>0.0215591729592212</v>
      </c>
      <c r="L598" s="7" t="n">
        <f aca="false">IF(A598&gt;43,((snph*(A598-43)^(snph-1)*T50nph2^snph)/(T50nph2^snph+(A598-43)^snph)^2)*Dnph2,0)</f>
        <v>0.151712105006102</v>
      </c>
      <c r="M598" s="7" t="n">
        <f aca="false">IF(A598&gt;55,((sreg*(A598-55)^(sreg-1)*T50reg1^sreg)/(T50reg1^sreg+(A598-55)^sreg)^2)*Dreg1,0)</f>
        <v>0.965409723700515</v>
      </c>
      <c r="N598" s="7" t="n">
        <f aca="false">IF(A598&gt;55,((snph*(A598-55)^(snph-1)*T50nph1^snph)/(T50nph1^snph+(A598-55)^snph)^2)*Dnph1,0)</f>
        <v>1.63796366303743</v>
      </c>
      <c r="O598" s="7"/>
      <c r="P598" s="7"/>
      <c r="Q598" s="7" t="n">
        <f aca="false">(ka/kp)*C598</f>
        <v>53.1058233443607</v>
      </c>
    </row>
    <row r="599" customFormat="false" ht="12.75" hidden="false" customHeight="false" outlineLevel="0" collapsed="false">
      <c r="A599" s="1" t="n">
        <f aca="false">A598+h</f>
        <v>59.4000000000006</v>
      </c>
      <c r="B599" s="7" t="n">
        <f aca="false">B598+h*(D598-kp*B598-ke*B598)</f>
        <v>46.203668403916</v>
      </c>
      <c r="C599" s="7" t="n">
        <f aca="false">C598+h*(kp*B598-ka*C598)</f>
        <v>1.04651753959645</v>
      </c>
      <c r="D599" s="3" t="n">
        <f aca="false">(1000)*(E599+F599+G599+H599+I599+J599+K599+L599+M599+N599+O599+P599)/VI</f>
        <v>244.284792319796</v>
      </c>
      <c r="E599" s="7" t="n">
        <f aca="false">IF(A599&gt;7,((sreg*(A599-7)^(sreg-1)*T50reg1^sreg)/(T50reg1^sreg+(A599-7)^sreg)^2)*Dreg1,0)</f>
        <v>0.000879025013080881</v>
      </c>
      <c r="F599" s="7" t="n">
        <f aca="false">IF(A599&gt;7,((snph*(A599-7)^(snph-1)*T50nph1^snph)/(T50nph1^snph+(A599-7)^snph)^2)*Dnph1,0)</f>
        <v>0.0266824490395062</v>
      </c>
      <c r="G599" s="7" t="n">
        <f aca="false">IF(A599&gt;19,((sreg*(A599-19)^(sreg-1)*T50reg2^sreg)/(T50reg2^sreg+(A599-19)^sreg)^2)*Dreg2,0)</f>
        <v>0.00145934966782578</v>
      </c>
      <c r="H599" s="7" t="n">
        <f aca="false">IF(A599&gt;19,((snph*(A599-19)^(snph-1)*T50nph2^snph)/(T50nph2^snph+(A599-19)^snph)^2)*Dnph2,0)</f>
        <v>0.0128964133425499</v>
      </c>
      <c r="I599" s="7" t="n">
        <f aca="false">IF(A599&gt;31,((sreg*(A599-31)^(sreg-1)*T50reg1^sreg)/(T50reg1^sreg+(A599-31)^sreg)^2)*Dreg1,0)</f>
        <v>0.00547058365753025</v>
      </c>
      <c r="J599" s="7" t="n">
        <f aca="false">IF(A599&gt;31,((snph*(A599-31)^(snph-1)*T50nph1^snph)/(T50nph1^snph+(A599-31)^snph)^2)*Dnph1,0)</f>
        <v>0.145784746131348</v>
      </c>
      <c r="K599" s="7" t="n">
        <f aca="false">IF(A599&gt;43,((sreg*(A599-43)^(sreg-1)*T50reg2^sreg)/(T50reg2^sreg+(A599-43)^sreg)^2)*Dreg2,0)</f>
        <v>0.0211764090705099</v>
      </c>
      <c r="L599" s="7" t="n">
        <f aca="false">IF(A599&gt;43,((snph*(A599-43)^(snph-1)*T50nph2^snph)/(T50nph2^snph+(A599-43)^snph)^2)*Dnph2,0)</f>
        <v>0.149478655585268</v>
      </c>
      <c r="M599" s="7" t="n">
        <f aca="false">IF(A599&gt;55,((sreg*(A599-55)^(sreg-1)*T50reg1^sreg)/(T50reg1^sreg+(A599-55)^sreg)^2)*Dreg1,0)</f>
        <v>0.919360293603091</v>
      </c>
      <c r="N599" s="7" t="n">
        <f aca="false">IF(A599&gt;55,((snph*(A599-55)^(snph-1)*T50nph1^snph)/(T50nph1^snph+(A599-55)^snph)^2)*Dnph1,0)</f>
        <v>1.64822958272685</v>
      </c>
      <c r="O599" s="7"/>
      <c r="P599" s="7"/>
      <c r="Q599" s="7" t="n">
        <f aca="false">(ka/kp)*C599</f>
        <v>52.3258769798226</v>
      </c>
    </row>
    <row r="600" customFormat="false" ht="12.75" hidden="false" customHeight="false" outlineLevel="0" collapsed="false">
      <c r="A600" s="1" t="n">
        <f aca="false">A599+h</f>
        <v>59.5000000000006</v>
      </c>
      <c r="B600" s="7" t="n">
        <f aca="false">B599+h*(D599-kp*B599-ke*B599)</f>
        <v>45.5666575267712</v>
      </c>
      <c r="C600" s="7" t="n">
        <f aca="false">C599+h*(kp*B599-ka*C599)</f>
        <v>1.03121201815668</v>
      </c>
      <c r="D600" s="3" t="n">
        <f aca="false">(1000)*(E600+F600+G600+H600+I600+J600+K600+L600+M600+N600+O600+P600)/VI</f>
        <v>241.065310976962</v>
      </c>
      <c r="E600" s="7" t="n">
        <f aca="false">IF(A600&gt;7,((sreg*(A600-7)^(sreg-1)*T50reg1^sreg)/(T50reg1^sreg+(A600-7)^sreg)^2)*Dreg1,0)</f>
        <v>0.000874024367362623</v>
      </c>
      <c r="F600" s="7" t="n">
        <f aca="false">IF(A600&gt;7,((snph*(A600-7)^(snph-1)*T50nph1^snph)/(T50nph1^snph+(A600-7)^snph)^2)*Dnph1,0)</f>
        <v>0.02653633355337</v>
      </c>
      <c r="G600" s="7" t="n">
        <f aca="false">IF(A600&gt;19,((sreg*(A600-19)^(sreg-1)*T50reg2^sreg)/(T50reg2^sreg+(A600-19)^sreg)^2)*Dreg2,0)</f>
        <v>0.00144860858834013</v>
      </c>
      <c r="H600" s="7" t="n">
        <f aca="false">IF(A600&gt;19,((snph*(A600-19)^(snph-1)*T50nph2^snph)/(T50nph2^snph+(A600-19)^snph)^2)*Dnph2,0)</f>
        <v>0.012804500730159</v>
      </c>
      <c r="I600" s="7" t="n">
        <f aca="false">IF(A600&gt;31,((sreg*(A600-31)^(sreg-1)*T50reg1^sreg)/(T50reg1^sreg+(A600-31)^sreg)^2)*Dreg1,0)</f>
        <v>0.00541369459841373</v>
      </c>
      <c r="J600" s="7" t="n">
        <f aca="false">IF(A600&gt;31,((snph*(A600-31)^(snph-1)*T50nph1^snph)/(T50nph1^snph+(A600-31)^snph)^2)*Dnph1,0)</f>
        <v>0.144448445949251</v>
      </c>
      <c r="K600" s="7" t="n">
        <f aca="false">IF(A600&gt;43,((sreg*(A600-43)^(sreg-1)*T50reg2^sreg)/(T50reg2^sreg+(A600-43)^sreg)^2)*Dreg2,0)</f>
        <v>0.0208025989380252</v>
      </c>
      <c r="L600" s="7" t="n">
        <f aca="false">IF(A600&gt;43,((snph*(A600-43)^(snph-1)*T50nph2^snph)/(T50nph2^snph+(A600-43)^snph)^2)*Dnph2,0)</f>
        <v>0.147286011472048</v>
      </c>
      <c r="M600" s="7" t="n">
        <f aca="false">IF(A600&gt;55,((sreg*(A600-55)^(sreg-1)*T50reg1^sreg)/(T50reg1^sreg+(A600-55)^sreg)^2)*Dreg1,0)</f>
        <v>0.875865947070055</v>
      </c>
      <c r="N600" s="7" t="n">
        <f aca="false">IF(A600&gt;55,((snph*(A600-55)^(snph-1)*T50nph1^snph)/(T50nph1^snph+(A600-55)^snph)^2)*Dnph1,0)</f>
        <v>1.65730356645652</v>
      </c>
      <c r="O600" s="7"/>
      <c r="P600" s="7"/>
      <c r="Q600" s="7" t="n">
        <f aca="false">(ka/kp)*C600</f>
        <v>51.5606009078342</v>
      </c>
    </row>
    <row r="601" customFormat="false" ht="12.75" hidden="false" customHeight="false" outlineLevel="0" collapsed="false">
      <c r="A601" s="1" t="n">
        <f aca="false">A600+h</f>
        <v>59.6000000000006</v>
      </c>
      <c r="B601" s="7" t="n">
        <f aca="false">B600+h*(D600-kp*B600-ke*B600)</f>
        <v>44.953276916194</v>
      </c>
      <c r="C601" s="7" t="n">
        <f aca="false">C600+h*(kp*B600-ka*C600)</f>
        <v>1.01622715970403</v>
      </c>
      <c r="D601" s="3" t="n">
        <f aca="false">(1000)*(E601+F601+G601+H601+I601+J601+K601+L601+M601+N601+O601+P601)/VI</f>
        <v>237.955480479969</v>
      </c>
      <c r="E601" s="7" t="n">
        <f aca="false">IF(A601&gt;7,((sreg*(A601-7)^(sreg-1)*T50reg1^sreg)/(T50reg1^sreg+(A601-7)^sreg)^2)*Dreg1,0)</f>
        <v>0.000869061556344171</v>
      </c>
      <c r="F601" s="7" t="n">
        <f aca="false">IF(A601&gt;7,((snph*(A601-7)^(snph-1)*T50nph1^snph)/(T50nph1^snph+(A601-7)^snph)^2)*Dnph1,0)</f>
        <v>0.0263912717680174</v>
      </c>
      <c r="G601" s="7" t="n">
        <f aca="false">IF(A601&gt;19,((sreg*(A601-19)^(sreg-1)*T50reg2^sreg)/(T50reg2^sreg+(A601-19)^sreg)^2)*Dreg2,0)</f>
        <v>0.00143797255646084</v>
      </c>
      <c r="H601" s="7" t="n">
        <f aca="false">IF(A601&gt;19,((snph*(A601-19)^(snph-1)*T50nph2^snph)/(T50nph2^snph+(A601-19)^snph)^2)*Dnph2,0)</f>
        <v>0.0127134513675627</v>
      </c>
      <c r="I601" s="7" t="n">
        <f aca="false">IF(A601&gt;31,((sreg*(A601-31)^(sreg-1)*T50reg1^sreg)/(T50reg1^sreg+(A601-31)^sreg)^2)*Dreg1,0)</f>
        <v>0.00535758991110965</v>
      </c>
      <c r="J601" s="7" t="n">
        <f aca="false">IF(A601&gt;31,((snph*(A601-31)^(snph-1)*T50nph1^snph)/(T50nph1^snph+(A601-31)^snph)^2)*Dnph1,0)</f>
        <v>0.143127804112539</v>
      </c>
      <c r="K601" s="7" t="n">
        <f aca="false">IF(A601&gt;43,((sreg*(A601-43)^(sreg-1)*T50reg2^sreg)/(T50reg2^sreg+(A601-43)^sreg)^2)*Dreg2,0)</f>
        <v>0.0204374838472021</v>
      </c>
      <c r="L601" s="7" t="n">
        <f aca="false">IF(A601&gt;43,((snph*(A601-43)^(snph-1)*T50nph2^snph)/(T50nph2^snph+(A601-43)^snph)^2)*Dnph2,0)</f>
        <v>0.145133322398926</v>
      </c>
      <c r="M601" s="7" t="n">
        <f aca="false">IF(A601&gt;55,((sreg*(A601-55)^(sreg-1)*T50reg1^sreg)/(T50reg1^sreg+(A601-55)^sreg)^2)*Dreg1,0)</f>
        <v>0.834782608695422</v>
      </c>
      <c r="N601" s="7" t="n">
        <f aca="false">IF(A601&gt;55,((snph*(A601-55)^(snph-1)*T50nph1^snph)/(T50nph1^snph+(A601-55)^snph)^2)*Dnph1,0)</f>
        <v>1.66521519954605</v>
      </c>
      <c r="O601" s="7"/>
      <c r="P601" s="7"/>
      <c r="Q601" s="7" t="n">
        <f aca="false">(ka/kp)*C601</f>
        <v>50.8113579852014</v>
      </c>
    </row>
    <row r="602" customFormat="false" ht="12.75" hidden="false" customHeight="false" outlineLevel="0" collapsed="false">
      <c r="A602" s="1" t="n">
        <f aca="false">A601+h</f>
        <v>59.7000000000006</v>
      </c>
      <c r="B602" s="7" t="n">
        <f aca="false">B601+h*(D601-kp*B601-ke*B601)</f>
        <v>44.3616722371557</v>
      </c>
      <c r="C602" s="7" t="n">
        <f aca="false">C601+h*(kp*B601-ka*C601)</f>
        <v>1.00158195703151</v>
      </c>
      <c r="D602" s="3" t="n">
        <f aca="false">(1000)*(E602+F602+G602+H602+I602+J602+K602+L602+M602+N602+O602+P602)/VI</f>
        <v>234.946223060031</v>
      </c>
      <c r="E602" s="7" t="n">
        <f aca="false">IF(A602&gt;7,((sreg*(A602-7)^(sreg-1)*T50reg1^sreg)/(T50reg1^sreg+(A602-7)^sreg)^2)*Dreg1,0)</f>
        <v>0.000864136223108299</v>
      </c>
      <c r="F602" s="7" t="n">
        <f aca="false">IF(A602&gt;7,((snph*(A602-7)^(snph-1)*T50nph1^snph)/(T50nph1^snph+(A602-7)^snph)^2)*Dnph1,0)</f>
        <v>0.0262472543061214</v>
      </c>
      <c r="G602" s="7" t="n">
        <f aca="false">IF(A602&gt;19,((sreg*(A602-19)^(sreg-1)*T50reg2^sreg)/(T50reg2^sreg+(A602-19)^sreg)^2)*Dreg2,0)</f>
        <v>0.00142744029236672</v>
      </c>
      <c r="H602" s="7" t="n">
        <f aca="false">IF(A602&gt;19,((snph*(A602-19)^(snph-1)*T50nph2^snph)/(T50nph2^snph+(A602-19)^snph)^2)*Dnph2,0)</f>
        <v>0.0126232552410658</v>
      </c>
      <c r="I602" s="7" t="n">
        <f aca="false">IF(A602&gt;31,((sreg*(A602-31)^(sreg-1)*T50reg1^sreg)/(T50reg1^sreg+(A602-31)^sreg)^2)*Dreg1,0)</f>
        <v>0.00530225615278033</v>
      </c>
      <c r="J602" s="7" t="n">
        <f aca="false">IF(A602&gt;31,((snph*(A602-31)^(snph-1)*T50nph1^snph)/(T50nph1^snph+(A602-31)^snph)^2)*Dnph1,0)</f>
        <v>0.141822602141693</v>
      </c>
      <c r="K602" s="7" t="n">
        <f aca="false">IF(A602&gt;43,((sreg*(A602-43)^(sreg-1)*T50reg2^sreg)/(T50reg2^sreg+(A602-43)^sreg)^2)*Dreg2,0)</f>
        <v>0.0200808139473252</v>
      </c>
      <c r="L602" s="7" t="n">
        <f aca="false">IF(A602&gt;43,((snph*(A602-43)^(snph-1)*T50nph2^snph)/(T50nph2^snph+(A602-43)^snph)^2)*Dnph2,0)</f>
        <v>0.143019756652481</v>
      </c>
      <c r="M602" s="7" t="n">
        <f aca="false">IF(A602&gt;55,((sreg*(A602-55)^(sreg-1)*T50reg1^sreg)/(T50reg1^sreg+(A602-55)^sreg)^2)*Dreg1,0)</f>
        <v>0.795972171013905</v>
      </c>
      <c r="N602" s="7" t="n">
        <f aca="false">IF(A602&gt;55,((snph*(A602-55)^(snph-1)*T50nph1^snph)/(T50nph1^snph+(A602-55)^snph)^2)*Dnph1,0)</f>
        <v>1.67199499074953</v>
      </c>
      <c r="O602" s="7"/>
      <c r="P602" s="7"/>
      <c r="Q602" s="7" t="n">
        <f aca="false">(ka/kp)*C602</f>
        <v>50.0790978515754</v>
      </c>
    </row>
    <row r="603" customFormat="false" ht="12.75" hidden="false" customHeight="false" outlineLevel="0" collapsed="false">
      <c r="A603" s="1" t="n">
        <f aca="false">A602+h</f>
        <v>59.8000000000006</v>
      </c>
      <c r="B603" s="7" t="n">
        <f aca="false">B602+h*(D602-kp*B602-ke*B602)</f>
        <v>43.7900873545019</v>
      </c>
      <c r="C603" s="7" t="n">
        <f aca="false">C602+h*(kp*B602-ka*C602)</f>
        <v>0.987288392995459</v>
      </c>
      <c r="D603" s="3" t="n">
        <f aca="false">(1000)*(E603+F603+G603+H603+I603+J603+K603+L603+M603+N603+O603+P603)/VI</f>
        <v>232.029052447004</v>
      </c>
      <c r="E603" s="7" t="n">
        <f aca="false">IF(A603&gt;7,((sreg*(A603-7)^(sreg-1)*T50reg1^sreg)/(T50reg1^sreg+(A603-7)^sreg)^2)*Dreg1,0)</f>
        <v>0.000859248014768024</v>
      </c>
      <c r="F603" s="7" t="n">
        <f aca="false">IF(A603&gt;7,((snph*(A603-7)^(snph-1)*T50nph1^snph)/(T50nph1^snph+(A603-7)^snph)^2)*Dnph1,0)</f>
        <v>0.026104271889163</v>
      </c>
      <c r="G603" s="7" t="n">
        <f aca="false">IF(A603&gt;19,((sreg*(A603-19)^(sreg-1)*T50reg2^sreg)/(T50reg2^sreg+(A603-19)^sreg)^2)*Dreg2,0)</f>
        <v>0.00141701053488371</v>
      </c>
      <c r="H603" s="7" t="n">
        <f aca="false">IF(A603&gt;19,((snph*(A603-19)^(snph-1)*T50nph2^snph)/(T50nph2^snph+(A603-19)^snph)^2)*Dnph2,0)</f>
        <v>0.0125339024746408</v>
      </c>
      <c r="I603" s="7" t="n">
        <f aca="false">IF(A603&gt;31,((sreg*(A603-31)^(sreg-1)*T50reg1^sreg)/(T50reg1^sreg+(A603-31)^sreg)^2)*Dreg1,0)</f>
        <v>0.0052476801555108</v>
      </c>
      <c r="J603" s="7" t="n">
        <f aca="false">IF(A603&gt;31,((snph*(A603-31)^(snph-1)*T50nph1^snph)/(T50nph1^snph+(A603-31)^snph)^2)*Dnph1,0)</f>
        <v>0.14053262500256</v>
      </c>
      <c r="K603" s="7" t="n">
        <f aca="false">IF(A603&gt;43,((sreg*(A603-43)^(sreg-1)*T50reg2^sreg)/(T50reg2^sreg+(A603-43)^sreg)^2)*Dreg2,0)</f>
        <v>0.019732347901482</v>
      </c>
      <c r="L603" s="7" t="n">
        <f aca="false">IF(A603&gt;43,((snph*(A603-43)^(snph-1)*T50nph2^snph)/(T50nph2^snph+(A603-43)^snph)^2)*Dnph2,0)</f>
        <v>0.140944500711558</v>
      </c>
      <c r="M603" s="7" t="n">
        <f aca="false">IF(A603&gt;55,((sreg*(A603-55)^(sreg-1)*T50reg1^sreg)/(T50reg1^sreg+(A603-55)^sreg)^2)*Dreg1,0)</f>
        <v>0.759302801222187</v>
      </c>
      <c r="N603" s="7" t="n">
        <f aca="false">IF(A603&gt;55,((snph*(A603-55)^(snph-1)*T50nph1^snph)/(T50nph1^snph+(A603-55)^snph)^2)*Dnph1,0)</f>
        <v>1.6776742414573</v>
      </c>
      <c r="O603" s="7"/>
      <c r="P603" s="7"/>
      <c r="Q603" s="7" t="n">
        <f aca="false">(ka/kp)*C603</f>
        <v>49.364419649773</v>
      </c>
    </row>
    <row r="604" customFormat="false" ht="12.75" hidden="false" customHeight="false" outlineLevel="0" collapsed="false">
      <c r="A604" s="1" t="n">
        <f aca="false">A603+h</f>
        <v>59.9000000000006</v>
      </c>
      <c r="B604" s="7" t="n">
        <f aca="false">B603+h*(D603-kp*B603-ke*B603)</f>
        <v>43.236870209385</v>
      </c>
      <c r="C604" s="7" t="n">
        <f aca="false">C603+h*(kp*B603-ka*C603)</f>
        <v>0.973352562257282</v>
      </c>
      <c r="D604" s="3" t="n">
        <f aca="false">(1000)*(E604+F604+G604+H604+I604+J604+K604+L604+M604+N604+O604+P604)/VI</f>
        <v>229.196075960037</v>
      </c>
      <c r="E604" s="7" t="n">
        <f aca="false">IF(A604&gt;7,((sreg*(A604-7)^(sreg-1)*T50reg1^sreg)/(T50reg1^sreg+(A604-7)^sreg)^2)*Dreg1,0)</f>
        <v>0.000854396582413642</v>
      </c>
      <c r="F604" s="7" t="n">
        <f aca="false">IF(A604&gt;7,((snph*(A604-7)^(snph-1)*T50nph1^snph)/(T50nph1^snph+(A604-7)^snph)^2)*Dnph1,0)</f>
        <v>0.0259623153362341</v>
      </c>
      <c r="G604" s="7" t="n">
        <f aca="false">IF(A604&gt;19,((sreg*(A604-19)^(sreg-1)*T50reg2^sreg)/(T50reg2^sreg+(A604-19)^sreg)^2)*Dreg2,0)</f>
        <v>0.00140668204116898</v>
      </c>
      <c r="H604" s="7" t="n">
        <f aca="false">IF(A604&gt;19,((snph*(A604-19)^(snph-1)*T50nph2^snph)/(T50nph2^snph+(A604-19)^snph)^2)*Dnph2,0)</f>
        <v>0.012445383327748</v>
      </c>
      <c r="I604" s="7" t="n">
        <f aca="false">IF(A604&gt;31,((sreg*(A604-31)^(sreg-1)*T50reg1^sreg)/(T50reg1^sreg+(A604-31)^sreg)^2)*Dreg1,0)</f>
        <v>0.00519384901978586</v>
      </c>
      <c r="J604" s="7" t="n">
        <f aca="false">IF(A604&gt;31,((snph*(A604-31)^(snph-1)*T50nph1^snph)/(T50nph1^snph+(A604-31)^snph)^2)*Dnph1,0)</f>
        <v>0.139257661047927</v>
      </c>
      <c r="K604" s="7" t="n">
        <f aca="false">IF(A604&gt;43,((sreg*(A604-43)^(sreg-1)*T50reg2^sreg)/(T50reg2^sreg+(A604-43)^sreg)^2)*Dreg2,0)</f>
        <v>0.0193918525521235</v>
      </c>
      <c r="L604" s="7" t="n">
        <f aca="false">IF(A604&gt;43,((snph*(A604-43)^(snph-1)*T50nph2^snph)/(T50nph2^snph+(A604-43)^snph)^2)*Dnph2,0)</f>
        <v>0.138906758887751</v>
      </c>
      <c r="M604" s="7" t="n">
        <f aca="false">IF(A604&gt;55,((sreg*(A604-55)^(sreg-1)*T50reg1^sreg)/(T50reg1^sreg+(A604-55)^sreg)^2)*Dreg1,0)</f>
        <v>0.72464909317503</v>
      </c>
      <c r="N604" s="7" t="n">
        <f aca="false">IF(A604&gt;55,((snph*(A604-55)^(snph-1)*T50nph1^snph)/(T50nph1^snph+(A604-55)^snph)^2)*Dnph1,0)</f>
        <v>1.68228491955026</v>
      </c>
      <c r="O604" s="7"/>
      <c r="P604" s="7"/>
      <c r="Q604" s="7" t="n">
        <f aca="false">(ka/kp)*C604</f>
        <v>48.6676281128641</v>
      </c>
    </row>
    <row r="605" customFormat="false" ht="12.75" hidden="false" customHeight="false" outlineLevel="0" collapsed="false">
      <c r="A605" s="1" t="n">
        <f aca="false">A604+h</f>
        <v>60.0000000000006</v>
      </c>
      <c r="B605" s="7" t="n">
        <f aca="false">B604+h*(D604-kp*B604-ke*B604)</f>
        <v>42.7004757167973</v>
      </c>
      <c r="C605" s="7" t="n">
        <f aca="false">C604+h*(kp*B604-ka*C604)</f>
        <v>0.959775667498584</v>
      </c>
      <c r="D605" s="3" t="n">
        <f aca="false">(1000)*(E605+F605+G605+H605+I605+J605+K605+L605+M605+N605+O605+P605)/VI</f>
        <v>226.439987005763</v>
      </c>
      <c r="E605" s="7" t="n">
        <f aca="false">IF(A605&gt;7,((sreg*(A605-7)^(sreg-1)*T50reg1^sreg)/(T50reg1^sreg+(A605-7)^sreg)^2)*Dreg1,0)</f>
        <v>0.000849581581060567</v>
      </c>
      <c r="F605" s="7" t="n">
        <f aca="false">IF(A605&gt;7,((snph*(A605-7)^(snph-1)*T50nph1^snph)/(T50nph1^snph+(A605-7)^snph)^2)*Dnph1,0)</f>
        <v>0.0258213755628556</v>
      </c>
      <c r="G605" s="7" t="n">
        <f aca="false">IF(A605&gt;19,((sreg*(A605-19)^(sreg-1)*T50reg2^sreg)/(T50reg2^sreg+(A605-19)^sreg)^2)*Dreg2,0)</f>
        <v>0.00139645358640115</v>
      </c>
      <c r="H605" s="7" t="n">
        <f aca="false">IF(A605&gt;19,((snph*(A605-19)^(snph-1)*T50nph2^snph)/(T50nph2^snph+(A605-19)^snph)^2)*Dnph2,0)</f>
        <v>0.0123576881931952</v>
      </c>
      <c r="I605" s="7" t="n">
        <f aca="false">IF(A605&gt;31,((sreg*(A605-31)^(sreg-1)*T50reg1^sreg)/(T50reg1^sreg+(A605-31)^sreg)^2)*Dreg1,0)</f>
        <v>0.00514075010814294</v>
      </c>
      <c r="J605" s="7" t="n">
        <f aca="false">IF(A605&gt;31,((snph*(A605-31)^(snph-1)*T50nph1^snph)/(T50nph1^snph+(A605-31)^snph)^2)*Dnph1,0)</f>
        <v>0.137997501960076</v>
      </c>
      <c r="K605" s="7" t="n">
        <f aca="false">IF(A605&gt;43,((sreg*(A605-43)^(sreg-1)*T50reg2^sreg)/(T50reg2^sreg+(A605-43)^sreg)^2)*Dreg2,0)</f>
        <v>0.0190591026014572</v>
      </c>
      <c r="L605" s="7" t="n">
        <f aca="false">IF(A605&gt;43,((snph*(A605-43)^(snph-1)*T50nph2^snph)/(T50nph2^snph+(A605-43)^snph)^2)*Dnph2,0)</f>
        <v>0.136905752968619</v>
      </c>
      <c r="M605" s="7" t="n">
        <f aca="false">IF(A605&gt;55,((sreg*(A605-55)^(sreg-1)*T50reg1^sreg)/(T50reg1^sreg+(A605-55)^sreg)^2)*Dreg1,0)</f>
        <v>0.691892099274341</v>
      </c>
      <c r="N605" s="7" t="n">
        <f aca="false">IF(A605&gt;55,((snph*(A605-55)^(snph-1)*T50nph1^snph)/(T50nph1^snph+(A605-55)^snph)^2)*Dnph1,0)</f>
        <v>1.685859538233</v>
      </c>
      <c r="O605" s="7"/>
      <c r="P605" s="7"/>
      <c r="Q605" s="7" t="n">
        <f aca="false">(ka/kp)*C605</f>
        <v>47.9887833749292</v>
      </c>
    </row>
    <row r="606" customFormat="false" ht="12.75" hidden="false" customHeight="false" outlineLevel="0" collapsed="false">
      <c r="A606" s="1" t="n">
        <f aca="false">A605+h</f>
        <v>60.1000000000006</v>
      </c>
      <c r="B606" s="7" t="n">
        <f aca="false">B605+h*(D605-kp*B605-ke*B605)</f>
        <v>42.179466341011</v>
      </c>
      <c r="C606" s="7" t="n">
        <f aca="false">C605+h*(kp*B605-ka*C605)</f>
        <v>0.946554898353254</v>
      </c>
      <c r="D606" s="3" t="n">
        <f aca="false">(1000)*(E606+F606+G606+H606+I606+J606+K606+L606+M606+N606+O606+P606)/VI</f>
        <v>223.75405035059</v>
      </c>
      <c r="E606" s="7" t="n">
        <f aca="false">IF(A606&gt;7,((sreg*(A606-7)^(sreg-1)*T50reg1^sreg)/(T50reg1^sreg+(A606-7)^sreg)^2)*Dreg1,0)</f>
        <v>0.000844802669597942</v>
      </c>
      <c r="F606" s="7" t="n">
        <f aca="false">IF(A606&gt;7,((snph*(A606-7)^(snph-1)*T50nph1^snph)/(T50nph1^snph+(A606-7)^snph)^2)*Dnph1,0)</f>
        <v>0.0256814435798132</v>
      </c>
      <c r="G606" s="7" t="n">
        <f aca="false">IF(A606&gt;19,((sreg*(A606-19)^(sreg-1)*T50reg2^sreg)/(T50reg2^sreg+(A606-19)^sreg)^2)*Dreg2,0)</f>
        <v>0.00138632396347642</v>
      </c>
      <c r="H606" s="7" t="n">
        <f aca="false">IF(A606&gt;19,((snph*(A606-19)^(snph-1)*T50nph2^snph)/(T50nph2^snph+(A606-19)^snph)^2)*Dnph2,0)</f>
        <v>0.0122708075950348</v>
      </c>
      <c r="I606" s="7" t="n">
        <f aca="false">IF(A606&gt;31,((sreg*(A606-31)^(sreg-1)*T50reg1^sreg)/(T50reg1^sreg+(A606-31)^sreg)^2)*Dreg1,0)</f>
        <v>0.00508837103899555</v>
      </c>
      <c r="J606" s="7" t="n">
        <f aca="false">IF(A606&gt;31,((snph*(A606-31)^(snph-1)*T50nph1^snph)/(T50nph1^snph+(A606-31)^snph)^2)*Dnph1,0)</f>
        <v>0.136751942694328</v>
      </c>
      <c r="K606" s="7" t="n">
        <f aca="false">IF(A606&gt;43,((sreg*(A606-43)^(sreg-1)*T50reg2^sreg)/(T50reg2^sreg+(A606-43)^sreg)^2)*Dreg2,0)</f>
        <v>0.0187338803059425</v>
      </c>
      <c r="L606" s="7" t="n">
        <f aca="false">IF(A606&gt;43,((snph*(A606-43)^(snph-1)*T50nph2^snph)/(T50nph2^snph+(A606-43)^snph)^2)*Dnph2,0)</f>
        <v>0.134940721864002</v>
      </c>
      <c r="M606" s="7" t="n">
        <f aca="false">IF(A606&gt;55,((sreg*(A606-55)^(sreg-1)*T50reg1^sreg)/(T50reg1^sreg+(A606-55)^sreg)^2)*Dreg1,0)</f>
        <v>0.660919270381271</v>
      </c>
      <c r="N606" s="7" t="n">
        <f aca="false">IF(A606&gt;55,((snph*(A606-55)^(snph-1)*T50nph1^snph)/(T50nph1^snph+(A606-55)^snph)^2)*Dnph1,0)</f>
        <v>1.68843104011462</v>
      </c>
      <c r="O606" s="7"/>
      <c r="P606" s="7"/>
      <c r="Q606" s="7" t="n">
        <f aca="false">(ka/kp)*C606</f>
        <v>47.3277449176627</v>
      </c>
    </row>
    <row r="607" customFormat="false" ht="12.75" hidden="false" customHeight="false" outlineLevel="0" collapsed="false">
      <c r="A607" s="1" t="n">
        <f aca="false">A606+h</f>
        <v>60.2000000000006</v>
      </c>
      <c r="B607" s="7" t="n">
        <f aca="false">B606+h*(D606-kp*B606-ke*B606)</f>
        <v>41.6725108860716</v>
      </c>
      <c r="C607" s="7" t="n">
        <f aca="false">C606+h*(kp*B606-ka*C606)</f>
        <v>0.933684201911625</v>
      </c>
      <c r="D607" s="3" t="n">
        <f aca="false">(1000)*(E607+F607+G607+H607+I607+J607+K607+L607+M607+N607+O607+P607)/VI</f>
        <v>221.132082080617</v>
      </c>
      <c r="E607" s="7" t="n">
        <f aca="false">IF(A607&gt;7,((sreg*(A607-7)^(sreg-1)*T50reg1^sreg)/(T50reg1^sreg+(A607-7)^sreg)^2)*Dreg1,0)</f>
        <v>0.000840059510738015</v>
      </c>
      <c r="F607" s="7" t="n">
        <f aca="false">IF(A607&gt;7,((snph*(A607-7)^(snph-1)*T50nph1^snph)/(T50nph1^snph+(A607-7)^snph)^2)*Dnph1,0)</f>
        <v>0.0255425104920078</v>
      </c>
      <c r="G607" s="7" t="n">
        <f aca="false">IF(A607&gt;19,((sreg*(A607-19)^(sreg-1)*T50reg2^sreg)/(T50reg2^sreg+(A607-19)^sreg)^2)*Dreg2,0)</f>
        <v>0.00137629198271059</v>
      </c>
      <c r="H607" s="7" t="n">
        <f aca="false">IF(A607&gt;19,((snph*(A607-19)^(snph-1)*T50nph2^snph)/(T50nph2^snph+(A607-19)^snph)^2)*Dnph2,0)</f>
        <v>0.0121847321864992</v>
      </c>
      <c r="I607" s="7" t="n">
        <f aca="false">IF(A607&gt;31,((sreg*(A607-31)^(sreg-1)*T50reg1^sreg)/(T50reg1^sreg+(A607-31)^sreg)^2)*Dreg1,0)</f>
        <v>0.00503669968062223</v>
      </c>
      <c r="J607" s="7" t="n">
        <f aca="false">IF(A607&gt;31,((snph*(A607-31)^(snph-1)*T50nph1^snph)/(T50nph1^snph+(A607-31)^snph)^2)*Dnph1,0)</f>
        <v>0.135520781423557</v>
      </c>
      <c r="K607" s="7" t="n">
        <f aca="false">IF(A607&gt;43,((sreg*(A607-43)^(sreg-1)*T50reg2^sreg)/(T50reg2^sreg+(A607-43)^sreg)^2)*Dreg2,0)</f>
        <v>0.0184159751841973</v>
      </c>
      <c r="L607" s="7" t="n">
        <f aca="false">IF(A607&gt;43,((snph*(A607-43)^(snph-1)*T50nph2^snph)/(T50nph2^snph+(A607-43)^snph)^2)*Dnph2,0)</f>
        <v>0.133010921255773</v>
      </c>
      <c r="M607" s="7" t="n">
        <f aca="false">IF(A607&gt;55,((sreg*(A607-55)^(sreg-1)*T50reg1^sreg)/(T50reg1^sreg+(A607-55)^sreg)^2)*Dreg1,0)</f>
        <v>0.631624326499033</v>
      </c>
      <c r="N607" s="7" t="n">
        <f aca="false">IF(A607&gt;55,((snph*(A607-55)^(snph-1)*T50nph1^snph)/(T50nph1^snph+(A607-55)^snph)^2)*Dnph1,0)</f>
        <v>1.69003268675227</v>
      </c>
      <c r="O607" s="7"/>
      <c r="P607" s="7"/>
      <c r="Q607" s="7" t="n">
        <f aca="false">(ka/kp)*C607</f>
        <v>46.6842100955813</v>
      </c>
    </row>
    <row r="608" customFormat="false" ht="12.75" hidden="false" customHeight="false" outlineLevel="0" collapsed="false">
      <c r="A608" s="1" t="n">
        <f aca="false">A607+h</f>
        <v>60.3000000000006</v>
      </c>
      <c r="B608" s="7" t="n">
        <f aca="false">B607+h*(D607-kp*B607-ke*B607)</f>
        <v>41.1783819384395</v>
      </c>
      <c r="C608" s="7" t="n">
        <f aca="false">C607+h*(kp*B607-ka*C607)</f>
        <v>0.921154953887851</v>
      </c>
      <c r="D608" s="3" t="n">
        <f aca="false">(1000)*(E608+F608+G608+H608+I608+J608+K608+L608+M608+N608+O608+P608)/VI</f>
        <v>218.568425787865</v>
      </c>
      <c r="E608" s="7" t="n">
        <f aca="false">IF(A608&gt;7,((sreg*(A608-7)^(sreg-1)*T50reg1^sreg)/(T50reg1^sreg+(A608-7)^sreg)^2)*Dreg1,0)</f>
        <v>0.00083535177096628</v>
      </c>
      <c r="F608" s="7" t="n">
        <f aca="false">IF(A608&gt;7,((snph*(A608-7)^(snph-1)*T50nph1^snph)/(T50nph1^snph+(A608-7)^snph)^2)*Dnph1,0)</f>
        <v>0.0254045674973216</v>
      </c>
      <c r="G608" s="7" t="n">
        <f aca="false">IF(A608&gt;19,((sreg*(A608-19)^(sreg-1)*T50reg2^sreg)/(T50reg2^sreg+(A608-19)^sreg)^2)*Dreg2,0)</f>
        <v>0.00136635647154679</v>
      </c>
      <c r="H608" s="7" t="n">
        <f aca="false">IF(A608&gt;19,((snph*(A608-19)^(snph-1)*T50nph2^snph)/(T50nph2^snph+(A608-19)^snph)^2)*Dnph2,0)</f>
        <v>0.012099452747972</v>
      </c>
      <c r="I608" s="7" t="n">
        <f aca="false">IF(A608&gt;31,((sreg*(A608-31)^(sreg-1)*T50reg1^sreg)/(T50reg1^sreg+(A608-31)^sreg)^2)*Dreg1,0)</f>
        <v>0.004985724145316</v>
      </c>
      <c r="J608" s="7" t="n">
        <f aca="false">IF(A608&gt;31,((snph*(A608-31)^(snph-1)*T50nph1^snph)/(T50nph1^snph+(A608-31)^snph)^2)*Dnph1,0)</f>
        <v>0.134303819483647</v>
      </c>
      <c r="K608" s="7" t="n">
        <f aca="false">IF(A608&gt;43,((sreg*(A608-43)^(sreg-1)*T50reg2^sreg)/(T50reg2^sreg+(A608-43)^sreg)^2)*Dreg2,0)</f>
        <v>0.0181051837376602</v>
      </c>
      <c r="L608" s="7" t="n">
        <f aca="false">IF(A608&gt;43,((snph*(A608-43)^(snph-1)*T50nph2^snph)/(T50nph2^snph+(A608-43)^snph)^2)*Dnph2,0)</f>
        <v>0.131115623251327</v>
      </c>
      <c r="M608" s="7" t="n">
        <f aca="false">IF(A608&gt;55,((sreg*(A608-55)^(sreg-1)*T50reg1^sreg)/(T50reg1^sreg+(A608-55)^sreg)^2)*Dreg1,0)</f>
        <v>0.603907076527694</v>
      </c>
      <c r="N608" s="7" t="n">
        <f aca="false">IF(A608&gt;55,((snph*(A608-55)^(snph-1)*T50nph1^snph)/(T50nph1^snph+(A608-55)^snph)^2)*Dnph1,0)</f>
        <v>1.69069795382092</v>
      </c>
      <c r="O608" s="7"/>
      <c r="P608" s="7"/>
      <c r="Q608" s="7" t="n">
        <f aca="false">(ka/kp)*C608</f>
        <v>46.0577476943925</v>
      </c>
    </row>
    <row r="609" customFormat="false" ht="12.75" hidden="false" customHeight="false" outlineLevel="0" collapsed="false">
      <c r="A609" s="1" t="n">
        <f aca="false">A608+h</f>
        <v>60.4000000000006</v>
      </c>
      <c r="B609" s="7" t="n">
        <f aca="false">B608+h*(D608-kp*B608-ke*B608)</f>
        <v>40.6959523156225</v>
      </c>
      <c r="C609" s="7" t="n">
        <f aca="false">C608+h*(kp*B608-ka*C608)</f>
        <v>0.908956539497968</v>
      </c>
      <c r="D609" s="3" t="n">
        <f aca="false">(1000)*(E609+F609+G609+H609+I609+J609+K609+L609+M609+N609+O609+P609)/VI</f>
        <v>216.057926212613</v>
      </c>
      <c r="E609" s="7" t="n">
        <f aca="false">IF(A609&gt;7,((sreg*(A609-7)^(sreg-1)*T50reg1^sreg)/(T50reg1^sreg+(A609-7)^sreg)^2)*Dreg1,0)</f>
        <v>0.000830679120492351</v>
      </c>
      <c r="F609" s="7" t="n">
        <f aca="false">IF(A609&gt;7,((snph*(A609-7)^(snph-1)*T50nph1^snph)/(T50nph1^snph+(A609-7)^snph)^2)*Dnph1,0)</f>
        <v>0.0252676058855005</v>
      </c>
      <c r="G609" s="7" t="n">
        <f aca="false">IF(A609&gt;19,((sreg*(A609-19)^(sreg-1)*T50reg2^sreg)/(T50reg2^sreg+(A609-19)^sreg)^2)*Dreg2,0)</f>
        <v>0.00135651627426872</v>
      </c>
      <c r="H609" s="7" t="n">
        <f aca="false">IF(A609&gt;19,((snph*(A609-19)^(snph-1)*T50nph2^snph)/(T50nph2^snph+(A609-19)^snph)^2)*Dnph2,0)</f>
        <v>0.0120149601849956</v>
      </c>
      <c r="I609" s="7" t="n">
        <f aca="false">IF(A609&gt;31,((sreg*(A609-31)^(sreg-1)*T50reg1^sreg)/(T50reg1^sreg+(A609-31)^sreg)^2)*Dreg1,0)</f>
        <v>0.00493543278368943</v>
      </c>
      <c r="J609" s="7" t="n">
        <f aca="false">IF(A609&gt;31,((snph*(A609-31)^(snph-1)*T50nph1^snph)/(T50nph1^snph+(A609-31)^snph)^2)*Dnph1,0)</f>
        <v>0.133100861319898</v>
      </c>
      <c r="K609" s="7" t="n">
        <f aca="false">IF(A609&gt;43,((sreg*(A609-43)^(sreg-1)*T50reg2^sreg)/(T50reg2^sreg+(A609-43)^sreg)^2)*Dreg2,0)</f>
        <v>0.0178013091833905</v>
      </c>
      <c r="L609" s="7" t="n">
        <f aca="false">IF(A609&gt;43,((snph*(A609-43)^(snph-1)*T50nph2^snph)/(T50nph2^snph+(A609-43)^snph)^2)*Dnph2,0)</f>
        <v>0.129254116041065</v>
      </c>
      <c r="M609" s="7" t="n">
        <f aca="false">IF(A609&gt;55,((sreg*(A609-55)^(sreg-1)*T50reg1^sreg)/(T50reg1^sreg+(A609-55)^sreg)^2)*Dreg1,0)</f>
        <v>0.577673201733078</v>
      </c>
      <c r="N609" s="7" t="n">
        <f aca="false">IF(A609&gt;55,((snph*(A609-55)^(snph-1)*T50nph1^snph)/(T50nph1^snph+(A609-55)^snph)^2)*Dnph1,0)</f>
        <v>1.69046043202498</v>
      </c>
      <c r="O609" s="7"/>
      <c r="P609" s="7"/>
      <c r="Q609" s="7" t="n">
        <f aca="false">(ka/kp)*C609</f>
        <v>45.4478269748984</v>
      </c>
    </row>
    <row r="610" customFormat="false" ht="12.75" hidden="false" customHeight="false" outlineLevel="0" collapsed="false">
      <c r="A610" s="1" t="n">
        <f aca="false">A609+h</f>
        <v>60.5000000000006</v>
      </c>
      <c r="B610" s="7" t="n">
        <f aca="false">B609+h*(D609-kp*B609-ke*B609)</f>
        <v>40.2241908056586</v>
      </c>
      <c r="C610" s="7" t="n">
        <f aca="false">C609+h*(kp*B609-ka*C609)</f>
        <v>0.897076852849778</v>
      </c>
      <c r="D610" s="3" t="n">
        <f aca="false">(1000)*(E610+F610+G610+H610+I610+J610+K610+L610+M610+N610+O610+P610)/VI</f>
        <v>213.595901317838</v>
      </c>
      <c r="E610" s="7" t="n">
        <f aca="false">IF(A610&gt;7,((sreg*(A610-7)^(sreg-1)*T50reg1^sreg)/(T50reg1^sreg+(A610-7)^sreg)^2)*Dreg1,0)</f>
        <v>0.000826041233201562</v>
      </c>
      <c r="F610" s="7" t="n">
        <f aca="false">IF(A610&gt;7,((snph*(A610-7)^(snph-1)*T50nph1^snph)/(T50nph1^snph+(A610-7)^snph)^2)*Dnph1,0)</f>
        <v>0.0251316170370505</v>
      </c>
      <c r="G610" s="7" t="n">
        <f aca="false">IF(A610&gt;19,((sreg*(A610-19)^(sreg-1)*T50reg2^sreg)/(T50reg2^sreg+(A610-19)^sreg)^2)*Dreg2,0)</f>
        <v>0.00134677025171944</v>
      </c>
      <c r="H610" s="7" t="n">
        <f aca="false">IF(A610&gt;19,((snph*(A610-19)^(snph-1)*T50nph2^snph)/(T50nph2^snph+(A610-19)^snph)^2)*Dnph2,0)</f>
        <v>0.011931245526314</v>
      </c>
      <c r="I610" s="7" t="n">
        <f aca="false">IF(A610&gt;31,((sreg*(A610-31)^(sreg-1)*T50reg1^sreg)/(T50reg1^sreg+(A610-31)^sreg)^2)*Dreg1,0)</f>
        <v>0.00488581417913089</v>
      </c>
      <c r="J610" s="7" t="n">
        <f aca="false">IF(A610&gt;31,((snph*(A610-31)^(snph-1)*T50nph1^snph)/(T50nph1^snph+(A610-31)^snph)^2)*Dnph1,0)</f>
        <v>0.131911714434348</v>
      </c>
      <c r="K610" s="7" t="n">
        <f aca="false">IF(A610&gt;43,((sreg*(A610-43)^(sreg-1)*T50reg2^sreg)/(T50reg2^sreg+(A610-43)^sreg)^2)*Dreg2,0)</f>
        <v>0.0175041611984185</v>
      </c>
      <c r="L610" s="7" t="n">
        <f aca="false">IF(A610&gt;43,((snph*(A610-43)^(snph-1)*T50nph2^snph)/(T50nph2^snph+(A610-43)^snph)^2)*Dnph2,0)</f>
        <v>0.127425703560109</v>
      </c>
      <c r="M610" s="7" t="n">
        <f aca="false">IF(A610&gt;55,((sreg*(A610-55)^(sreg-1)*T50reg1^sreg)/(T50reg1^sreg+(A610-55)^sreg)^2)*Dreg1,0)</f>
        <v>0.552834014571722</v>
      </c>
      <c r="N610" s="7" t="n">
        <f aca="false">IF(A610&gt;55,((snph*(A610-55)^(snph-1)*T50nph1^snph)/(T50nph1^snph+(A610-55)^snph)^2)*Dnph1,0)</f>
        <v>1.68935373382204</v>
      </c>
      <c r="O610" s="7"/>
      <c r="P610" s="7"/>
      <c r="Q610" s="7" t="n">
        <f aca="false">(ka/kp)*C610</f>
        <v>44.8538426424889</v>
      </c>
    </row>
    <row r="611" customFormat="false" ht="12.75" hidden="false" customHeight="false" outlineLevel="0" collapsed="false">
      <c r="A611" s="1" t="n">
        <f aca="false">A610+h</f>
        <v>60.6000000000006</v>
      </c>
      <c r="B611" s="7" t="n">
        <f aca="false">B610+h*(D610-kp*B610-ke*B610)</f>
        <v>39.7621574253726</v>
      </c>
      <c r="C611" s="7" t="n">
        <f aca="false">C610+h*(kp*B610-ka*C610)</f>
        <v>0.885502723257703</v>
      </c>
      <c r="D611" s="3" t="n">
        <f aca="false">(1000)*(E611+F611+G611+H611+I611+J611+K611+L611+M611+N611+O611+P611)/VI</f>
        <v>211.17811356403</v>
      </c>
      <c r="E611" s="7" t="n">
        <f aca="false">IF(A611&gt;7,((sreg*(A611-7)^(sreg-1)*T50reg1^sreg)/(T50reg1^sreg+(A611-7)^sreg)^2)*Dreg1,0)</f>
        <v>0.000821437786607296</v>
      </c>
      <c r="F611" s="7" t="n">
        <f aca="false">IF(A611&gt;7,((snph*(A611-7)^(snph-1)*T50nph1^snph)/(T50nph1^snph+(A611-7)^snph)^2)*Dnph1,0)</f>
        <v>0.02499659242215</v>
      </c>
      <c r="G611" s="7" t="n">
        <f aca="false">IF(A611&gt;19,((sreg*(A611-19)^(sreg-1)*T50reg2^sreg)/(T50reg2^sreg+(A611-19)^sreg)^2)*Dreg2,0)</f>
        <v>0.00133711728102551</v>
      </c>
      <c r="H611" s="7" t="n">
        <f aca="false">IF(A611&gt;19,((snph*(A611-19)^(snph-1)*T50nph2^snph)/(T50nph2^snph+(A611-19)^snph)^2)*Dnph2,0)</f>
        <v>0.0118482999219496</v>
      </c>
      <c r="I611" s="7" t="n">
        <f aca="false">IF(A611&gt;31,((sreg*(A611-31)^(sreg-1)*T50reg1^sreg)/(T50reg1^sreg+(A611-31)^sreg)^2)*Dreg1,0)</f>
        <v>0.0048368571424073</v>
      </c>
      <c r="J611" s="7" t="n">
        <f aca="false">IF(A611&gt;31,((snph*(A611-31)^(snph-1)*T50nph1^snph)/(T50nph1^snph+(A611-31)^snph)^2)*Dnph1,0)</f>
        <v>0.130736189334005</v>
      </c>
      <c r="K611" s="7" t="n">
        <f aca="false">IF(A611&gt;43,((sreg*(A611-43)^(sreg-1)*T50reg2^sreg)/(T50reg2^sreg+(A611-43)^sreg)^2)*Dreg2,0)</f>
        <v>0.0172135556750924</v>
      </c>
      <c r="L611" s="7" t="n">
        <f aca="false">IF(A611&gt;43,((snph*(A611-43)^(snph-1)*T50nph2^snph)/(T50nph2^snph+(A611-43)^snph)^2)*Dnph2,0)</f>
        <v>0.125629705154459</v>
      </c>
      <c r="M611" s="7" t="n">
        <f aca="false">IF(A611&gt;55,((sreg*(A611-55)^(sreg-1)*T50reg1^sreg)/(T50reg1^sreg+(A611-55)^sreg)^2)*Dreg1,0)</f>
        <v>0.529306202062442</v>
      </c>
      <c r="N611" s="7" t="n">
        <f aca="false">IF(A611&gt;55,((snph*(A611-55)^(snph-1)*T50nph1^snph)/(T50nph1^snph+(A611-55)^snph)^2)*Dnph1,0)</f>
        <v>1.68741140598822</v>
      </c>
      <c r="O611" s="7"/>
      <c r="P611" s="7"/>
      <c r="Q611" s="7" t="n">
        <f aca="false">(ka/kp)*C611</f>
        <v>44.2751361628851</v>
      </c>
    </row>
    <row r="612" customFormat="false" ht="12.75" hidden="false" customHeight="false" outlineLevel="0" collapsed="false">
      <c r="A612" s="1" t="n">
        <f aca="false">A611+h</f>
        <v>60.7000000000006</v>
      </c>
      <c r="B612" s="7" t="n">
        <f aca="false">B611+h*(D611-kp*B611-ke*B611)</f>
        <v>39.308998378511</v>
      </c>
      <c r="C612" s="7" t="n">
        <f aca="false">C611+h*(kp*B611-ka*C611)</f>
        <v>0.874220276413922</v>
      </c>
      <c r="D612" s="3" t="n">
        <f aca="false">(1000)*(E612+F612+G612+H612+I612+J612+K612+L612+M612+N612+O612+P612)/VI</f>
        <v>208.800740983197</v>
      </c>
      <c r="E612" s="7" t="n">
        <f aca="false">IF(A612&gt;7,((sreg*(A612-7)^(sreg-1)*T50reg1^sreg)/(T50reg1^sreg+(A612-7)^sreg)^2)*Dreg1,0)</f>
        <v>0.000816868461804006</v>
      </c>
      <c r="F612" s="7" t="n">
        <f aca="false">IF(A612&gt;7,((snph*(A612-7)^(snph-1)*T50nph1^snph)/(T50nph1^snph+(A612-7)^snph)^2)*Dnph1,0)</f>
        <v>0.0248625235995756</v>
      </c>
      <c r="G612" s="7" t="n">
        <f aca="false">IF(A612&gt;19,((sreg*(A612-19)^(sreg-1)*T50reg2^sreg)/(T50reg2^sreg+(A612-19)^sreg)^2)*Dreg2,0)</f>
        <v>0.00132755625532625</v>
      </c>
      <c r="H612" s="7" t="n">
        <f aca="false">IF(A612&gt;19,((snph*(A612-19)^(snph-1)*T50nph2^snph)/(T50nph2^snph+(A612-19)^snph)^2)*Dnph2,0)</f>
        <v>0.0117661146413145</v>
      </c>
      <c r="I612" s="7" t="n">
        <f aca="false">IF(A612&gt;31,((sreg*(A612-31)^(sreg-1)*T50reg1^sreg)/(T50reg1^sreg+(A612-31)^sreg)^2)*Dreg1,0)</f>
        <v>0.00478855070640919</v>
      </c>
      <c r="J612" s="7" t="n">
        <f aca="false">IF(A612&gt;31,((snph*(A612-31)^(snph-1)*T50nph1^snph)/(T50nph1^snph+(A612-31)^snph)^2)*Dnph1,0)</f>
        <v>0.129574099479984</v>
      </c>
      <c r="K612" s="7" t="n">
        <f aca="false">IF(A612&gt;43,((sreg*(A612-43)^(sreg-1)*T50reg2^sreg)/(T50reg2^sreg+(A612-43)^sreg)^2)*Dreg2,0)</f>
        <v>0.0169293144868937</v>
      </c>
      <c r="L612" s="7" t="n">
        <f aca="false">IF(A612&gt;43,((snph*(A612-43)^(snph-1)*T50nph2^snph)/(T50nph2^snph+(A612-43)^snph)^2)*Dnph2,0)</f>
        <v>0.123865455251748</v>
      </c>
      <c r="M612" s="7" t="n">
        <f aca="false">IF(A612&gt;55,((sreg*(A612-55)^(sreg-1)*T50reg1^sreg)/(T50reg1^sreg+(A612-55)^sreg)^2)*Dreg1,0)</f>
        <v>0.507011560899241</v>
      </c>
      <c r="N612" s="7" t="n">
        <f aca="false">IF(A612&gt;55,((snph*(A612-55)^(snph-1)*T50nph1^snph)/(T50nph1^snph+(A612-55)^snph)^2)*Dnph1,0)</f>
        <v>1.68466684801607</v>
      </c>
      <c r="O612" s="7"/>
      <c r="P612" s="7"/>
      <c r="Q612" s="7" t="n">
        <f aca="false">(ka/kp)*C612</f>
        <v>43.7110138206961</v>
      </c>
    </row>
    <row r="613" customFormat="false" ht="12.75" hidden="false" customHeight="false" outlineLevel="0" collapsed="false">
      <c r="A613" s="1" t="n">
        <f aca="false">A612+h</f>
        <v>60.8000000000006</v>
      </c>
      <c r="B613" s="7" t="n">
        <f aca="false">B612+h*(D612-kp*B612-ke*B612)</f>
        <v>38.8639408564885</v>
      </c>
      <c r="C613" s="7" t="n">
        <f aca="false">C612+h*(kp*B612-ka*C612)</f>
        <v>0.863215237808459</v>
      </c>
      <c r="D613" s="3" t="n">
        <f aca="false">(1000)*(E613+F613+G613+H613+I613+J613+K613+L613+M613+N613+O613+P613)/VI</f>
        <v>206.460348513018</v>
      </c>
      <c r="E613" s="7" t="n">
        <f aca="false">IF(A613&gt;7,((sreg*(A613-7)^(sreg-1)*T50reg1^sreg)/(T50reg1^sreg+(A613-7)^sreg)^2)*Dreg1,0)</f>
        <v>0.000812332943420939</v>
      </c>
      <c r="F613" s="7" t="n">
        <f aca="false">IF(A613&gt;7,((snph*(A613-7)^(snph-1)*T50nph1^snph)/(T50nph1^snph+(A613-7)^snph)^2)*Dnph1,0)</f>
        <v>0.0247294022156439</v>
      </c>
      <c r="G613" s="7" t="n">
        <f aca="false">IF(A613&gt;19,((sreg*(A613-19)^(sreg-1)*T50reg2^sreg)/(T50reg2^sreg+(A613-19)^sreg)^2)*Dreg2,0)</f>
        <v>0.00131808608350833</v>
      </c>
      <c r="H613" s="7" t="n">
        <f aca="false">IF(A613&gt;19,((snph*(A613-19)^(snph-1)*T50nph2^snph)/(T50nph2^snph+(A613-19)^snph)^2)*Dnph2,0)</f>
        <v>0.0116846810713546</v>
      </c>
      <c r="I613" s="7" t="n">
        <f aca="false">IF(A613&gt;31,((sreg*(A613-31)^(sreg-1)*T50reg1^sreg)/(T50reg1^sreg+(A613-31)^sreg)^2)*Dreg1,0)</f>
        <v>0.00474088412103375</v>
      </c>
      <c r="J613" s="7" t="n">
        <f aca="false">IF(A613&gt;31,((snph*(A613-31)^(snph-1)*T50nph1^snph)/(T50nph1^snph+(A613-31)^snph)^2)*Dnph1,0)</f>
        <v>0.128425261237508</v>
      </c>
      <c r="K613" s="7" t="n">
        <f aca="false">IF(A613&gt;43,((sreg*(A613-43)^(sreg-1)*T50reg2^sreg)/(T50reg2^sreg+(A613-43)^sreg)^2)*Dreg2,0)</f>
        <v>0.0166512652642251</v>
      </c>
      <c r="L613" s="7" t="n">
        <f aca="false">IF(A613&gt;43,((snph*(A613-43)^(snph-1)*T50nph2^snph)/(T50nph2^snph+(A613-43)^snph)^2)*Dnph2,0)</f>
        <v>0.122132303036777</v>
      </c>
      <c r="M613" s="7" t="n">
        <f aca="false">IF(A613&gt;55,((sreg*(A613-55)^(sreg-1)*T50reg1^sreg)/(T50reg1^sreg+(A613-55)^sreg)^2)*Dreg1,0)</f>
        <v>0.485876729880992</v>
      </c>
      <c r="N613" s="7" t="n">
        <f aca="false">IF(A613&gt;55,((snph*(A613-55)^(snph-1)*T50nph1^snph)/(T50nph1^snph+(A613-55)^snph)^2)*Dnph1,0)</f>
        <v>1.68115323630176</v>
      </c>
      <c r="O613" s="7"/>
      <c r="P613" s="7"/>
      <c r="Q613" s="7" t="n">
        <f aca="false">(ka/kp)*C613</f>
        <v>43.1607618904229</v>
      </c>
    </row>
    <row r="614" customFormat="false" ht="12.75" hidden="false" customHeight="false" outlineLevel="0" collapsed="false">
      <c r="A614" s="1" t="n">
        <f aca="false">A613+h</f>
        <v>60.9000000000006</v>
      </c>
      <c r="B614" s="7" t="n">
        <f aca="false">B613+h*(D613-kp*B613-ke*B613)</f>
        <v>38.4262877931453</v>
      </c>
      <c r="C614" s="7" t="n">
        <f aca="false">C613+h*(kp*B613-ka*C613)</f>
        <v>0.852473185223623</v>
      </c>
      <c r="D614" s="3" t="n">
        <f aca="false">(1000)*(E614+F614+G614+H614+I614+J614+K614+L614+M614+N614+O614+P614)/VI</f>
        <v>204.153859940477</v>
      </c>
      <c r="E614" s="7" t="n">
        <f aca="false">IF(A614&gt;7,((sreg*(A614-7)^(sreg-1)*T50reg1^sreg)/(T50reg1^sreg+(A614-7)^sreg)^2)*Dreg1,0)</f>
        <v>0.000807830919576537</v>
      </c>
      <c r="F614" s="7" t="n">
        <f aca="false">IF(A614&gt;7,((snph*(A614-7)^(snph-1)*T50nph1^snph)/(T50nph1^snph+(A614-7)^snph)^2)*Dnph1,0)</f>
        <v>0.0245972200031662</v>
      </c>
      <c r="G614" s="7" t="n">
        <f aca="false">IF(A614&gt;19,((sreg*(A614-19)^(sreg-1)*T50reg2^sreg)/(T50reg2^sreg+(A614-19)^sreg)^2)*Dreg2,0)</f>
        <v>0.00130870568994514</v>
      </c>
      <c r="H614" s="7" t="n">
        <f aca="false">IF(A614&gt;19,((snph*(A614-19)^(snph-1)*T50nph2^snph)/(T50nph2^snph+(A614-19)^snph)^2)*Dnph2,0)</f>
        <v>0.0116039907147266</v>
      </c>
      <c r="I614" s="7" t="n">
        <f aca="false">IF(A614&gt;31,((sreg*(A614-31)^(sreg-1)*T50reg1^sreg)/(T50reg1^sreg+(A614-31)^sreg)^2)*Dreg1,0)</f>
        <v>0.00469384684820192</v>
      </c>
      <c r="J614" s="7" t="n">
        <f aca="false">IF(A614&gt;31,((snph*(A614-31)^(snph-1)*T50nph1^snph)/(T50nph1^snph+(A614-31)^snph)^2)*Dnph1,0)</f>
        <v>0.127289493826794</v>
      </c>
      <c r="K614" s="7" t="n">
        <f aca="false">IF(A614&gt;43,((sreg*(A614-43)^(sreg-1)*T50reg2^sreg)/(T50reg2^sreg+(A614-43)^sreg)^2)*Dreg2,0)</f>
        <v>0.0163792411796976</v>
      </c>
      <c r="L614" s="7" t="n">
        <f aca="false">IF(A614&gt;43,((snph*(A614-43)^(snph-1)*T50nph2^snph)/(T50nph2^snph+(A614-43)^snph)^2)*Dnph2,0)</f>
        <v>0.120429612131932</v>
      </c>
      <c r="M614" s="7" t="n">
        <f aca="false">IF(A614&gt;55,((sreg*(A614-55)^(sreg-1)*T50reg1^sreg)/(T50reg1^sreg+(A614-55)^sreg)^2)*Dreg1,0)</f>
        <v>0.465832923924486</v>
      </c>
      <c r="N614" s="7" t="n">
        <f aca="false">IF(A614&gt;55,((snph*(A614-55)^(snph-1)*T50nph1^snph)/(T50nph1^snph+(A614-55)^snph)^2)*Dnph1,0)</f>
        <v>1.6769034540472</v>
      </c>
      <c r="O614" s="7"/>
      <c r="P614" s="7"/>
      <c r="Q614" s="7" t="n">
        <f aca="false">(ka/kp)*C614</f>
        <v>42.6236592611811</v>
      </c>
    </row>
    <row r="615" customFormat="false" ht="12.75" hidden="false" customHeight="false" outlineLevel="0" collapsed="false">
      <c r="A615" s="1" t="n">
        <f aca="false">A614+h</f>
        <v>61.0000000000006</v>
      </c>
      <c r="B615" s="7" t="n">
        <f aca="false">B614+h*(D614-kp*B614-ke*B614)</f>
        <v>37.9954126594117</v>
      </c>
      <c r="C615" s="7" t="n">
        <f aca="false">C614+h*(kp*B614-ka*C614)</f>
        <v>0.841979756553533</v>
      </c>
      <c r="D615" s="3" t="n">
        <f aca="false">(1000)*(E615+F615+G615+H615+I615+J615+K615+L615+M615+N615+O615+P615)/VI</f>
        <v>201.878530714175</v>
      </c>
      <c r="E615" s="7" t="n">
        <f aca="false">IF(A615&gt;7,((sreg*(A615-7)^(sreg-1)*T50reg1^sreg)/(T50reg1^sreg+(A615-7)^sreg)^2)*Dreg1,0)</f>
        <v>0.000803362081833509</v>
      </c>
      <c r="F615" s="7" t="n">
        <f aca="false">IF(A615&gt;7,((snph*(A615-7)^(snph-1)*T50nph1^snph)/(T50nph1^snph+(A615-7)^snph)^2)*Dnph1,0)</f>
        <v>0.0244659687804178</v>
      </c>
      <c r="G615" s="7" t="n">
        <f aca="false">IF(A615&gt;19,((sreg*(A615-19)^(sreg-1)*T50reg2^sreg)/(T50reg2^sreg+(A615-19)^sreg)^2)*Dreg2,0)</f>
        <v>0.00129941401424125</v>
      </c>
      <c r="H615" s="7" t="n">
        <f aca="false">IF(A615&gt;19,((snph*(A615-19)^(snph-1)*T50nph2^snph)/(T50nph2^snph+(A615-19)^snph)^2)*Dnph2,0)</f>
        <v>0.0115240351880062</v>
      </c>
      <c r="I615" s="7" t="n">
        <f aca="false">IF(A615&gt;31,((sreg*(A615-31)^(sreg-1)*T50reg1^sreg)/(T50reg1^sreg+(A615-31)^sreg)^2)*Dreg1,0)</f>
        <v>0.00464742855700554</v>
      </c>
      <c r="J615" s="7" t="n">
        <f aca="false">IF(A615&gt;31,((snph*(A615-31)^(snph-1)*T50nph1^snph)/(T50nph1^snph+(A615-31)^snph)^2)*Dnph1,0)</f>
        <v>0.126166619274782</v>
      </c>
      <c r="K615" s="7" t="n">
        <f aca="false">IF(A615&gt;43,((sreg*(A615-43)^(sreg-1)*T50reg2^sreg)/(T50reg2^sreg+(A615-43)^sreg)^2)*Dreg2,0)</f>
        <v>0.0161130807424685</v>
      </c>
      <c r="L615" s="7" t="n">
        <f aca="false">IF(A615&gt;43,((snph*(A615-43)^(snph-1)*T50nph2^snph)/(T50nph2^snph+(A615-43)^snph)^2)*Dnph2,0)</f>
        <v>0.118756760282618</v>
      </c>
      <c r="M615" s="7" t="n">
        <f aca="false">IF(A615&gt;55,((sreg*(A615-55)^(sreg-1)*T50reg1^sreg)/(T50reg1^sreg+(A615-55)^sreg)^2)*Dreg1,0)</f>
        <v>0.446815672873757</v>
      </c>
      <c r="N615" s="7" t="n">
        <f aca="false">IF(A615&gt;55,((snph*(A615-55)^(snph-1)*T50nph1^snph)/(T50nph1^snph+(A615-55)^snph)^2)*Dnph1,0)</f>
        <v>1.67195002677497</v>
      </c>
      <c r="O615" s="7"/>
      <c r="P615" s="7"/>
      <c r="Q615" s="7" t="n">
        <f aca="false">(ka/kp)*C615</f>
        <v>42.0989878276767</v>
      </c>
    </row>
    <row r="616" customFormat="false" ht="12.75" hidden="false" customHeight="false" outlineLevel="0" collapsed="false">
      <c r="A616" s="1" t="n">
        <f aca="false">A615+h</f>
        <v>61.1000000000006</v>
      </c>
      <c r="B616" s="7" t="n">
        <f aca="false">B615+h*(D615-kp*B615-ke*B615)</f>
        <v>37.5707543630983</v>
      </c>
      <c r="C616" s="7" t="n">
        <f aca="false">C615+h*(kp*B615-ka*C615)</f>
        <v>0.831720818632871</v>
      </c>
      <c r="D616" s="3" t="n">
        <f aca="false">(1000)*(E616+F616+G616+H616+I616+J616+K616+L616+M616+N616+O616+P616)/VI</f>
        <v>199.631921812122</v>
      </c>
      <c r="E616" s="7" t="n">
        <f aca="false">IF(A616&gt;7,((sreg*(A616-7)^(sreg-1)*T50reg1^sreg)/(T50reg1^sreg+(A616-7)^sreg)^2)*Dreg1,0)</f>
        <v>0.000798926125154563</v>
      </c>
      <c r="F616" s="7" t="n">
        <f aca="false">IF(A616&gt;7,((snph*(A616-7)^(snph-1)*T50nph1^snph)/(T50nph1^snph+(A616-7)^snph)^2)*Dnph1,0)</f>
        <v>0.0243356404501216</v>
      </c>
      <c r="G616" s="7" t="n">
        <f aca="false">IF(A616&gt;19,((sreg*(A616-19)^(sreg-1)*T50reg2^sreg)/(T50reg2^sreg+(A616-19)^sreg)^2)*Dreg2,0)</f>
        <v>0.00129021001098161</v>
      </c>
      <c r="H616" s="7" t="n">
        <f aca="false">IF(A616&gt;19,((snph*(A616-19)^(snph-1)*T50nph2^snph)/(T50nph2^snph+(A616-19)^snph)^2)*Dnph2,0)</f>
        <v>0.0114448062199283</v>
      </c>
      <c r="I616" s="7" t="n">
        <f aca="false">IF(A616&gt;31,((sreg*(A616-31)^(sreg-1)*T50reg1^sreg)/(T50reg1^sreg+(A616-31)^sreg)^2)*Dreg1,0)</f>
        <v>0.00460161911898074</v>
      </c>
      <c r="J616" s="7" t="n">
        <f aca="false">IF(A616&gt;31,((snph*(A616-31)^(snph-1)*T50nph1^snph)/(T50nph1^snph+(A616-31)^snph)^2)*Dnph1,0)</f>
        <v>0.125056462367707</v>
      </c>
      <c r="K616" s="7" t="n">
        <f aca="false">IF(A616&gt;43,((sreg*(A616-43)^(sreg-1)*T50reg2^sreg)/(T50reg2^sreg+(A616-43)^sreg)^2)*Dreg2,0)</f>
        <v>0.0158526276012075</v>
      </c>
      <c r="L616" s="7" t="n">
        <f aca="false">IF(A616&gt;43,((snph*(A616-43)^(snph-1)*T50nph2^snph)/(T50nph2^snph+(A616-43)^snph)^2)*Dnph2,0)</f>
        <v>0.117113139047781</v>
      </c>
      <c r="M616" s="7" t="n">
        <f aca="false">IF(A616&gt;55,((sreg*(A616-55)^(sreg-1)*T50reg1^sreg)/(T50reg1^sreg+(A616-55)^sreg)^2)*Dreg1,0)</f>
        <v>0.428764567473943</v>
      </c>
      <c r="N616" s="7" t="n">
        <f aca="false">IF(A616&gt;55,((snph*(A616-55)^(snph-1)*T50nph1^snph)/(T50nph1^snph+(A616-55)^snph)^2)*Dnph1,0)</f>
        <v>1.66632506332966</v>
      </c>
      <c r="O616" s="7"/>
      <c r="P616" s="7"/>
      <c r="Q616" s="7" t="n">
        <f aca="false">(ka/kp)*C616</f>
        <v>41.5860409316435</v>
      </c>
    </row>
    <row r="617" customFormat="false" ht="12.75" hidden="false" customHeight="false" outlineLevel="0" collapsed="false">
      <c r="A617" s="1" t="n">
        <f aca="false">A616+h</f>
        <v>61.2000000000006</v>
      </c>
      <c r="B617" s="7" t="n">
        <f aca="false">B616+h*(D616-kp*B616-ke*B616)</f>
        <v>37.1518123023297</v>
      </c>
      <c r="C617" s="7" t="n">
        <f aca="false">C616+h*(kp*B616-ka*C616)</f>
        <v>0.821682602211508</v>
      </c>
      <c r="D617" s="3" t="n">
        <f aca="false">(1000)*(E617+F617+G617+H617+I617+J617+K617+L617+M617+N617+O617+P617)/VI</f>
        <v>197.411874793884</v>
      </c>
      <c r="E617" s="7" t="n">
        <f aca="false">IF(A617&gt;7,((sreg*(A617-7)^(sreg-1)*T50reg1^sreg)/(T50reg1^sreg+(A617-7)^sreg)^2)*Dreg1,0)</f>
        <v>0.000794522747858788</v>
      </c>
      <c r="F617" s="7" t="n">
        <f aca="false">IF(A617&gt;7,((snph*(A617-7)^(snph-1)*T50nph1^snph)/(T50nph1^snph+(A617-7)^snph)^2)*Dnph1,0)</f>
        <v>0.0242062269984443</v>
      </c>
      <c r="G617" s="7" t="n">
        <f aca="false">IF(A617&gt;19,((sreg*(A617-19)^(sreg-1)*T50reg2^sreg)/(T50reg2^sreg+(A617-19)^sreg)^2)*Dreg2,0)</f>
        <v>0.00128109264948542</v>
      </c>
      <c r="H617" s="7" t="n">
        <f aca="false">IF(A617&gt;19,((snph*(A617-19)^(snph-1)*T50nph2^snph)/(T50nph2^snph+(A617-19)^snph)^2)*Dnph2,0)</f>
        <v>0.0113662956496576</v>
      </c>
      <c r="I617" s="7" t="n">
        <f aca="false">IF(A617&gt;31,((sreg*(A617-31)^(sreg-1)*T50reg1^sreg)/(T50reg1^sreg+(A617-31)^sreg)^2)*Dreg1,0)</f>
        <v>0.00455640860350399</v>
      </c>
      <c r="J617" s="7" t="n">
        <f aca="false">IF(A617&gt;31,((snph*(A617-31)^(snph-1)*T50nph1^snph)/(T50nph1^snph+(A617-31)^snph)^2)*Dnph1,0)</f>
        <v>0.123958850604496</v>
      </c>
      <c r="K617" s="7" t="n">
        <f aca="false">IF(A617&gt;43,((sreg*(A617-43)^(sreg-1)*T50reg2^sreg)/(T50reg2^sreg+(A617-43)^sreg)^2)*Dreg2,0)</f>
        <v>0.0155977303552868</v>
      </c>
      <c r="L617" s="7" t="n">
        <f aca="false">IF(A617&gt;43,((snph*(A617-43)^(snph-1)*T50nph2^snph)/(T50nph2^snph+(A617-43)^snph)^2)*Dnph2,0)</f>
        <v>0.115498153495601</v>
      </c>
      <c r="M617" s="7" t="n">
        <f aca="false">IF(A617&gt;55,((sreg*(A617-55)^(sreg-1)*T50reg1^sreg)/(T50reg1^sreg+(A617-55)^sreg)^2)*Dreg1,0)</f>
        <v>0.411623014204322</v>
      </c>
      <c r="N617" s="7" t="n">
        <f aca="false">IF(A617&gt;55,((snph*(A617-55)^(snph-1)*T50nph1^snph)/(T50nph1^snph+(A617-55)^snph)^2)*Dnph1,0)</f>
        <v>1.66006020221796</v>
      </c>
      <c r="O617" s="7"/>
      <c r="P617" s="7"/>
      <c r="Q617" s="7" t="n">
        <f aca="false">(ka/kp)*C617</f>
        <v>41.0841301105754</v>
      </c>
    </row>
    <row r="618" customFormat="false" ht="12.75" hidden="false" customHeight="false" outlineLevel="0" collapsed="false">
      <c r="A618" s="1" t="n">
        <f aca="false">A617+h</f>
        <v>61.3000000000006</v>
      </c>
      <c r="B618" s="7" t="n">
        <f aca="false">B617+h*(D617-kp*B617-ke*B617)</f>
        <v>36.7381416077043</v>
      </c>
      <c r="C618" s="7" t="n">
        <f aca="false">C617+h*(kp*B617-ka*C617)</f>
        <v>0.811851807690894</v>
      </c>
      <c r="D618" s="3" t="n">
        <f aca="false">(1000)*(E618+F618+G618+H618+I618+J618+K618+L618+M618+N618+O618+P618)/VI</f>
        <v>195.216488119938</v>
      </c>
      <c r="E618" s="7" t="n">
        <f aca="false">IF(A618&gt;7,((sreg*(A618-7)^(sreg-1)*T50reg1^sreg)/(T50reg1^sreg+(A618-7)^sreg)^2)*Dreg1,0)</f>
        <v>0.000790151651578673</v>
      </c>
      <c r="F618" s="7" t="n">
        <f aca="false">IF(A618&gt;7,((snph*(A618-7)^(snph-1)*T50nph1^snph)/(T50nph1^snph+(A618-7)^snph)^2)*Dnph1,0)</f>
        <v>0.0240777204940067</v>
      </c>
      <c r="G618" s="7" t="n">
        <f aca="false">IF(A618&gt;19,((sreg*(A618-19)^(sreg-1)*T50reg2^sreg)/(T50reg2^sreg+(A618-19)^sreg)^2)*Dreg2,0)</f>
        <v>0.00127206091356469</v>
      </c>
      <c r="H618" s="7" t="n">
        <f aca="false">IF(A618&gt;19,((snph*(A618-19)^(snph-1)*T50nph2^snph)/(T50nph2^snph+(A618-19)^snph)^2)*Dnph2,0)</f>
        <v>0.0112884954250893</v>
      </c>
      <c r="I618" s="7" t="n">
        <f aca="false">IF(A618&gt;31,((sreg*(A618-31)^(sreg-1)*T50reg1^sreg)/(T50reg1^sreg+(A618-31)^sreg)^2)*Dreg1,0)</f>
        <v>0.00451178727330706</v>
      </c>
      <c r="J618" s="7" t="n">
        <f aca="false">IF(A618&gt;31,((snph*(A618-31)^(snph-1)*T50nph1^snph)/(T50nph1^snph+(A618-31)^snph)^2)*Dnph1,0)</f>
        <v>0.122873614150982</v>
      </c>
      <c r="K618" s="7" t="n">
        <f aca="false">IF(A618&gt;43,((sreg*(A618-43)^(sreg-1)*T50reg2^sreg)/(T50reg2^sreg+(A618-43)^sreg)^2)*Dreg2,0)</f>
        <v>0.0153482423738131</v>
      </c>
      <c r="L618" s="7" t="n">
        <f aca="false">IF(A618&gt;43,((snph*(A618-43)^(snph-1)*T50nph2^snph)/(T50nph2^snph+(A618-43)^snph)^2)*Dnph2,0)</f>
        <v>0.113911221904418</v>
      </c>
      <c r="M618" s="7" t="n">
        <f aca="false">IF(A618&gt;55,((sreg*(A618-55)^(sreg-1)*T50reg1^sreg)/(T50reg1^sreg+(A618-55)^sreg)^2)*Dreg1,0)</f>
        <v>0.395338000130786</v>
      </c>
      <c r="N618" s="7" t="n">
        <f aca="false">IF(A618&gt;55,((snph*(A618-55)^(snph-1)*T50nph1^snph)/(T50nph1^snph+(A618-55)^snph)^2)*Dnph1,0)</f>
        <v>1.65318656312171</v>
      </c>
      <c r="O618" s="7"/>
      <c r="P618" s="7"/>
      <c r="Q618" s="7" t="n">
        <f aca="false">(ka/kp)*C618</f>
        <v>40.5925903845447</v>
      </c>
    </row>
    <row r="619" customFormat="false" ht="12.75" hidden="false" customHeight="false" outlineLevel="0" collapsed="false">
      <c r="A619" s="1" t="n">
        <f aca="false">A618+h</f>
        <v>61.4000000000006</v>
      </c>
      <c r="B619" s="7" t="n">
        <f aca="false">B618+h*(D618-kp*B618-ke*B618)</f>
        <v>36.3293485975185</v>
      </c>
      <c r="C619" s="7" t="n">
        <f aca="false">C618+h*(kp*B618-ka*C618)</f>
        <v>0.802215685748792</v>
      </c>
      <c r="D619" s="3" t="n">
        <f aca="false">(1000)*(E619+F619+G619+H619+I619+J619+K619+L619+M619+N619+O619+P619)/VI</f>
        <v>193.044094784721</v>
      </c>
      <c r="E619" s="7" t="n">
        <f aca="false">IF(A619&gt;7,((sreg*(A619-7)^(sreg-1)*T50reg1^sreg)/(T50reg1^sreg+(A619-7)^sreg)^2)*Dreg1,0)</f>
        <v>0.000785812541217752</v>
      </c>
      <c r="F619" s="7" t="n">
        <f aca="false">IF(A619&gt;7,((snph*(A619-7)^(snph-1)*T50nph1^snph)/(T50nph1^snph+(A619-7)^snph)^2)*Dnph1,0)</f>
        <v>0.0239501130869072</v>
      </c>
      <c r="G619" s="7" t="n">
        <f aca="false">IF(A619&gt;19,((sreg*(A619-19)^(sreg-1)*T50reg2^sreg)/(T50reg2^sreg+(A619-19)^sreg)^2)*Dreg2,0)</f>
        <v>0.00126311380128719</v>
      </c>
      <c r="H619" s="7" t="n">
        <f aca="false">IF(A619&gt;19,((snph*(A619-19)^(snph-1)*T50nph2^snph)/(T50nph2^snph+(A619-19)^snph)^2)*Dnph2,0)</f>
        <v>0.0112113976011791</v>
      </c>
      <c r="I619" s="7" t="n">
        <f aca="false">IF(A619&gt;31,((sreg*(A619-31)^(sreg-1)*T50reg1^sreg)/(T50reg1^sreg+(A619-31)^sreg)^2)*Dreg1,0)</f>
        <v>0.00446774558010774</v>
      </c>
      <c r="J619" s="7" t="n">
        <f aca="false">IF(A619&gt;31,((snph*(A619-31)^(snph-1)*T50nph1^snph)/(T50nph1^snph+(A619-31)^snph)^2)*Dnph1,0)</f>
        <v>0.121800585794915</v>
      </c>
      <c r="K619" s="7" t="n">
        <f aca="false">IF(A619&gt;43,((sreg*(A619-43)^(sreg-1)*T50reg2^sreg)/(T50reg2^sreg+(A619-43)^sreg)^2)*Dreg2,0)</f>
        <v>0.0151040216221409</v>
      </c>
      <c r="L619" s="7" t="n">
        <f aca="false">IF(A619&gt;43,((snph*(A619-43)^(snph-1)*T50nph2^snph)/(T50nph2^snph+(A619-43)^snph)^2)*Dnph2,0)</f>
        <v>0.112351775468917</v>
      </c>
      <c r="M619" s="7" t="n">
        <f aca="false">IF(A619&gt;55,((sreg*(A619-55)^(sreg-1)*T50reg1^sreg)/(T50reg1^sreg+(A619-55)^sreg)^2)*Dreg1,0)</f>
        <v>0.379859868517075</v>
      </c>
      <c r="N619" s="7" t="n">
        <f aca="false">IF(A619&gt;55,((snph*(A619-55)^(snph-1)*T50nph1^snph)/(T50nph1^snph+(A619-55)^snph)^2)*Dnph1,0)</f>
        <v>1.64573470340291</v>
      </c>
      <c r="O619" s="7"/>
      <c r="P619" s="7"/>
      <c r="Q619" s="7" t="n">
        <f aca="false">(ka/kp)*C619</f>
        <v>40.1107842874396</v>
      </c>
    </row>
    <row r="620" customFormat="false" ht="12.75" hidden="false" customHeight="false" outlineLevel="0" collapsed="false">
      <c r="A620" s="1" t="n">
        <f aca="false">A619+h</f>
        <v>61.5000000000006</v>
      </c>
      <c r="B620" s="7" t="n">
        <f aca="false">B619+h*(D619-kp*B619-ke*B619)</f>
        <v>35.9250864618368</v>
      </c>
      <c r="C620" s="7" t="n">
        <f aca="false">C619+h*(kp*B619-ka*C619)</f>
        <v>0.79276209652399</v>
      </c>
      <c r="D620" s="3" t="n">
        <f aca="false">(1000)*(E620+F620+G620+H620+I620+J620+K620+L620+M620+N620+O620+P620)/VI</f>
        <v>190.893241281397</v>
      </c>
      <c r="E620" s="7" t="n">
        <f aca="false">IF(A620&gt;7,((sreg*(A620-7)^(sreg-1)*T50reg1^sreg)/(T50reg1^sreg+(A620-7)^sreg)^2)*Dreg1,0)</f>
        <v>0.000781505124908867</v>
      </c>
      <c r="F620" s="7" t="n">
        <f aca="false">IF(A620&gt;7,((snph*(A620-7)^(snph-1)*T50nph1^snph)/(T50nph1^snph+(A620-7)^snph)^2)*Dnph1,0)</f>
        <v>0.0238233970077584</v>
      </c>
      <c r="G620" s="7" t="n">
        <f aca="false">IF(A620&gt;19,((sreg*(A620-19)^(sreg-1)*T50reg2^sreg)/(T50reg2^sreg+(A620-19)^sreg)^2)*Dreg2,0)</f>
        <v>0.00125425032474395</v>
      </c>
      <c r="H620" s="7" t="n">
        <f aca="false">IF(A620&gt;19,((snph*(A620-19)^(snph-1)*T50nph2^snph)/(T50nph2^snph+(A620-19)^snph)^2)*Dnph2,0)</f>
        <v>0.0111349943383026</v>
      </c>
      <c r="I620" s="7" t="n">
        <f aca="false">IF(A620&gt;31,((sreg*(A620-31)^(sreg-1)*T50reg1^sreg)/(T50reg1^sreg+(A620-31)^sreg)^2)*Dreg1,0)</f>
        <v>0.00442427416035266</v>
      </c>
      <c r="J620" s="7" t="n">
        <f aca="false">IF(A620&gt;31,((snph*(A620-31)^(snph-1)*T50nph1^snph)/(T50nph1^snph+(A620-31)^snph)^2)*Dnph1,0)</f>
        <v>0.120739600901755</v>
      </c>
      <c r="K620" s="7" t="n">
        <f aca="false">IF(A620&gt;43,((sreg*(A620-43)^(sreg-1)*T50reg2^sreg)/(T50reg2^sreg+(A620-43)^sreg)^2)*Dreg2,0)</f>
        <v>0.0148649304955206</v>
      </c>
      <c r="L620" s="7" t="n">
        <f aca="false">IF(A620&gt;43,((snph*(A620-43)^(snph-1)*T50nph2^snph)/(T50nph2^snph+(A620-43)^snph)^2)*Dnph2,0)</f>
        <v>0.110819258011625</v>
      </c>
      <c r="M620" s="7" t="n">
        <f aca="false">IF(A620&gt;55,((sreg*(A620-55)^(sreg-1)*T50reg1^sreg)/(T50reg1^sreg+(A620-55)^sreg)^2)*Dreg1,0)</f>
        <v>0.365142105604936</v>
      </c>
      <c r="N620" s="7" t="n">
        <f aca="false">IF(A620&gt;55,((snph*(A620-55)^(snph-1)*T50nph1^snph)/(T50nph1^snph+(A620-55)^snph)^2)*Dnph1,0)</f>
        <v>1.63773457940686</v>
      </c>
      <c r="O620" s="7"/>
      <c r="P620" s="7"/>
      <c r="Q620" s="7" t="n">
        <f aca="false">(ka/kp)*C620</f>
        <v>39.6381048261995</v>
      </c>
    </row>
    <row r="621" customFormat="false" ht="12.75" hidden="false" customHeight="false" outlineLevel="0" collapsed="false">
      <c r="A621" s="1" t="n">
        <f aca="false">A620+h</f>
        <v>61.6000000000006</v>
      </c>
      <c r="B621" s="7" t="n">
        <f aca="false">B620+h*(D620-kp*B620-ke*B620)</f>
        <v>35.52505118443</v>
      </c>
      <c r="C621" s="7" t="n">
        <f aca="false">C620+h*(kp*B620-ka*C620)</f>
        <v>0.783479550613083</v>
      </c>
      <c r="D621" s="3" t="n">
        <f aca="false">(1000)*(E621+F621+G621+H621+I621+J621+K621+L621+M621+N621+O621+P621)/VI</f>
        <v>188.762667894287</v>
      </c>
      <c r="E621" s="7" t="n">
        <f aca="false">IF(A621&gt;7,((sreg*(A621-7)^(sreg-1)*T50reg1^sreg)/(T50reg1^sreg+(A621-7)^sreg)^2)*Dreg1,0)</f>
        <v>0.000777229113973042</v>
      </c>
      <c r="F621" s="7" t="n">
        <f aca="false">IF(A621&gt;7,((snph*(A621-7)^(snph-1)*T50nph1^snph)/(T50nph1^snph+(A621-7)^snph)^2)*Dnph1,0)</f>
        <v>0.0236975645667358</v>
      </c>
      <c r="G621" s="7" t="n">
        <f aca="false">IF(A621&gt;19,((sreg*(A621-19)^(sreg-1)*T50reg2^sreg)/(T50reg2^sreg+(A621-19)^sreg)^2)*Dreg2,0)</f>
        <v>0.00124546950982098</v>
      </c>
      <c r="H621" s="7" t="n">
        <f aca="false">IF(A621&gt;19,((snph*(A621-19)^(snph-1)*T50nph2^snph)/(T50nph2^snph+(A621-19)^snph)^2)*Dnph2,0)</f>
        <v>0.0110592779006427</v>
      </c>
      <c r="I621" s="7" t="n">
        <f aca="false">IF(A621&gt;31,((sreg*(A621-31)^(sreg-1)*T50reg1^sreg)/(T50reg1^sreg+(A621-31)^sreg)^2)*Dreg1,0)</f>
        <v>0.00438136383106922</v>
      </c>
      <c r="J621" s="7" t="n">
        <f aca="false">IF(A621&gt;31,((snph*(A621-31)^(snph-1)*T50nph1^snph)/(T50nph1^snph+(A621-31)^snph)^2)*Dnph1,0)</f>
        <v>0.119690497371247</v>
      </c>
      <c r="K621" s="7" t="n">
        <f aca="false">IF(A621&gt;43,((sreg*(A621-43)^(sreg-1)*T50reg2^sreg)/(T50reg2^sreg+(A621-43)^sreg)^2)*Dreg2,0)</f>
        <v>0.0146308356595564</v>
      </c>
      <c r="L621" s="7" t="n">
        <f aca="false">IF(A621&gt;43,((snph*(A621-43)^(snph-1)*T50nph2^snph)/(T50nph2^snph+(A621-43)^snph)^2)*Dnph2,0)</f>
        <v>0.109313125699713</v>
      </c>
      <c r="M621" s="7" t="n">
        <f aca="false">IF(A621&gt;55,((sreg*(A621-55)^(sreg-1)*T50reg1^sreg)/(T50reg1^sreg+(A621-55)^sreg)^2)*Dreg1,0)</f>
        <v>0.351141138718594</v>
      </c>
      <c r="N621" s="7" t="n">
        <f aca="false">IF(A621&gt;55,((snph*(A621-55)^(snph-1)*T50nph1^snph)/(T50nph1^snph+(A621-55)^snph)^2)*Dnph1,0)</f>
        <v>1.62921551236009</v>
      </c>
      <c r="O621" s="7"/>
      <c r="P621" s="7"/>
      <c r="Q621" s="7" t="n">
        <f aca="false">(ka/kp)*C621</f>
        <v>39.1739775306542</v>
      </c>
    </row>
    <row r="622" customFormat="false" ht="12.75" hidden="false" customHeight="false" outlineLevel="0" collapsed="false">
      <c r="A622" s="1" t="n">
        <f aca="false">A621+h</f>
        <v>61.7000000000006</v>
      </c>
      <c r="B622" s="7" t="n">
        <f aca="false">B621+h*(D621-kp*B621-ke*B621)</f>
        <v>35.1289777063054</v>
      </c>
      <c r="C622" s="7" t="n">
        <f aca="false">C621+h*(kp*B621-ka*C621)</f>
        <v>0.774357234747523</v>
      </c>
      <c r="D622" s="3" t="n">
        <f aca="false">(1000)*(E622+F622+G622+H622+I622+J622+K622+L622+M622+N622+O622+P622)/VI</f>
        <v>186.651290298038</v>
      </c>
      <c r="E622" s="7" t="n">
        <f aca="false">IF(A622&gt;7,((sreg*(A622-7)^(sreg-1)*T50reg1^sreg)/(T50reg1^sreg+(A622-7)^sreg)^2)*Dreg1,0)</f>
        <v>0.000772984222878947</v>
      </c>
      <c r="F622" s="7" t="n">
        <f aca="false">IF(A622&gt;7,((snph*(A622-7)^(snph-1)*T50nph1^snph)/(T50nph1^snph+(A622-7)^snph)^2)*Dnph1,0)</f>
        <v>0.0235726081526405</v>
      </c>
      <c r="G622" s="7" t="n">
        <f aca="false">IF(A622&gt;19,((sreg*(A622-19)^(sreg-1)*T50reg2^sreg)/(T50reg2^sreg+(A622-19)^sreg)^2)*Dreg2,0)</f>
        <v>0.00123677039597526</v>
      </c>
      <c r="H622" s="7" t="n">
        <f aca="false">IF(A622&gt;19,((snph*(A622-19)^(snph-1)*T50nph2^snph)/(T50nph2^snph+(A622-19)^snph)^2)*Dnph2,0)</f>
        <v>0.0109842406546048</v>
      </c>
      <c r="I622" s="7" t="n">
        <f aca="false">IF(A622&gt;31,((sreg*(A622-31)^(sreg-1)*T50reg1^sreg)/(T50reg1^sreg+(A622-31)^sreg)^2)*Dreg1,0)</f>
        <v>0.00433900558582343</v>
      </c>
      <c r="J622" s="7" t="n">
        <f aca="false">IF(A622&gt;31,((snph*(A622-31)^(snph-1)*T50nph1^snph)/(T50nph1^snph+(A622-31)^snph)^2)*Dnph1,0)</f>
        <v>0.118653115594754</v>
      </c>
      <c r="K622" s="7" t="n">
        <f aca="false">IF(A622&gt;43,((sreg*(A622-43)^(sreg-1)*T50reg2^sreg)/(T50reg2^sreg+(A622-43)^sreg)^2)*Dreg2,0)</f>
        <v>0.0144016078971627</v>
      </c>
      <c r="L622" s="7" t="n">
        <f aca="false">IF(A622&gt;43,((snph*(A622-43)^(snph-1)*T50nph2^snph)/(T50nph2^snph+(A622-43)^snph)^2)*Dnph2,0)</f>
        <v>0.107832846767132</v>
      </c>
      <c r="M622" s="7" t="n">
        <f aca="false">IF(A622&gt;55,((sreg*(A622-55)^(sreg-1)*T50reg1^sreg)/(T50reg1^sreg+(A622-55)^sreg)^2)*Dreg1,0)</f>
        <v>0.337816145653964</v>
      </c>
      <c r="N622" s="7" t="n">
        <f aca="false">IF(A622&gt;55,((snph*(A622-55)^(snph-1)*T50nph1^snph)/(T50nph1^snph+(A622-55)^snph)^2)*Dnph1,0)</f>
        <v>1.62020615865152</v>
      </c>
      <c r="O622" s="7"/>
      <c r="P622" s="7"/>
      <c r="Q622" s="7" t="n">
        <f aca="false">(ka/kp)*C622</f>
        <v>38.7178617373761</v>
      </c>
    </row>
    <row r="623" customFormat="false" ht="12.75" hidden="false" customHeight="false" outlineLevel="0" collapsed="false">
      <c r="A623" s="1" t="n">
        <f aca="false">A622+h</f>
        <v>61.8000000000006</v>
      </c>
      <c r="B623" s="7" t="n">
        <f aca="false">B622+h*(D622-kp*B622-ke*B622)</f>
        <v>34.7366363304385</v>
      </c>
      <c r="C623" s="7" t="n">
        <f aca="false">C622+h*(kp*B622-ka*C622)</f>
        <v>0.765385024669846</v>
      </c>
      <c r="D623" s="3" t="n">
        <f aca="false">(1000)*(E623+F623+G623+H623+I623+J623+K623+L623+M623+N623+O623+P623)/VI</f>
        <v>184.558182429899</v>
      </c>
      <c r="E623" s="7" t="n">
        <f aca="false">IF(A623&gt;7,((sreg*(A623-7)^(sreg-1)*T50reg1^sreg)/(T50reg1^sreg+(A623-7)^sreg)^2)*Dreg1,0)</f>
        <v>0.000768770169202957</v>
      </c>
      <c r="F623" s="7" t="n">
        <f aca="false">IF(A623&gt;7,((snph*(A623-7)^(snph-1)*T50nph1^snph)/(T50nph1^snph+(A623-7)^snph)^2)*Dnph1,0)</f>
        <v>0.0234485202319728</v>
      </c>
      <c r="G623" s="7" t="n">
        <f aca="false">IF(A623&gt;19,((sreg*(A623-19)^(sreg-1)*T50reg2^sreg)/(T50reg2^sreg+(A623-19)^sreg)^2)*Dreg2,0)</f>
        <v>0.0012281520360149</v>
      </c>
      <c r="H623" s="7" t="n">
        <f aca="false">IF(A623&gt;19,((snph*(A623-19)^(snph-1)*T50nph2^snph)/(T50nph2^snph+(A623-19)^snph)^2)*Dnph2,0)</f>
        <v>0.0109098750672596</v>
      </c>
      <c r="I623" s="7" t="n">
        <f aca="false">IF(A623&gt;31,((sreg*(A623-31)^(sreg-1)*T50reg1^sreg)/(T50reg1^sreg+(A623-31)^sreg)^2)*Dreg1,0)</f>
        <v>0.00429719059078056</v>
      </c>
      <c r="J623" s="7" t="n">
        <f aca="false">IF(A623&gt;31,((snph*(A623-31)^(snph-1)*T50nph1^snph)/(T50nph1^snph+(A623-31)^snph)^2)*Dnph1,0)</f>
        <v>0.11762729841333</v>
      </c>
      <c r="K623" s="7" t="n">
        <f aca="false">IF(A623&gt;43,((sreg*(A623-43)^(sreg-1)*T50reg2^sreg)/(T50reg2^sreg+(A623-43)^sreg)^2)*Dreg2,0)</f>
        <v>0.0141771219617254</v>
      </c>
      <c r="L623" s="7" t="n">
        <f aca="false">IF(A623&gt;43,((snph*(A623-43)^(snph-1)*T50nph2^snph)/(T50nph2^snph+(A623-43)^snph)^2)*Dnph2,0)</f>
        <v>0.106377901242058</v>
      </c>
      <c r="M623" s="7" t="n">
        <f aca="false">IF(A623&gt;55,((sreg*(A623-55)^(sreg-1)*T50reg1^sreg)/(T50reg1^sreg+(A623-55)^sreg)^2)*Dreg1,0)</f>
        <v>0.325128875166198</v>
      </c>
      <c r="N623" s="7" t="n">
        <f aca="false">IF(A623&gt;55,((snph*(A623-55)^(snph-1)*T50nph1^snph)/(T50nph1^snph+(A623-55)^snph)^2)*Dnph1,0)</f>
        <v>1.61073448428024</v>
      </c>
      <c r="O623" s="7"/>
      <c r="P623" s="7"/>
      <c r="Q623" s="7" t="n">
        <f aca="false">(ka/kp)*C623</f>
        <v>38.2692512334923</v>
      </c>
    </row>
    <row r="624" customFormat="false" ht="12.75" hidden="false" customHeight="false" outlineLevel="0" collapsed="false">
      <c r="A624" s="1" t="n">
        <f aca="false">A623+h</f>
        <v>61.9000000000006</v>
      </c>
      <c r="B624" s="7" t="n">
        <f aca="false">B623+h*(D623-kp*B623-ke*B623)</f>
        <v>34.3478293641655</v>
      </c>
      <c r="C624" s="7" t="n">
        <f aca="false">C623+h*(kp*B623-ka*C623)</f>
        <v>0.756553487412212</v>
      </c>
      <c r="D624" s="3" t="n">
        <f aca="false">(1000)*(E624+F624+G624+H624+I624+J624+K624+L624+M624+N624+O624+P624)/VI</f>
        <v>182.482560592168</v>
      </c>
      <c r="E624" s="7" t="n">
        <f aca="false">IF(A624&gt;7,((sreg*(A624-7)^(sreg-1)*T50reg1^sreg)/(T50reg1^sreg+(A624-7)^sreg)^2)*Dreg1,0)</f>
        <v>0.000764586673589781</v>
      </c>
      <c r="F624" s="7" t="n">
        <f aca="false">IF(A624&gt;7,((snph*(A624-7)^(snph-1)*T50nph1^snph)/(T50nph1^snph+(A624-7)^snph)^2)*Dnph1,0)</f>
        <v>0.0233252933480193</v>
      </c>
      <c r="G624" s="7" t="n">
        <f aca="false">IF(A624&gt;19,((sreg*(A624-19)^(sreg-1)*T50reg2^sreg)/(T50reg2^sreg+(A624-19)^sreg)^2)*Dreg2,0)</f>
        <v>0.00121961349588326</v>
      </c>
      <c r="H624" s="7" t="n">
        <f aca="false">IF(A624&gt;19,((snph*(A624-19)^(snph-1)*T50nph2^snph)/(T50nph2^snph+(A624-19)^snph)^2)*Dnph2,0)</f>
        <v>0.0108361737048126</v>
      </c>
      <c r="I624" s="7" t="n">
        <f aca="false">IF(A624&gt;31,((sreg*(A624-31)^(sreg-1)*T50reg1^sreg)/(T50reg1^sreg+(A624-31)^sreg)^2)*Dreg1,0)</f>
        <v>0.00425591018086582</v>
      </c>
      <c r="J624" s="7" t="n">
        <f aca="false">IF(A624&gt;31,((snph*(A624-31)^(snph-1)*T50nph1^snph)/(T50nph1^snph+(A624-31)^snph)^2)*Dnph1,0)</f>
        <v>0.116612891076543</v>
      </c>
      <c r="K624" s="7" t="n">
        <f aca="false">IF(A624&gt;43,((sreg*(A624-43)^(sreg-1)*T50reg2^sreg)/(T50reg2^sreg+(A624-43)^sreg)^2)*Dreg2,0)</f>
        <v>0.013957256436187</v>
      </c>
      <c r="L624" s="7" t="n">
        <f aca="false">IF(A624&gt;43,((snph*(A624-43)^(snph-1)*T50nph2^snph)/(T50nph2^snph+(A624-43)^snph)^2)*Dnph2,0)</f>
        <v>0.10494778067965</v>
      </c>
      <c r="M624" s="7" t="n">
        <f aca="false">IF(A624&gt;55,((sreg*(A624-55)^(sreg-1)*T50reg1^sreg)/(T50reg1^sreg+(A624-55)^sreg)^2)*Dreg1,0)</f>
        <v>0.313043478260798</v>
      </c>
      <c r="N624" s="7" t="n">
        <f aca="false">IF(A624&gt;55,((snph*(A624-55)^(snph-1)*T50nph1^snph)/(T50nph1^snph+(A624-55)^snph)^2)*Dnph1,0)</f>
        <v>1.60082774324967</v>
      </c>
      <c r="O624" s="7"/>
      <c r="P624" s="7"/>
      <c r="Q624" s="7" t="n">
        <f aca="false">(ka/kp)*C624</f>
        <v>37.8276743706106</v>
      </c>
    </row>
    <row r="625" customFormat="false" ht="12.75" hidden="false" customHeight="false" outlineLevel="0" collapsed="false">
      <c r="A625" s="1" t="n">
        <f aca="false">A624+h</f>
        <v>62.0000000000006</v>
      </c>
      <c r="B625" s="7" t="n">
        <f aca="false">B624+h*(D624-kp*B624-ke*B624)</f>
        <v>33.9623879933225</v>
      </c>
      <c r="C625" s="7" t="n">
        <f aca="false">C624+h*(kp*B624-ka*C624)</f>
        <v>0.747853874896099</v>
      </c>
      <c r="D625" s="3" t="n">
        <f aca="false">(1000)*(E625+F625+G625+H625+I625+J625+K625+L625+M625+N625+O625+P625)/VI</f>
        <v>180.423768735248</v>
      </c>
      <c r="E625" s="7" t="n">
        <f aca="false">IF(A625&gt;7,((sreg*(A625-7)^(sreg-1)*T50reg1^sreg)/(T50reg1^sreg+(A625-7)^sreg)^2)*Dreg1,0)</f>
        <v>0.000760433459713668</v>
      </c>
      <c r="F625" s="7" t="n">
        <f aca="false">IF(A625&gt;7,((snph*(A625-7)^(snph-1)*T50nph1^snph)/(T50nph1^snph+(A625-7)^snph)^2)*Dnph1,0)</f>
        <v>0.0232029201199517</v>
      </c>
      <c r="G625" s="7" t="n">
        <f aca="false">IF(A625&gt;19,((sreg*(A625-19)^(sreg-1)*T50reg2^sreg)/(T50reg2^sreg+(A625-19)^sreg)^2)*Dreg2,0)</f>
        <v>0.00121115385444721</v>
      </c>
      <c r="H625" s="7" t="n">
        <f aca="false">IF(A625&gt;19,((snph*(A625-19)^(snph-1)*T50nph2^snph)/(T50nph2^snph+(A625-19)^snph)^2)*Dnph2,0)</f>
        <v>0.0107631292310995</v>
      </c>
      <c r="I625" s="7" t="n">
        <f aca="false">IF(A625&gt;31,((sreg*(A625-31)^(sreg-1)*T50reg1^sreg)/(T50reg1^sreg+(A625-31)^sreg)^2)*Dreg1,0)</f>
        <v>0.00421515585602209</v>
      </c>
      <c r="J625" s="7" t="n">
        <f aca="false">IF(A625&gt;31,((snph*(A625-31)^(snph-1)*T50nph1^snph)/(T50nph1^snph+(A625-31)^snph)^2)*Dnph1,0)</f>
        <v>0.115609741202008</v>
      </c>
      <c r="K625" s="7" t="n">
        <f aca="false">IF(A625&gt;43,((sreg*(A625-43)^(sreg-1)*T50reg2^sreg)/(T50reg2^sreg+(A625-43)^sreg)^2)*Dreg2,0)</f>
        <v>0.0137418935977897</v>
      </c>
      <c r="L625" s="7" t="n">
        <f aca="false">IF(A625&gt;43,((snph*(A625-43)^(snph-1)*T50nph2^snph)/(T50nph2^snph+(A625-43)^snph)^2)*Dnph2,0)</f>
        <v>0.103541987900093</v>
      </c>
      <c r="M625" s="7" t="n">
        <f aca="false">IF(A625&gt;55,((sreg*(A625-55)^(sreg-1)*T50reg1^sreg)/(T50reg1^sreg+(A625-55)^sreg)^2)*Dreg1,0)</f>
        <v>0.301526349915778</v>
      </c>
      <c r="N625" s="7" t="n">
        <f aca="false">IF(A625&gt;55,((snph*(A625-55)^(snph-1)*T50nph1^snph)/(T50nph1^snph+(A625-55)^snph)^2)*Dnph1,0)</f>
        <v>1.59051245968607</v>
      </c>
      <c r="O625" s="7"/>
      <c r="P625" s="7"/>
      <c r="Q625" s="7" t="n">
        <f aca="false">(ka/kp)*C625</f>
        <v>37.3926937448049</v>
      </c>
    </row>
    <row r="626" customFormat="false" ht="12.75" hidden="false" customHeight="false" outlineLevel="0" collapsed="false">
      <c r="A626" s="1" t="n">
        <f aca="false">A625+h</f>
        <v>62.1000000000006</v>
      </c>
      <c r="B626" s="7" t="n">
        <f aca="false">B625+h*(D625-kp*B625-ke*B625)</f>
        <v>33.5801693804698</v>
      </c>
      <c r="C626" s="7" t="n">
        <f aca="false">C625+h*(kp*B625-ka*C625)</f>
        <v>0.739278110517393</v>
      </c>
      <c r="D626" s="3" t="n">
        <f aca="false">(1000)*(E626+F626+G626+H626+I626+J626+K626+L626+M626+N626+O626+P626)/VI</f>
        <v>178.38126486729</v>
      </c>
      <c r="E626" s="7" t="n">
        <f aca="false">IF(A626&gt;7,((sreg*(A626-7)^(sreg-1)*T50reg1^sreg)/(T50reg1^sreg+(A626-7)^sreg)^2)*Dreg1,0)</f>
        <v>0.000756310254240166</v>
      </c>
      <c r="F626" s="7" t="n">
        <f aca="false">IF(A626&gt;7,((snph*(A626-7)^(snph-1)*T50nph1^snph)/(T50nph1^snph+(A626-7)^snph)^2)*Dnph1,0)</f>
        <v>0.0230813932419372</v>
      </c>
      <c r="G626" s="7" t="n">
        <f aca="false">IF(A626&gt;19,((sreg*(A626-19)^(sreg-1)*T50reg2^sreg)/(T50reg2^sreg+(A626-19)^sreg)^2)*Dreg2,0)</f>
        <v>0.00120277220328908</v>
      </c>
      <c r="H626" s="7" t="n">
        <f aca="false">IF(A626&gt;19,((snph*(A626-19)^(snph-1)*T50nph2^snph)/(T50nph2^snph+(A626-19)^snph)^2)*Dnph2,0)</f>
        <v>0.0106907344061081</v>
      </c>
      <c r="I626" s="7" t="n">
        <f aca="false">IF(A626&gt;31,((sreg*(A626-31)^(sreg-1)*T50reg1^sreg)/(T50reg1^sreg+(A626-31)^sreg)^2)*Dreg1,0)</f>
        <v>0.00417491927756202</v>
      </c>
      <c r="J626" s="7" t="n">
        <f aca="false">IF(A626&gt;31,((snph*(A626-31)^(snph-1)*T50nph1^snph)/(T50nph1^snph+(A626-31)^snph)^2)*Dnph1,0)</f>
        <v>0.114617698735637</v>
      </c>
      <c r="K626" s="7" t="n">
        <f aca="false">IF(A626&gt;43,((sreg*(A626-43)^(sreg-1)*T50reg2^sreg)/(T50reg2^sreg+(A626-43)^sreg)^2)*Dreg2,0)</f>
        <v>0.013530919288224</v>
      </c>
      <c r="L626" s="7" t="n">
        <f aca="false">IF(A626&gt;43,((snph*(A626-43)^(snph-1)*T50nph2^snph)/(T50nph2^snph+(A626-43)^snph)^2)*Dnph2,0)</f>
        <v>0.102160036731894</v>
      </c>
      <c r="M626" s="7" t="n">
        <f aca="false">IF(A626&gt;55,((sreg*(A626-55)^(sreg-1)*T50reg1^sreg)/(T50reg1^sreg+(A626-55)^sreg)^2)*Dreg1,0)</f>
        <v>0.290545980808897</v>
      </c>
      <c r="N626" s="7" t="n">
        <f aca="false">IF(A626&gt;55,((snph*(A626-55)^(snph-1)*T50nph1^snph)/(T50nph1^snph+(A626-55)^snph)^2)*Dnph1,0)</f>
        <v>1.57981441345969</v>
      </c>
      <c r="O626" s="7"/>
      <c r="P626" s="7"/>
      <c r="Q626" s="7" t="n">
        <f aca="false">(ka/kp)*C626</f>
        <v>36.9639055258696</v>
      </c>
    </row>
    <row r="627" customFormat="false" ht="12.75" hidden="false" customHeight="false" outlineLevel="0" collapsed="false">
      <c r="A627" s="1" t="n">
        <f aca="false">A626+h</f>
        <v>62.2000000000006</v>
      </c>
      <c r="B627" s="7" t="n">
        <f aca="false">B626+h*(D626-kp*B626-ke*B626)</f>
        <v>33.2010539782939</v>
      </c>
      <c r="C627" s="7" t="n">
        <f aca="false">C626+h*(kp*B626-ka*C626)</f>
        <v>0.730818770153893</v>
      </c>
      <c r="D627" s="3" t="n">
        <f aca="false">(1000)*(E627+F627+G627+H627+I627+J627+K627+L627+M627+N627+O627+P627)/VI</f>
        <v>176.354608533665</v>
      </c>
      <c r="E627" s="7" t="n">
        <f aca="false">IF(A627&gt;7,((sreg*(A627-7)^(sreg-1)*T50reg1^sreg)/(T50reg1^sreg+(A627-7)^sreg)^2)*Dreg1,0)</f>
        <v>0.000752216786788436</v>
      </c>
      <c r="F627" s="7" t="n">
        <f aca="false">IF(A627&gt;7,((snph*(A627-7)^(snph-1)*T50nph1^snph)/(T50nph1^snph+(A627-7)^snph)^2)*Dnph1,0)</f>
        <v>0.0229607054822611</v>
      </c>
      <c r="G627" s="7" t="n">
        <f aca="false">IF(A627&gt;19,((sreg*(A627-19)^(sreg-1)*T50reg2^sreg)/(T50reg2^sreg+(A627-19)^sreg)^2)*Dreg2,0)</f>
        <v>0.00119446764650262</v>
      </c>
      <c r="H627" s="7" t="n">
        <f aca="false">IF(A627&gt;19,((snph*(A627-19)^(snph-1)*T50nph2^snph)/(T50nph2^snph+(A627-19)^snph)^2)*Dnph2,0)</f>
        <v>0.0106189820845246</v>
      </c>
      <c r="I627" s="7" t="n">
        <f aca="false">IF(A627&gt;31,((sreg*(A627-31)^(sreg-1)*T50reg1^sreg)/(T50reg1^sreg+(A627-31)^sreg)^2)*Dreg1,0)</f>
        <v>0.00413519226461187</v>
      </c>
      <c r="J627" s="7" t="n">
        <f aca="false">IF(A627&gt;31,((snph*(A627-31)^(snph-1)*T50nph1^snph)/(T50nph1^snph+(A627-31)^snph)^2)*Dnph1,0)</f>
        <v>0.113636615912589</v>
      </c>
      <c r="K627" s="7" t="n">
        <f aca="false">IF(A627&gt;43,((sreg*(A627-43)^(sreg-1)*T50reg2^sreg)/(T50reg2^sreg+(A627-43)^sreg)^2)*Dreg2,0)</f>
        <v>0.0133242227889414</v>
      </c>
      <c r="L627" s="7" t="n">
        <f aca="false">IF(A627&gt;43,((snph*(A627-43)^(snph-1)*T50nph2^snph)/(T50nph2^snph+(A627-43)^snph)^2)*Dnph2,0)</f>
        <v>0.100801451760397</v>
      </c>
      <c r="M627" s="7" t="n">
        <f aca="false">IF(A627&gt;55,((sreg*(A627-55)^(sreg-1)*T50reg1^sreg)/(T50reg1^sreg+(A627-55)^sreg)^2)*Dreg1,0)</f>
        <v>0.280072818589616</v>
      </c>
      <c r="N627" s="7" t="n">
        <f aca="false">IF(A627&gt;55,((snph*(A627-55)^(snph-1)*T50nph1^snph)/(T50nph1^snph+(A627-55)^snph)^2)*Dnph1,0)</f>
        <v>1.56875862908775</v>
      </c>
      <c r="O627" s="7"/>
      <c r="P627" s="7"/>
      <c r="Q627" s="7" t="n">
        <f aca="false">(ka/kp)*C627</f>
        <v>36.5409385076947</v>
      </c>
    </row>
    <row r="628" customFormat="false" ht="12.75" hidden="false" customHeight="false" outlineLevel="0" collapsed="false">
      <c r="A628" s="1" t="n">
        <f aca="false">A627+h</f>
        <v>62.3000000000006</v>
      </c>
      <c r="B628" s="7" t="n">
        <f aca="false">B627+h*(D627-kp*B627-ke*B627)</f>
        <v>32.8249430484359</v>
      </c>
      <c r="C628" s="7" t="n">
        <f aca="false">C627+h*(kp*B627-ka*C627)</f>
        <v>0.722469058830391</v>
      </c>
      <c r="D628" s="3" t="n">
        <f aca="false">(1000)*(E628+F628+G628+H628+I628+J628+K628+L628+M628+N628+O628+P628)/VI</f>
        <v>174.343449308101</v>
      </c>
      <c r="E628" s="7" t="n">
        <f aca="false">IF(A628&gt;7,((sreg*(A628-7)^(sreg-1)*T50reg1^sreg)/(T50reg1^sreg+(A628-7)^sreg)^2)*Dreg1,0)</f>
        <v>0.000748152789894101</v>
      </c>
      <c r="F628" s="7" t="n">
        <f aca="false">IF(A628&gt;7,((snph*(A628-7)^(snph-1)*T50nph1^snph)/(T50nph1^snph+(A628-7)^snph)^2)*Dnph1,0)</f>
        <v>0.0228408496824607</v>
      </c>
      <c r="G628" s="7" t="n">
        <f aca="false">IF(A628&gt;19,((sreg*(A628-19)^(sreg-1)*T50reg2^sreg)/(T50reg2^sreg+(A628-19)^sreg)^2)*Dreg2,0)</f>
        <v>0.00118623930049254</v>
      </c>
      <c r="H628" s="7" t="n">
        <f aca="false">IF(A628&gt;19,((snph*(A628-19)^(snph-1)*T50nph2^snph)/(T50nph2^snph+(A628-19)^snph)^2)*Dnph2,0)</f>
        <v>0.0105478652143052</v>
      </c>
      <c r="I628" s="7" t="n">
        <f aca="false">IF(A628&gt;31,((sreg*(A628-31)^(sreg-1)*T50reg1^sreg)/(T50reg1^sreg+(A628-31)^sreg)^2)*Dreg1,0)</f>
        <v>0.00409596679064437</v>
      </c>
      <c r="J628" s="7" t="n">
        <f aca="false">IF(A628&gt;31,((snph*(A628-31)^(snph-1)*T50nph1^snph)/(T50nph1^snph+(A628-31)^snph)^2)*Dnph1,0)</f>
        <v>0.112666347218901</v>
      </c>
      <c r="K628" s="7" t="n">
        <f aca="false">IF(A628&gt;43,((sreg*(A628-43)^(sreg-1)*T50reg2^sreg)/(T50reg2^sreg+(A628-43)^sreg)^2)*Dreg2,0)</f>
        <v>0.0131216967014037</v>
      </c>
      <c r="L628" s="7" t="n">
        <f aca="false">IF(A628&gt;43,((snph*(A628-43)^(snph-1)*T50nph2^snph)/(T50nph2^snph+(A628-43)^snph)^2)*Dnph2,0)</f>
        <v>0.0994657680814847</v>
      </c>
      <c r="M628" s="7" t="n">
        <f aca="false">IF(A628&gt;55,((sreg*(A628-55)^(sreg-1)*T50reg1^sreg)/(T50reg1^sreg+(A628-55)^sreg)^2)*Dreg1,0)</f>
        <v>0.270079138215971</v>
      </c>
      <c r="N628" s="7" t="n">
        <f aca="false">IF(A628&gt;55,((snph*(A628-55)^(snph-1)*T50nph1^snph)/(T50nph1^snph+(A628-55)^snph)^2)*Dnph1,0)</f>
        <v>1.55736936770166</v>
      </c>
      <c r="O628" s="7"/>
      <c r="P628" s="7"/>
      <c r="Q628" s="7" t="n">
        <f aca="false">(ka/kp)*C628</f>
        <v>36.1234529415196</v>
      </c>
    </row>
    <row r="629" customFormat="false" ht="12.75" hidden="false" customHeight="false" outlineLevel="0" collapsed="false">
      <c r="A629" s="1" t="n">
        <f aca="false">A628+h</f>
        <v>62.4000000000006</v>
      </c>
      <c r="B629" s="7" t="n">
        <f aca="false">B628+h*(D628-kp*B628-ke*B628)</f>
        <v>32.4517563754696</v>
      </c>
      <c r="C629" s="7" t="n">
        <f aca="false">C628+h*(kp*B628-ka*C628)</f>
        <v>0.714222784097682</v>
      </c>
      <c r="D629" s="3" t="n">
        <f aca="false">(1000)*(E629+F629+G629+H629+I629+J629+K629+L629+M629+N629+O629+P629)/VI</f>
        <v>172.347516236992</v>
      </c>
      <c r="E629" s="7" t="n">
        <f aca="false">IF(A629&gt;7,((sreg*(A629-7)^(sreg-1)*T50reg1^sreg)/(T50reg1^sreg+(A629-7)^sreg)^2)*Dreg1,0)</f>
        <v>0.000744117998972632</v>
      </c>
      <c r="F629" s="7" t="n">
        <f aca="false">IF(A629&gt;7,((snph*(A629-7)^(snph-1)*T50nph1^snph)/(T50nph1^snph+(A629-7)^snph)^2)*Dnph1,0)</f>
        <v>0.0227218187564709</v>
      </c>
      <c r="G629" s="7" t="n">
        <f aca="false">IF(A629&gt;19,((sreg*(A629-19)^(sreg-1)*T50reg2^sreg)/(T50reg2^sreg+(A629-19)^sreg)^2)*Dreg2,0)</f>
        <v>0.0011780862937778</v>
      </c>
      <c r="H629" s="7" t="n">
        <f aca="false">IF(A629&gt;19,((snph*(A629-19)^(snph-1)*T50nph2^snph)/(T50nph2^snph+(A629-19)^snph)^2)*Dnph2,0)</f>
        <v>0.0104773768352723</v>
      </c>
      <c r="I629" s="7" t="n">
        <f aca="false">IF(A629&gt;31,((sreg*(A629-31)^(sreg-1)*T50reg1^sreg)/(T50reg1^sreg+(A629-31)^sreg)^2)*Dreg1,0)</f>
        <v>0.00405723498009832</v>
      </c>
      <c r="J629" s="7" t="n">
        <f aca="false">IF(A629&gt;31,((snph*(A629-31)^(snph-1)*T50nph1^snph)/(T50nph1^snph+(A629-31)^snph)^2)*Dnph1,0)</f>
        <v>0.1117067493538</v>
      </c>
      <c r="K629" s="7" t="n">
        <f aca="false">IF(A629&gt;43,((sreg*(A629-43)^(sreg-1)*T50reg2^sreg)/(T50reg2^sreg+(A629-43)^sreg)^2)*Dreg2,0)</f>
        <v>0.0129232368320496</v>
      </c>
      <c r="L629" s="7" t="n">
        <f aca="false">IF(A629&gt;43,((snph*(A629-43)^(snph-1)*T50nph2^snph)/(T50nph2^snph+(A629-43)^snph)^2)*Dnph2,0)</f>
        <v>0.0981525310604046</v>
      </c>
      <c r="M629" s="7" t="n">
        <f aca="false">IF(A629&gt;55,((sreg*(A629-55)^(sreg-1)*T50reg1^sreg)/(T50reg1^sreg+(A629-55)^sreg)^2)*Dreg1,0)</f>
        <v>0.260538920868688</v>
      </c>
      <c r="N629" s="7" t="n">
        <f aca="false">IF(A629&gt;55,((snph*(A629-55)^(snph-1)*T50nph1^snph)/(T50nph1^snph+(A629-55)^snph)^2)*Dnph1,0)</f>
        <v>1.54567012186437</v>
      </c>
      <c r="O629" s="7"/>
      <c r="P629" s="7"/>
      <c r="Q629" s="7" t="n">
        <f aca="false">(ka/kp)*C629</f>
        <v>35.7111392048841</v>
      </c>
    </row>
    <row r="630" customFormat="false" ht="12.75" hidden="false" customHeight="false" outlineLevel="0" collapsed="false">
      <c r="A630" s="1" t="n">
        <f aca="false">A629+h</f>
        <v>62.5000000000006</v>
      </c>
      <c r="B630" s="7" t="n">
        <f aca="false">B629+h*(D629-kp*B629-ke*B629)</f>
        <v>32.0814301654765</v>
      </c>
      <c r="C630" s="7" t="n">
        <f aca="false">C629+h*(kp*B629-ka*C629)</f>
        <v>0.706074327024146</v>
      </c>
      <c r="D630" s="3" t="n">
        <f aca="false">(1000)*(E630+F630+G630+H630+I630+J630+K630+L630+M630+N630+O630+P630)/VI</f>
        <v>170.366608178855</v>
      </c>
      <c r="E630" s="7" t="n">
        <f aca="false">IF(A630&gt;7,((sreg*(A630-7)^(sreg-1)*T50reg1^sreg)/(T50reg1^sreg+(A630-7)^sreg)^2)*Dreg1,0)</f>
        <v>0.000740112152283264</v>
      </c>
      <c r="F630" s="7" t="n">
        <f aca="false">IF(A630&gt;7,((snph*(A630-7)^(snph-1)*T50nph1^snph)/(T50nph1^snph+(A630-7)^snph)^2)*Dnph1,0)</f>
        <v>0.0226036056897805</v>
      </c>
      <c r="G630" s="7" t="n">
        <f aca="false">IF(A630&gt;19,((sreg*(A630-19)^(sreg-1)*T50reg2^sreg)/(T50reg2^sreg+(A630-19)^sreg)^2)*Dreg2,0)</f>
        <v>0.00117000776679842</v>
      </c>
      <c r="H630" s="7" t="n">
        <f aca="false">IF(A630&gt;19,((snph*(A630-19)^(snph-1)*T50nph2^snph)/(T50nph2^snph+(A630-19)^snph)^2)*Dnph2,0)</f>
        <v>0.010407510077734</v>
      </c>
      <c r="I630" s="7" t="n">
        <f aca="false">IF(A630&gt;31,((sreg*(A630-31)^(sreg-1)*T50reg1^sreg)/(T50reg1^sreg+(A630-31)^sreg)^2)*Dreg1,0)</f>
        <v>0.0040189891050823</v>
      </c>
      <c r="J630" s="7" t="n">
        <f aca="false">IF(A630&gt;31,((snph*(A630-31)^(snph-1)*T50nph1^snph)/(T50nph1^snph+(A630-31)^snph)^2)*Dnph1,0)</f>
        <v>0.110757681192675</v>
      </c>
      <c r="K630" s="7" t="n">
        <f aca="false">IF(A630&gt;43,((sreg*(A630-43)^(sreg-1)*T50reg2^sreg)/(T50reg2^sreg+(A630-43)^sreg)^2)*Dreg2,0)</f>
        <v>0.0127287420817726</v>
      </c>
      <c r="L630" s="7" t="n">
        <f aca="false">IF(A630&gt;43,((snph*(A630-43)^(snph-1)*T50nph2^snph)/(T50nph2^snph+(A630-43)^snph)^2)*Dnph2,0)</f>
        <v>0.0968612960956777</v>
      </c>
      <c r="M630" s="7" t="n">
        <f aca="false">IF(A630&gt;55,((sreg*(A630-55)^(sreg-1)*T50reg1^sreg)/(T50reg1^sreg+(A630-55)^sreg)^2)*Dreg1,0)</f>
        <v>0.251427740955755</v>
      </c>
      <c r="N630" s="7" t="n">
        <f aca="false">IF(A630&gt;55,((snph*(A630-55)^(snph-1)*T50nph1^snph)/(T50nph1^snph+(A630-55)^snph)^2)*Dnph1,0)</f>
        <v>1.53368361302871</v>
      </c>
      <c r="O630" s="7"/>
      <c r="P630" s="7"/>
      <c r="Q630" s="7" t="n">
        <f aca="false">(ka/kp)*C630</f>
        <v>35.3037163512073</v>
      </c>
    </row>
    <row r="631" customFormat="false" ht="12.75" hidden="false" customHeight="false" outlineLevel="0" collapsed="false">
      <c r="A631" s="1" t="n">
        <f aca="false">A630+h</f>
        <v>62.6000000000006</v>
      </c>
      <c r="B631" s="7" t="n">
        <f aca="false">B630+h*(D630-kp*B630-ke*B630)</f>
        <v>31.7139151185911</v>
      </c>
      <c r="C631" s="7" t="n">
        <f aca="false">C630+h*(kp*B630-ka*C630)</f>
        <v>0.698018611559819</v>
      </c>
      <c r="D631" s="3" t="n">
        <f aca="false">(1000)*(E631+F631+G631+H631+I631+J631+K631+L631+M631+N631+O631+P631)/VI</f>
        <v>168.400584982031</v>
      </c>
      <c r="E631" s="7" t="n">
        <f aca="false">IF(A631&gt;7,((sreg*(A631-7)^(sreg-1)*T50reg1^sreg)/(T50reg1^sreg+(A631-7)^sreg)^2)*Dreg1,0)</f>
        <v>0.000736134990893411</v>
      </c>
      <c r="F631" s="7" t="n">
        <f aca="false">IF(A631&gt;7,((snph*(A631-7)^(snph-1)*T50nph1^snph)/(T50nph1^snph+(A631-7)^snph)^2)*Dnph1,0)</f>
        <v>0.0224862035386003</v>
      </c>
      <c r="G631" s="7" t="n">
        <f aca="false">IF(A631&gt;19,((sreg*(A631-19)^(sreg-1)*T50reg2^sreg)/(T50reg2^sreg+(A631-19)^sreg)^2)*Dreg2,0)</f>
        <v>0.00116200287172587</v>
      </c>
      <c r="H631" s="7" t="n">
        <f aca="false">IF(A631&gt;19,((snph*(A631-19)^(snph-1)*T50nph2^snph)/(T50nph2^snph+(A631-19)^snph)^2)*Dnph2,0)</f>
        <v>0.0103382581611269</v>
      </c>
      <c r="I631" s="7" t="n">
        <f aca="false">IF(A631&gt;31,((sreg*(A631-31)^(sreg-1)*T50reg1^sreg)/(T50reg1^sreg+(A631-31)^sreg)^2)*Dreg1,0)</f>
        <v>0.00398122158216023</v>
      </c>
      <c r="J631" s="7" t="n">
        <f aca="false">IF(A631&gt;31,((snph*(A631-31)^(snph-1)*T50nph1^snph)/(T50nph1^snph+(A631-31)^snph)^2)*Dnph1,0)</f>
        <v>0.109819003750701</v>
      </c>
      <c r="K631" s="7" t="n">
        <f aca="false">IF(A631&gt;43,((sreg*(A631-43)^(sreg-1)*T50reg2^sreg)/(T50reg2^sreg+(A631-43)^sreg)^2)*Dreg2,0)</f>
        <v>0.0125381143397137</v>
      </c>
      <c r="L631" s="7" t="n">
        <f aca="false">IF(A631&gt;43,((snph*(A631-43)^(snph-1)*T50nph2^snph)/(T50nph2^snph+(A631-43)^snph)^2)*Dnph2,0)</f>
        <v>0.0955916283880312</v>
      </c>
      <c r="M631" s="7" t="n">
        <f aca="false">IF(A631&gt;55,((sreg*(A631-55)^(sreg-1)*T50reg1^sreg)/(T50reg1^sreg+(A631-55)^sreg)^2)*Dreg1,0)</f>
        <v>0.242722660728282</v>
      </c>
      <c r="N631" s="7" t="n">
        <f aca="false">IF(A631&gt;55,((snph*(A631-55)^(snph-1)*T50nph1^snph)/(T50nph1^snph+(A631-55)^snph)^2)*Dnph1,0)</f>
        <v>1.52143179143314</v>
      </c>
      <c r="O631" s="7"/>
      <c r="P631" s="7"/>
      <c r="Q631" s="7" t="n">
        <f aca="false">(ka/kp)*C631</f>
        <v>34.9009305779909</v>
      </c>
    </row>
    <row r="632" customFormat="false" ht="12.75" hidden="false" customHeight="false" outlineLevel="0" collapsed="false">
      <c r="A632" s="1" t="n">
        <f aca="false">A631+h</f>
        <v>62.7000000000006</v>
      </c>
      <c r="B632" s="7" t="n">
        <f aca="false">B631+h*(D631-kp*B631-ke*B631)</f>
        <v>31.3491746649585</v>
      </c>
      <c r="C632" s="7" t="n">
        <f aca="false">C631+h*(kp*B631-ka*C631)</f>
        <v>0.690051072911319</v>
      </c>
      <c r="D632" s="3" t="n">
        <f aca="false">(1000)*(E632+F632+G632+H632+I632+J632+K632+L632+M632+N632+O632+P632)/VI</f>
        <v>166.449359445268</v>
      </c>
      <c r="E632" s="7" t="n">
        <f aca="false">IF(A632&gt;7,((sreg*(A632-7)^(sreg-1)*T50reg1^sreg)/(T50reg1^sreg+(A632-7)^sreg)^2)*Dreg1,0)</f>
        <v>0.00073218625864361</v>
      </c>
      <c r="F632" s="7" t="n">
        <f aca="false">IF(A632&gt;7,((snph*(A632-7)^(snph-1)*T50nph1^snph)/(T50nph1^snph+(A632-7)^snph)^2)*Dnph1,0)</f>
        <v>0.0223696054290416</v>
      </c>
      <c r="G632" s="7" t="n">
        <f aca="false">IF(A632&gt;19,((sreg*(A632-19)^(sreg-1)*T50reg2^sreg)/(T50reg2^sreg+(A632-19)^sreg)^2)*Dreg2,0)</f>
        <v>0.00115407077227679</v>
      </c>
      <c r="H632" s="7" t="n">
        <f aca="false">IF(A632&gt;19,((snph*(A632-19)^(snph-1)*T50nph2^snph)/(T50nph2^snph+(A632-19)^snph)^2)*Dnph2,0)</f>
        <v>0.010269614392683</v>
      </c>
      <c r="I632" s="7" t="n">
        <f aca="false">IF(A632&gt;31,((sreg*(A632-31)^(sreg-1)*T50reg1^sreg)/(T50reg1^sreg+(A632-31)^sreg)^2)*Dreg1,0)</f>
        <v>0.00394392496921654</v>
      </c>
      <c r="J632" s="7" t="n">
        <f aca="false">IF(A632&gt;31,((snph*(A632-31)^(snph-1)*T50nph1^snph)/(T50nph1^snph+(A632-31)^snph)^2)*Dnph1,0)</f>
        <v>0.108890580147108</v>
      </c>
      <c r="K632" s="7" t="n">
        <f aca="false">IF(A632&gt;43,((sreg*(A632-43)^(sreg-1)*T50reg2^sreg)/(T50reg2^sreg+(A632-43)^sreg)^2)*Dreg2,0)</f>
        <v>0.0123512583811795</v>
      </c>
      <c r="L632" s="7" t="n">
        <f aca="false">IF(A632&gt;43,((snph*(A632-43)^(snph-1)*T50nph2^snph)/(T50nph2^snph+(A632-43)^snph)^2)*Dnph2,0)</f>
        <v>0.0943431027142943</v>
      </c>
      <c r="M632" s="7" t="n">
        <f aca="false">IF(A632&gt;55,((sreg*(A632-55)^(sreg-1)*T50reg1^sreg)/(T50reg1^sreg+(A632-55)^sreg)^2)*Dreg1,0)</f>
        <v>0.234402132040979</v>
      </c>
      <c r="N632" s="7" t="n">
        <f aca="false">IF(A632&gt;55,((snph*(A632-55)^(snph-1)*T50nph1^snph)/(T50nph1^snph+(A632-55)^snph)^2)*Dnph1,0)</f>
        <v>1.5089358382378</v>
      </c>
      <c r="O632" s="7"/>
      <c r="P632" s="7"/>
      <c r="Q632" s="7" t="n">
        <f aca="false">(ka/kp)*C632</f>
        <v>34.502553645566</v>
      </c>
    </row>
    <row r="633" customFormat="false" ht="12.75" hidden="false" customHeight="false" outlineLevel="0" collapsed="false">
      <c r="A633" s="1" t="n">
        <f aca="false">A632+h</f>
        <v>62.8000000000006</v>
      </c>
      <c r="B633" s="7" t="n">
        <f aca="false">B632+h*(D632-kp*B632-ke*B632)</f>
        <v>30.9871833537454</v>
      </c>
      <c r="C633" s="7" t="n">
        <f aca="false">C632+h*(kp*B632-ka*C632)</f>
        <v>0.682167625459801</v>
      </c>
      <c r="D633" s="3" t="n">
        <f aca="false">(1000)*(E633+F633+G633+H633+I633+J633+K633+L633+M633+N633+O633+P633)/VI</f>
        <v>164.512890007775</v>
      </c>
      <c r="E633" s="7" t="n">
        <f aca="false">IF(A633&gt;7,((sreg*(A633-7)^(sreg-1)*T50reg1^sreg)/(T50reg1^sreg+(A633-7)^sreg)^2)*Dreg1,0)</f>
        <v>0.000728265702112943</v>
      </c>
      <c r="F633" s="7" t="n">
        <f aca="false">IF(A633&gt;7,((snph*(A633-7)^(snph-1)*T50nph1^snph)/(T50nph1^snph+(A633-7)^snph)^2)*Dnph1,0)</f>
        <v>0.0222538045563052</v>
      </c>
      <c r="G633" s="7" t="n">
        <f aca="false">IF(A633&gt;19,((sreg*(A633-19)^(sreg-1)*T50reg2^sreg)/(T50reg2^sreg+(A633-19)^sreg)^2)*Dreg2,0)</f>
        <v>0.00114621064353023</v>
      </c>
      <c r="H633" s="7" t="n">
        <f aca="false">IF(A633&gt;19,((snph*(A633-19)^(snph-1)*T50nph2^snph)/(T50nph2^snph+(A633-19)^snph)^2)*Dnph2,0)</f>
        <v>0.0102015721661175</v>
      </c>
      <c r="I633" s="7" t="n">
        <f aca="false">IF(A633&gt;31,((sreg*(A633-31)^(sreg-1)*T50reg1^sreg)/(T50reg1^sreg+(A633-31)^sreg)^2)*Dreg1,0)</f>
        <v>0.00390709196239868</v>
      </c>
      <c r="J633" s="7" t="n">
        <f aca="false">IF(A633&gt;31,((snph*(A633-31)^(snph-1)*T50nph1^snph)/(T50nph1^snph+(A633-31)^snph)^2)*Dnph1,0)</f>
        <v>0.107972275570072</v>
      </c>
      <c r="K633" s="7" t="n">
        <f aca="false">IF(A633&gt;43,((sreg*(A633-43)^(sreg-1)*T50reg2^sreg)/(T50reg2^sreg+(A633-43)^sreg)^2)*Dreg2,0)</f>
        <v>0.0121680817695084</v>
      </c>
      <c r="L633" s="7" t="n">
        <f aca="false">IF(A633&gt;43,((snph*(A633-43)^(snph-1)*T50nph2^snph)/(T50nph2^snph+(A633-43)^snph)^2)*Dnph2,0)</f>
        <v>0.0931153032061943</v>
      </c>
      <c r="M633" s="7" t="n">
        <f aca="false">IF(A633&gt;55,((sreg*(A633-55)^(sreg-1)*T50reg1^sreg)/(T50reg1^sreg+(A633-55)^sreg)^2)*Dreg1,0)</f>
        <v>0.226445904806592</v>
      </c>
      <c r="N633" s="7" t="n">
        <f aca="false">IF(A633&gt;55,((snph*(A633-55)^(snph-1)*T50nph1^snph)/(T50nph1^snph+(A633-55)^snph)^2)*Dnph1,0)</f>
        <v>1.49621616971046</v>
      </c>
      <c r="O633" s="7"/>
      <c r="P633" s="7"/>
      <c r="Q633" s="7" t="n">
        <f aca="false">(ka/kp)*C633</f>
        <v>34.10838127299</v>
      </c>
    </row>
    <row r="634" customFormat="false" ht="12.75" hidden="false" customHeight="false" outlineLevel="0" collapsed="false">
      <c r="A634" s="1" t="n">
        <f aca="false">A633+h</f>
        <v>62.9000000000006</v>
      </c>
      <c r="B634" s="7" t="n">
        <f aca="false">B633+h*(D633-kp*B633-ke*B633)</f>
        <v>30.6279253851159</v>
      </c>
      <c r="C634" s="7" t="n">
        <f aca="false">C633+h*(kp*B633-ka*C633)</f>
        <v>0.674364630661689</v>
      </c>
      <c r="D634" s="3" t="n">
        <f aca="false">(1000)*(E634+F634+G634+H634+I634+J634+K634+L634+M634+N634+O634+P634)/VI</f>
        <v>162.591174117444</v>
      </c>
      <c r="E634" s="7" t="n">
        <f aca="false">IF(A634&gt;7,((sreg*(A634-7)^(sreg-1)*T50reg1^sreg)/(T50reg1^sreg+(A634-7)^sreg)^2)*Dreg1,0)</f>
        <v>0.000724373070584965</v>
      </c>
      <c r="F634" s="7" t="n">
        <f aca="false">IF(A634&gt;7,((snph*(A634-7)^(snph-1)*T50nph1^snph)/(T50nph1^snph+(A634-7)^snph)^2)*Dnph1,0)</f>
        <v>0.0221387941838821</v>
      </c>
      <c r="G634" s="7" t="n">
        <f aca="false">IF(A634&gt;19,((sreg*(A634-19)^(sreg-1)*T50reg2^sreg)/(T50reg2^sreg+(A634-19)^sreg)^2)*Dreg2,0)</f>
        <v>0.00113842167174802</v>
      </c>
      <c r="H634" s="7" t="n">
        <f aca="false">IF(A634&gt;19,((snph*(A634-19)^(snph-1)*T50nph2^snph)/(T50nph2^snph+(A634-19)^snph)^2)*Dnph2,0)</f>
        <v>0.0101341249603405</v>
      </c>
      <c r="I634" s="7" t="n">
        <f aca="false">IF(A634&gt;31,((sreg*(A634-31)^(sreg-1)*T50reg1^sreg)/(T50reg1^sreg+(A634-31)^sreg)^2)*Dreg1,0)</f>
        <v>0.00387071539313487</v>
      </c>
      <c r="J634" s="7" t="n">
        <f aca="false">IF(A634&gt;31,((snph*(A634-31)^(snph-1)*T50nph1^snph)/(T50nph1^snph+(A634-31)^snph)^2)*Dnph1,0)</f>
        <v>0.107063957242232</v>
      </c>
      <c r="K634" s="7" t="n">
        <f aca="false">IF(A634&gt;43,((sreg*(A634-43)^(sreg-1)*T50reg2^sreg)/(T50reg2^sreg+(A634-43)^sreg)^2)*Dreg2,0)</f>
        <v>0.0119884947617149</v>
      </c>
      <c r="L634" s="7" t="n">
        <f aca="false">IF(A634&gt;43,((snph*(A634-43)^(snph-1)*T50nph2^snph)/(T50nph2^snph+(A634-43)^snph)^2)*Dnph2,0)</f>
        <v>0.091907823133986</v>
      </c>
      <c r="M634" s="7" t="n">
        <f aca="false">IF(A634&gt;55,((sreg*(A634-55)^(sreg-1)*T50reg1^sreg)/(T50reg1^sreg+(A634-55)^sreg)^2)*Dreg1,0)</f>
        <v>0.21883494171213</v>
      </c>
      <c r="N634" s="7" t="n">
        <f aca="false">IF(A634&gt;55,((snph*(A634-55)^(snph-1)*T50nph1^snph)/(T50nph1^snph+(A634-55)^snph)^2)*Dnph1,0)</f>
        <v>1.48329244327957</v>
      </c>
      <c r="O634" s="7"/>
      <c r="P634" s="7"/>
      <c r="Q634" s="7" t="n">
        <f aca="false">(ka/kp)*C634</f>
        <v>33.7182315330844</v>
      </c>
    </row>
    <row r="635" customFormat="false" ht="12.75" hidden="false" customHeight="false" outlineLevel="0" collapsed="false">
      <c r="A635" s="1" t="n">
        <f aca="false">A634+h</f>
        <v>63.0000000000006</v>
      </c>
      <c r="B635" s="7" t="n">
        <f aca="false">B634+h*(D634-kp*B634-ke*B634)</f>
        <v>30.2713932754349</v>
      </c>
      <c r="C635" s="7" t="n">
        <f aca="false">C634+h*(kp*B634-ka*C634)</f>
        <v>0.666638865291768</v>
      </c>
      <c r="D635" s="3" t="n">
        <f aca="false">(1000)*(E635+F635+G635+H635+I635+J635+K635+L635+M635+N635+O635+P635)/VI</f>
        <v>160.684242228301</v>
      </c>
      <c r="E635" s="7" t="n">
        <f aca="false">IF(A635&gt;7,((sreg*(A635-7)^(sreg-1)*T50reg1^sreg)/(T50reg1^sreg+(A635-7)^sreg)^2)*Dreg1,0)</f>
        <v>0.000720508116014113</v>
      </c>
      <c r="F635" s="7" t="n">
        <f aca="false">IF(A635&gt;7,((snph*(A635-7)^(snph-1)*T50nph1^snph)/(T50nph1^snph+(A635-7)^snph)^2)*Dnph1,0)</f>
        <v>0.0220245676427634</v>
      </c>
      <c r="G635" s="7" t="n">
        <f aca="false">IF(A635&gt;19,((sreg*(A635-19)^(sreg-1)*T50reg2^sreg)/(T50reg2^sreg+(A635-19)^sreg)^2)*Dreg2,0)</f>
        <v>0.00113070305419851</v>
      </c>
      <c r="H635" s="7" t="n">
        <f aca="false">IF(A635&gt;19,((snph*(A635-19)^(snph-1)*T50nph2^snph)/(T50nph2^snph+(A635-19)^snph)^2)*Dnph2,0)</f>
        <v>0.0100672663381885</v>
      </c>
      <c r="I635" s="7" t="n">
        <f aca="false">IF(A635&gt;31,((sreg*(A635-31)^(sreg-1)*T50reg1^sreg)/(T50reg1^sreg+(A635-31)^sreg)^2)*Dreg1,0)</f>
        <v>0.00383478822522503</v>
      </c>
      <c r="J635" s="7" t="n">
        <f aca="false">IF(A635&gt;31,((snph*(A635-31)^(snph-1)*T50nph1^snph)/(T50nph1^snph+(A635-31)^snph)^2)*Dnph1,0)</f>
        <v>0.106165494386809</v>
      </c>
      <c r="K635" s="7" t="n">
        <f aca="false">IF(A635&gt;43,((sreg*(A635-43)^(sreg-1)*T50reg2^sreg)/(T50reg2^sreg+(A635-43)^sreg)^2)*Dreg2,0)</f>
        <v>0.0118124102177494</v>
      </c>
      <c r="L635" s="7" t="n">
        <f aca="false">IF(A635&gt;43,((snph*(A635-43)^(snph-1)*T50nph2^snph)/(T50nph2^snph+(A635-43)^snph)^2)*Dnph2,0)</f>
        <v>0.0907202646948464</v>
      </c>
      <c r="M635" s="7" t="n">
        <f aca="false">IF(A635&gt;55,((sreg*(A635-55)^(sreg-1)*T50reg1^sreg)/(T50reg1^sreg+(A635-55)^sreg)^2)*Dreg1,0)</f>
        <v>0.211551338784715</v>
      </c>
      <c r="N635" s="7" t="n">
        <f aca="false">IF(A635&gt;55,((snph*(A635-55)^(snph-1)*T50nph1^snph)/(T50nph1^snph+(A635-55)^snph)^2)*Dnph1,0)</f>
        <v>1.47018356527911</v>
      </c>
      <c r="O635" s="7"/>
      <c r="P635" s="7"/>
      <c r="Q635" s="7" t="n">
        <f aca="false">(ka/kp)*C635</f>
        <v>33.3319432645884</v>
      </c>
    </row>
    <row r="636" customFormat="false" ht="12.75" hidden="false" customHeight="false" outlineLevel="0" collapsed="false">
      <c r="A636" s="1" t="n">
        <f aca="false">A635+h</f>
        <v>63.1000000000006</v>
      </c>
      <c r="B636" s="7" t="n">
        <f aca="false">B635+h*(D635-kp*B635-ke*B635)</f>
        <v>29.9175866463416</v>
      </c>
      <c r="C636" s="7" t="n">
        <f aca="false">C635+h*(kp*B635-ka*C635)</f>
        <v>0.658987490318884</v>
      </c>
      <c r="D636" s="3" t="n">
        <f aca="false">(1000)*(E636+F636+G636+H636+I636+J636+K636+L636+M636+N636+O636+P636)/VI</f>
        <v>158.792152380614</v>
      </c>
      <c r="E636" s="7" t="n">
        <f aca="false">IF(A636&gt;7,((sreg*(A636-7)^(sreg-1)*T50reg1^sreg)/(T50reg1^sreg+(A636-7)^sreg)^2)*Dreg1,0)</f>
        <v>0.000716670592992585</v>
      </c>
      <c r="F636" s="7" t="n">
        <f aca="false">IF(A636&gt;7,((snph*(A636-7)^(snph-1)*T50nph1^snph)/(T50nph1^snph+(A636-7)^snph)^2)*Dnph1,0)</f>
        <v>0.021911118330661</v>
      </c>
      <c r="G636" s="7" t="n">
        <f aca="false">IF(A636&gt;19,((sreg*(A636-19)^(sreg-1)*T50reg2^sreg)/(T50reg2^sreg+(A636-19)^sreg)^2)*Dreg2,0)</f>
        <v>0.00112305399898338</v>
      </c>
      <c r="H636" s="7" t="n">
        <f aca="false">IF(A636&gt;19,((snph*(A636-19)^(snph-1)*T50nph2^snph)/(T50nph2^snph+(A636-19)^snph)^2)*Dnph2,0)</f>
        <v>0.0100009899451791</v>
      </c>
      <c r="I636" s="7" t="n">
        <f aca="false">IF(A636&gt;31,((sreg*(A636-31)^(sreg-1)*T50reg1^sreg)/(T50reg1^sreg+(A636-31)^sreg)^2)*Dreg1,0)</f>
        <v>0.00379930355200277</v>
      </c>
      <c r="J636" s="7" t="n">
        <f aca="false">IF(A636&gt;31,((snph*(A636-31)^(snph-1)*T50nph1^snph)/(T50nph1^snph+(A636-31)^snph)^2)*Dnph1,0)</f>
        <v>0.105276758194328</v>
      </c>
      <c r="K636" s="7" t="n">
        <f aca="false">IF(A636&gt;43,((sreg*(A636-43)^(sreg-1)*T50reg2^sreg)/(T50reg2^sreg+(A636-43)^sreg)^2)*Dreg2,0)</f>
        <v>0.0116397435132183</v>
      </c>
      <c r="L636" s="7" t="n">
        <f aca="false">IF(A636&gt;43,((snph*(A636-43)^(snph-1)*T50nph2^snph)/(T50nph2^snph+(A636-43)^snph)^2)*Dnph2,0)</f>
        <v>0.0895522388059629</v>
      </c>
      <c r="M636" s="7" t="n">
        <f aca="false">IF(A636&gt;55,((sreg*(A636-55)^(sreg-1)*T50reg1^sreg)/(T50reg1^sreg+(A636-55)^sreg)^2)*Dreg1,0)</f>
        <v>0.204578251415865</v>
      </c>
      <c r="N636" s="7" t="n">
        <f aca="false">IF(A636&gt;55,((snph*(A636-55)^(snph-1)*T50nph1^snph)/(T50nph1^snph+(A636-55)^snph)^2)*Dnph1,0)</f>
        <v>1.45690770021817</v>
      </c>
      <c r="O636" s="7"/>
      <c r="P636" s="7"/>
      <c r="Q636" s="7" t="n">
        <f aca="false">(ka/kp)*C636</f>
        <v>32.9493745159442</v>
      </c>
    </row>
    <row r="637" customFormat="false" ht="12.75" hidden="false" customHeight="false" outlineLevel="0" collapsed="false">
      <c r="A637" s="1" t="n">
        <f aca="false">A636+h</f>
        <v>63.2000000000006</v>
      </c>
      <c r="B637" s="7" t="n">
        <f aca="false">B636+h*(D636-kp*B636-ke*B636)</f>
        <v>29.5665111287627</v>
      </c>
      <c r="C637" s="7" t="n">
        <f aca="false">C636+h*(kp*B636-ka*C636)</f>
        <v>0.651408020644878</v>
      </c>
      <c r="D637" s="3" t="n">
        <f aca="false">(1000)*(E637+F637+G637+H637+I637+J637+K637+L637+M637+N637+O637+P637)/VI</f>
        <v>156.914985319561</v>
      </c>
      <c r="E637" s="7" t="n">
        <f aca="false">IF(A637&gt;7,((sreg*(A637-7)^(sreg-1)*T50reg1^sreg)/(T50reg1^sreg+(A637-7)^sreg)^2)*Dreg1,0)</f>
        <v>0.00071286025871769</v>
      </c>
      <c r="F637" s="7" t="n">
        <f aca="false">IF(A637&gt;7,((snph*(A637-7)^(snph-1)*T50nph1^snph)/(T50nph1^snph+(A637-7)^snph)^2)*Dnph1,0)</f>
        <v>0.0217984397112389</v>
      </c>
      <c r="G637" s="7" t="n">
        <f aca="false">IF(A637&gt;19,((sreg*(A637-19)^(sreg-1)*T50reg2^sreg)/(T50reg2^sreg+(A637-19)^sreg)^2)*Dreg2,0)</f>
        <v>0.00111547372486765</v>
      </c>
      <c r="H637" s="7" t="n">
        <f aca="false">IF(A637&gt;19,((snph*(A637-19)^(snph-1)*T50nph2^snph)/(T50nph2^snph+(A637-19)^snph)^2)*Dnph2,0)</f>
        <v>0.00993528950828499</v>
      </c>
      <c r="I637" s="7" t="n">
        <f aca="false">IF(A637&gt;31,((sreg*(A637-31)^(sreg-1)*T50reg1^sreg)/(T50reg1^sreg+(A637-31)^sreg)^2)*Dreg1,0)</f>
        <v>0.00376425459356671</v>
      </c>
      <c r="J637" s="7" t="n">
        <f aca="false">IF(A637&gt;31,((snph*(A637-31)^(snph-1)*T50nph1^snph)/(T50nph1^snph+(A637-31)^snph)^2)*Dnph1,0)</f>
        <v>0.104397621789922</v>
      </c>
      <c r="K637" s="7" t="n">
        <f aca="false">IF(A637&gt;43,((sreg*(A637-43)^(sreg-1)*T50reg2^sreg)/(T50reg2^sreg+(A637-43)^sreg)^2)*Dreg2,0)</f>
        <v>0.0114704124554196</v>
      </c>
      <c r="L637" s="7" t="n">
        <f aca="false">IF(A637&gt;43,((snph*(A637-43)^(snph-1)*T50nph2^snph)/(T50nph2^snph+(A637-43)^snph)^2)*Dnph2,0)</f>
        <v>0.0884033649022418</v>
      </c>
      <c r="M637" s="7" t="n">
        <f aca="false">IF(A637&gt;55,((sreg*(A637-55)^(sreg-1)*T50reg1^sreg)/(T50reg1^sreg+(A637-55)^sreg)^2)*Dreg1,0)</f>
        <v>0.197899825474269</v>
      </c>
      <c r="N637" s="7" t="n">
        <f aca="false">IF(A637&gt;55,((snph*(A637-55)^(snph-1)*T50nph1^snph)/(T50nph1^snph+(A637-55)^snph)^2)*Dnph1,0)</f>
        <v>1.44348228141621</v>
      </c>
      <c r="O637" s="7"/>
      <c r="P637" s="7"/>
      <c r="Q637" s="7" t="n">
        <f aca="false">(ka/kp)*C637</f>
        <v>32.5704010322439</v>
      </c>
    </row>
    <row r="638" customFormat="false" ht="12.75" hidden="false" customHeight="false" outlineLevel="0" collapsed="false">
      <c r="A638" s="1" t="n">
        <f aca="false">A637+h</f>
        <v>63.3000000000006</v>
      </c>
      <c r="B638" s="7" t="n">
        <f aca="false">B637+h*(D637-kp*B637-ke*B637)</f>
        <v>29.218177373365</v>
      </c>
      <c r="C638" s="7" t="n">
        <f aca="false">C637+h*(kp*B637-ka*C637)</f>
        <v>0.643898295886174</v>
      </c>
      <c r="D638" s="3" t="n">
        <f aca="false">(1000)*(E638+F638+G638+H638+I638+J638+K638+L638+M638+N638+O638+P638)/VI</f>
        <v>155.052840110842</v>
      </c>
      <c r="E638" s="7" t="n">
        <f aca="false">IF(A638&gt;7,((sreg*(A638-7)^(sreg-1)*T50reg1^sreg)/(T50reg1^sreg+(A638-7)^sreg)^2)*Dreg1,0)</f>
        <v>0.000709076872959662</v>
      </c>
      <c r="F638" s="7" t="n">
        <f aca="false">IF(A638&gt;7,((snph*(A638-7)^(snph-1)*T50nph1^snph)/(T50nph1^snph+(A638-7)^snph)^2)*Dnph1,0)</f>
        <v>0.0216865253133537</v>
      </c>
      <c r="G638" s="7" t="n">
        <f aca="false">IF(A638&gt;19,((sreg*(A638-19)^(sreg-1)*T50reg2^sreg)/(T50reg2^sreg+(A638-19)^sreg)^2)*Dreg2,0)</f>
        <v>0.00110796146111262</v>
      </c>
      <c r="H638" s="7" t="n">
        <f aca="false">IF(A638&gt;19,((snph*(A638-19)^(snph-1)*T50nph2^snph)/(T50nph2^snph+(A638-19)^snph)^2)*Dnph2,0)</f>
        <v>0.00987015883472957</v>
      </c>
      <c r="I638" s="7" t="n">
        <f aca="false">IF(A638&gt;31,((sreg*(A638-31)^(sreg-1)*T50reg1^sreg)/(T50reg1^sreg+(A638-31)^sreg)^2)*Dreg1,0)</f>
        <v>0.00372963469407901</v>
      </c>
      <c r="J638" s="7" t="n">
        <f aca="false">IF(A638&gt;31,((snph*(A638-31)^(snph-1)*T50nph1^snph)/(T50nph1^snph+(A638-31)^snph)^2)*Dnph1,0)</f>
        <v>0.103527960201212</v>
      </c>
      <c r="K638" s="7" t="n">
        <f aca="false">IF(A638&gt;43,((sreg*(A638-43)^(sreg-1)*T50reg2^sreg)/(T50reg2^sreg+(A638-43)^sreg)^2)*Dreg2,0)</f>
        <v>0.0113043372025514</v>
      </c>
      <c r="L638" s="7" t="n">
        <f aca="false">IF(A638&gt;43,((snph*(A638-43)^(snph-1)*T50nph2^snph)/(T50nph2^snph+(A638-43)^snph)^2)*Dnph2,0)</f>
        <v>0.0872732707385639</v>
      </c>
      <c r="M638" s="7" t="n">
        <f aca="false">IF(A638&gt;55,((sreg*(A638-55)^(sreg-1)*T50reg1^sreg)/(T50reg1^sreg+(A638-55)^sreg)^2)*Dreg1,0)</f>
        <v>0.19150113315846</v>
      </c>
      <c r="N638" s="7" t="n">
        <f aca="false">IF(A638&gt;55,((snph*(A638-55)^(snph-1)*T50nph1^snph)/(T50nph1^snph+(A638-55)^snph)^2)*Dnph1,0)</f>
        <v>1.42992402285309</v>
      </c>
      <c r="O638" s="7"/>
      <c r="P638" s="7"/>
      <c r="Q638" s="7" t="n">
        <f aca="false">(ka/kp)*C638</f>
        <v>32.1949147943087</v>
      </c>
    </row>
    <row r="639" customFormat="false" ht="12.75" hidden="false" customHeight="false" outlineLevel="0" collapsed="false">
      <c r="A639" s="1" t="n">
        <f aca="false">A638+h</f>
        <v>63.4000000000006</v>
      </c>
      <c r="B639" s="7" t="n">
        <f aca="false">B638+h*(D638-kp*B638-ke*B638)</f>
        <v>28.8726001593987</v>
      </c>
      <c r="C639" s="7" t="n">
        <f aca="false">C638+h*(kp*B638-ka*C638)</f>
        <v>0.636456452333815</v>
      </c>
      <c r="D639" s="3" t="n">
        <f aca="false">(1000)*(E639+F639+G639+H639+I639+J639+K639+L639+M639+N639+O639+P639)/VI</f>
        <v>153.205830214014</v>
      </c>
      <c r="E639" s="7" t="n">
        <f aca="false">IF(A639&gt;7,((sreg*(A639-7)^(sreg-1)*T50reg1^sreg)/(T50reg1^sreg+(A639-7)^sreg)^2)*Dreg1,0)</f>
        <v>0.000705320198029927</v>
      </c>
      <c r="F639" s="7" t="n">
        <f aca="false">IF(A639&gt;7,((snph*(A639-7)^(snph-1)*T50nph1^snph)/(T50nph1^snph+(A639-7)^snph)^2)*Dnph1,0)</f>
        <v>0.0215753687303055</v>
      </c>
      <c r="G639" s="7" t="n">
        <f aca="false">IF(A639&gt;19,((sreg*(A639-19)^(sreg-1)*T50reg2^sreg)/(T50reg2^sreg+(A639-19)^sreg)^2)*Dreg2,0)</f>
        <v>0.00110051644731187</v>
      </c>
      <c r="H639" s="7" t="n">
        <f aca="false">IF(A639&gt;19,((snph*(A639-19)^(snph-1)*T50nph2^snph)/(T50nph2^snph+(A639-19)^snph)^2)*Dnph2,0)</f>
        <v>0.00980559181080217</v>
      </c>
      <c r="I639" s="7" t="n">
        <f aca="false">IF(A639&gt;31,((sreg*(A639-31)^(sreg-1)*T50reg1^sreg)/(T50reg1^sreg+(A639-31)^sreg)^2)*Dreg1,0)</f>
        <v>0.0036954373191294</v>
      </c>
      <c r="J639" s="7" t="n">
        <f aca="false">IF(A639&gt;31,((snph*(A639-31)^(snph-1)*T50nph1^snph)/(T50nph1^snph+(A639-31)^snph)^2)*Dnph1,0)</f>
        <v>0.102667650326759</v>
      </c>
      <c r="K639" s="7" t="n">
        <f aca="false">IF(A639&gt;43,((sreg*(A639-43)^(sreg-1)*T50reg2^sreg)/(T50reg2^sreg+(A639-43)^sreg)^2)*Dreg2,0)</f>
        <v>0.0111414401859605</v>
      </c>
      <c r="L639" s="7" t="n">
        <f aca="false">IF(A639&gt;43,((snph*(A639-43)^(snph-1)*T50nph2^snph)/(T50nph2^snph+(A639-43)^snph)^2)*Dnph2,0)</f>
        <v>0.086161592196509</v>
      </c>
      <c r="M639" s="7" t="n">
        <f aca="false">IF(A639&gt;55,((sreg*(A639-55)^(sreg-1)*T50reg1^sreg)/(T50reg1^sreg+(A639-55)^sreg)^2)*Dreg1,0)</f>
        <v>0.185368113261704</v>
      </c>
      <c r="N639" s="7" t="n">
        <f aca="false">IF(A639&gt;55,((snph*(A639-55)^(snph-1)*T50nph1^snph)/(T50nph1^snph+(A639-55)^snph)^2)*Dnph1,0)</f>
        <v>1.41624893209166</v>
      </c>
      <c r="O639" s="7"/>
      <c r="P639" s="7"/>
      <c r="Q639" s="7" t="n">
        <f aca="false">(ka/kp)*C639</f>
        <v>31.8228226166908</v>
      </c>
    </row>
    <row r="640" customFormat="false" ht="12.75" hidden="false" customHeight="false" outlineLevel="0" collapsed="false">
      <c r="A640" s="1" t="n">
        <f aca="false">A639+h</f>
        <v>63.5000000000006</v>
      </c>
      <c r="B640" s="7" t="n">
        <f aca="false">B639+h*(D639-kp*B639-ke*B639)</f>
        <v>28.5297975943263</v>
      </c>
      <c r="C640" s="7" t="n">
        <f aca="false">C639+h*(kp*B639-ka*C639)</f>
        <v>0.629080896190585</v>
      </c>
      <c r="D640" s="3" t="n">
        <f aca="false">(1000)*(E640+F640+G640+H640+I640+J640+K640+L640+M640+N640+O640+P640)/VI</f>
        <v>151.374079976758</v>
      </c>
      <c r="E640" s="7" t="n">
        <f aca="false">IF(A640&gt;7,((sreg*(A640-7)^(sreg-1)*T50reg1^sreg)/(T50reg1^sreg+(A640-7)^sreg)^2)*Dreg1,0)</f>
        <v>0.000701589998749809</v>
      </c>
      <c r="F640" s="7" t="n">
        <f aca="false">IF(A640&gt;7,((snph*(A640-7)^(snph-1)*T50nph1^snph)/(T50nph1^snph+(A640-7)^snph)^2)*Dnph1,0)</f>
        <v>0.0214649636190981</v>
      </c>
      <c r="G640" s="7" t="n">
        <f aca="false">IF(A640&gt;19,((sreg*(A640-19)^(sreg-1)*T50reg2^sreg)/(T50reg2^sreg+(A640-19)^sreg)^2)*Dreg2,0)</f>
        <v>0.00109313793323017</v>
      </c>
      <c r="H640" s="7" t="n">
        <f aca="false">IF(A640&gt;19,((snph*(A640-19)^(snph-1)*T50nph2^snph)/(T50nph2^snph+(A640-19)^snph)^2)*Dnph2,0)</f>
        <v>0.0097415824006931</v>
      </c>
      <c r="I640" s="7" t="n">
        <f aca="false">IF(A640&gt;31,((sreg*(A640-31)^(sreg-1)*T50reg1^sreg)/(T50reg1^sreg+(A640-31)^sreg)^2)*Dreg1,0)</f>
        <v>0.00366165605316296</v>
      </c>
      <c r="J640" s="7" t="n">
        <f aca="false">IF(A640&gt;31,((snph*(A640-31)^(snph-1)*T50nph1^snph)/(T50nph1^snph+(A640-31)^snph)^2)*Dnph1,0)</f>
        <v>0.101816570905066</v>
      </c>
      <c r="K640" s="7" t="n">
        <f aca="false">IF(A640&gt;43,((sreg*(A640-43)^(sreg-1)*T50reg2^sreg)/(T50reg2^sreg+(A640-43)^sreg)^2)*Dreg2,0)</f>
        <v>0.010981646035304</v>
      </c>
      <c r="L640" s="7" t="n">
        <f aca="false">IF(A640&gt;43,((snph*(A640-43)^(snph-1)*T50nph2^snph)/(T50nph2^snph+(A640-43)^snph)^2)*Dnph2,0)</f>
        <v>0.0850679730954756</v>
      </c>
      <c r="M640" s="7" t="n">
        <f aca="false">IF(A640&gt;55,((sreg*(A640-55)^(sreg-1)*T50reg1^sreg)/(T50reg1^sreg+(A640-55)^sreg)^2)*Dreg1,0)</f>
        <v>0.179487515541877</v>
      </c>
      <c r="N640" s="7" t="n">
        <f aca="false">IF(A640&gt;55,((snph*(A640-55)^(snph-1)*T50nph1^snph)/(T50nph1^snph+(A640-55)^snph)^2)*Dnph1,0)</f>
        <v>1.40247232413844</v>
      </c>
      <c r="O640" s="7"/>
      <c r="P640" s="7"/>
      <c r="Q640" s="7" t="n">
        <f aca="false">(ka/kp)*C640</f>
        <v>31.4540448095293</v>
      </c>
    </row>
    <row r="641" customFormat="false" ht="12.75" hidden="false" customHeight="false" outlineLevel="0" collapsed="false">
      <c r="A641" s="1" t="n">
        <f aca="false">A640+h</f>
        <v>63.6000000000006</v>
      </c>
      <c r="B641" s="7" t="n">
        <f aca="false">B640+h*(D640-kp*B640-ke*B640)</f>
        <v>28.1897903970801</v>
      </c>
      <c r="C641" s="7" t="n">
        <f aca="false">C640+h*(kp*B640-ka*C640)</f>
        <v>0.621770278152578</v>
      </c>
      <c r="D641" s="3" t="n">
        <f aca="false">(1000)*(E641+F641+G641+H641+I641+J641+K641+L641+M641+N641+O641+P641)/VI</f>
        <v>149.557721515594</v>
      </c>
      <c r="E641" s="7" t="n">
        <f aca="false">IF(A641&gt;7,((sreg*(A641-7)^(sreg-1)*T50reg1^sreg)/(T50reg1^sreg+(A641-7)^sreg)^2)*Dreg1,0)</f>
        <v>0.000697886042419683</v>
      </c>
      <c r="F641" s="7" t="n">
        <f aca="false">IF(A641&gt;7,((snph*(A641-7)^(snph-1)*T50nph1^snph)/(T50nph1^snph+(A641-7)^snph)^2)*Dnph1,0)</f>
        <v>0.0213553036997094</v>
      </c>
      <c r="G641" s="7" t="n">
        <f aca="false">IF(A641&gt;19,((sreg*(A641-19)^(sreg-1)*T50reg2^sreg)/(T50reg2^sreg+(A641-19)^sreg)^2)*Dreg2,0)</f>
        <v>0.00108582517864522</v>
      </c>
      <c r="H641" s="7" t="n">
        <f aca="false">IF(A641&gt;19,((snph*(A641-19)^(snph-1)*T50nph2^snph)/(T50nph2^snph+(A641-19)^snph)^2)*Dnph2,0)</f>
        <v>0.0096781246453482</v>
      </c>
      <c r="I641" s="7" t="n">
        <f aca="false">IF(A641&gt;31,((sreg*(A641-31)^(sreg-1)*T50reg1^sreg)/(T50reg1^sreg+(A641-31)^sreg)^2)*Dreg1,0)</f>
        <v>0.00362828459696981</v>
      </c>
      <c r="J641" s="7" t="n">
        <f aca="false">IF(A641&gt;31,((snph*(A641-31)^(snph-1)*T50nph1^snph)/(T50nph1^snph+(A641-31)^snph)^2)*Dnph1,0)</f>
        <v>0.100974602484126</v>
      </c>
      <c r="K641" s="7" t="n">
        <f aca="false">IF(A641&gt;43,((sreg*(A641-43)^(sreg-1)*T50reg2^sreg)/(T50reg2^sreg+(A641-43)^sreg)^2)*Dreg2,0)</f>
        <v>0.0108248815065015</v>
      </c>
      <c r="L641" s="7" t="n">
        <f aca="false">IF(A641&gt;43,((snph*(A641-43)^(snph-1)*T50nph2^snph)/(T50nph2^snph+(A641-43)^snph)^2)*Dnph2,0)</f>
        <v>0.0839920650081153</v>
      </c>
      <c r="M641" s="7" t="n">
        <f aca="false">IF(A641&gt;55,((sreg*(A641-55)^(sreg-1)*T50reg1^sreg)/(T50reg1^sreg+(A641-55)^sreg)^2)*Dreg1,0)</f>
        <v>0.173846848908801</v>
      </c>
      <c r="N641" s="7" t="n">
        <f aca="false">IF(A641&gt;55,((snph*(A641-55)^(snph-1)*T50nph1^snph)/(T50nph1^snph+(A641-55)^snph)^2)*Dnph1,0)</f>
        <v>1.38860883611649</v>
      </c>
      <c r="O641" s="7"/>
      <c r="P641" s="7"/>
      <c r="Q641" s="7" t="n">
        <f aca="false">(ka/kp)*C641</f>
        <v>31.0885139076289</v>
      </c>
    </row>
    <row r="642" customFormat="false" ht="12.75" hidden="false" customHeight="false" outlineLevel="0" collapsed="false">
      <c r="A642" s="1" t="n">
        <f aca="false">A641+h</f>
        <v>63.7000000000006</v>
      </c>
      <c r="B642" s="7" t="n">
        <f aca="false">B641+h*(D641-kp*B641-ke*B641)</f>
        <v>27.8526012582235</v>
      </c>
      <c r="C642" s="7" t="n">
        <f aca="false">C641+h*(kp*B641-ka*C641)</f>
        <v>0.614523469376206</v>
      </c>
      <c r="D642" s="3" t="n">
        <f aca="false">(1000)*(E642+F642+G642+H642+I642+J642+K642+L642+M642+N642+O642+P642)/VI</f>
        <v>147.756891950801</v>
      </c>
      <c r="E642" s="7" t="n">
        <f aca="false">IF(A642&gt;7,((sreg*(A642-7)^(sreg-1)*T50reg1^sreg)/(T50reg1^sreg+(A642-7)^sreg)^2)*Dreg1,0)</f>
        <v>0.00069420809878856</v>
      </c>
      <c r="F642" s="7" t="n">
        <f aca="false">IF(A642&gt;7,((snph*(A642-7)^(snph-1)*T50nph1^snph)/(T50nph1^snph+(A642-7)^snph)^2)*Dnph1,0)</f>
        <v>0.0212463827543705</v>
      </c>
      <c r="G642" s="7" t="n">
        <f aca="false">IF(A642&gt;19,((sreg*(A642-19)^(sreg-1)*T50reg2^sreg)/(T50reg2^sreg+(A642-19)^sreg)^2)*Dreg2,0)</f>
        <v>0.00107857745319221</v>
      </c>
      <c r="H642" s="7" t="n">
        <f aca="false">IF(A642&gt;19,((snph*(A642-19)^(snph-1)*T50nph2^snph)/(T50nph2^snph+(A642-19)^snph)^2)*Dnph2,0)</f>
        <v>0.00961521266134231</v>
      </c>
      <c r="I642" s="7" t="n">
        <f aca="false">IF(A642&gt;31,((sreg*(A642-31)^(sreg-1)*T50reg1^sreg)/(T50reg1^sreg+(A642-31)^sreg)^2)*Dreg1,0)</f>
        <v>0.00359531676523517</v>
      </c>
      <c r="J642" s="7" t="n">
        <f aca="false">IF(A642&gt;31,((snph*(A642-31)^(snph-1)*T50nph1^snph)/(T50nph1^snph+(A642-31)^snph)^2)*Dnph1,0)</f>
        <v>0.100141627391517</v>
      </c>
      <c r="K642" s="7" t="n">
        <f aca="false">IF(A642&gt;43,((sreg*(A642-43)^(sreg-1)*T50reg2^sreg)/(T50reg2^sreg+(A642-43)^sreg)^2)*Dreg2,0)</f>
        <v>0.0106710754123621</v>
      </c>
      <c r="L642" s="7" t="n">
        <f aca="false">IF(A642&gt;43,((snph*(A642-43)^(snph-1)*T50nph2^snph)/(T50nph2^snph+(A642-43)^snph)^2)*Dnph2,0)</f>
        <v>0.0829335270800052</v>
      </c>
      <c r="M642" s="7" t="n">
        <f aca="false">IF(A642&gt;55,((sreg*(A642-55)^(sreg-1)*T50reg1^sreg)/(T50reg1^sreg+(A642-55)^sreg)^2)*Dreg1,0)</f>
        <v>0.168434333160415</v>
      </c>
      <c r="N642" s="7" t="n">
        <f aca="false">IF(A642&gt;55,((snph*(A642-55)^(snph-1)*T50nph1^snph)/(T50nph1^snph+(A642-55)^snph)^2)*Dnph1,0)</f>
        <v>1.37467244263238</v>
      </c>
      <c r="O642" s="7"/>
      <c r="P642" s="7"/>
      <c r="Q642" s="7" t="n">
        <f aca="false">(ka/kp)*C642</f>
        <v>30.7261734688103</v>
      </c>
    </row>
    <row r="643" customFormat="false" ht="12.75" hidden="false" customHeight="false" outlineLevel="0" collapsed="false">
      <c r="A643" s="1" t="n">
        <f aca="false">A642+h</f>
        <v>63.8000000000006</v>
      </c>
      <c r="B643" s="7" t="n">
        <f aca="false">B642+h*(D642-kp*B642-ke*B642)</f>
        <v>27.5182542707173</v>
      </c>
      <c r="C643" s="7" t="n">
        <f aca="false">C642+h*(kp*B642-ka*C642)</f>
        <v>0.607339538849739</v>
      </c>
      <c r="D643" s="3" t="n">
        <f aca="false">(1000)*(E643+F643+G643+H643+I643+J643+K643+L643+M643+N643+O643+P643)/VI</f>
        <v>145.971730965469</v>
      </c>
      <c r="E643" s="7" t="n">
        <f aca="false">IF(A643&gt;7,((sreg*(A643-7)^(sreg-1)*T50reg1^sreg)/(T50reg1^sreg+(A643-7)^sreg)^2)*Dreg1,0)</f>
        <v>0.000690555940024092</v>
      </c>
      <c r="F643" s="7" t="n">
        <f aca="false">IF(A643&gt;7,((snph*(A643-7)^(snph-1)*T50nph1^snph)/(T50nph1^snph+(A643-7)^snph)^2)*Dnph1,0)</f>
        <v>0.0211381946268547</v>
      </c>
      <c r="G643" s="7" t="n">
        <f aca="false">IF(A643&gt;19,((sreg*(A643-19)^(sreg-1)*T50reg2^sreg)/(T50reg2^sreg+(A643-19)^sreg)^2)*Dreg2,0)</f>
        <v>0.00107139403621115</v>
      </c>
      <c r="H643" s="7" t="n">
        <f aca="false">IF(A643&gt;19,((snph*(A643-19)^(snph-1)*T50nph2^snph)/(T50nph2^snph+(A643-19)^snph)^2)*Dnph2,0)</f>
        <v>0.0095528406397715</v>
      </c>
      <c r="I643" s="7" t="n">
        <f aca="false">IF(A643&gt;31,((sreg*(A643-31)^(sreg-1)*T50reg1^sreg)/(T50reg1^sreg+(A643-31)^sreg)^2)*Dreg1,0)</f>
        <v>0.00356274648414803</v>
      </c>
      <c r="J643" s="7" t="n">
        <f aca="false">IF(A643&gt;31,((snph*(A643-31)^(snph-1)*T50nph1^snph)/(T50nph1^snph+(A643-31)^snph)^2)*Dnph1,0)</f>
        <v>0.0993175297050083</v>
      </c>
      <c r="K643" s="7" t="n">
        <f aca="false">IF(A643&gt;43,((sreg*(A643-43)^(sreg-1)*T50reg2^sreg)/(T50reg2^sreg+(A643-43)^sreg)^2)*Dreg2,0)</f>
        <v>0.0105201585557759</v>
      </c>
      <c r="L643" s="7" t="n">
        <f aca="false">IF(A643&gt;43,((snph*(A643-43)^(snph-1)*T50nph2^snph)/(T50nph2^snph+(A643-43)^snph)^2)*Dnph2,0)</f>
        <v>0.0818920258534798</v>
      </c>
      <c r="M643" s="7" t="n">
        <f aca="false">IF(A643&gt;55,((sreg*(A643-55)^(sreg-1)*T50reg1^sreg)/(T50reg1^sreg+(A643-55)^sreg)^2)*Dreg1,0)</f>
        <v>0.163238854017182</v>
      </c>
      <c r="N643" s="7" t="n">
        <f aca="false">IF(A643&gt;55,((snph*(A643-55)^(snph-1)*T50nph1^snph)/(T50nph1^snph+(A643-55)^snph)^2)*Dnph1,0)</f>
        <v>1.36067647172718</v>
      </c>
      <c r="O643" s="7"/>
      <c r="P643" s="7"/>
      <c r="Q643" s="7" t="n">
        <f aca="false">(ka/kp)*C643</f>
        <v>30.3669769424869</v>
      </c>
    </row>
    <row r="644" customFormat="false" ht="12.75" hidden="false" customHeight="false" outlineLevel="0" collapsed="false">
      <c r="A644" s="1" t="n">
        <f aca="false">A643+h</f>
        <v>63.9000000000006</v>
      </c>
      <c r="B644" s="7" t="n">
        <f aca="false">B643+h*(D643-kp*B643-ke*B643)</f>
        <v>27.1867744254001</v>
      </c>
      <c r="C644" s="7" t="n">
        <f aca="false">C643+h*(kp*B643-ka*C643)</f>
        <v>0.600217732170315</v>
      </c>
      <c r="D644" s="3" t="n">
        <f aca="false">(1000)*(E644+F644+G644+H644+I644+J644+K644+L644+M644+N644+O644+P644)/VI</f>
        <v>144.202378660666</v>
      </c>
      <c r="E644" s="7" t="n">
        <f aca="false">IF(A644&gt;7,((sreg*(A644-7)^(sreg-1)*T50reg1^sreg)/(T50reg1^sreg+(A644-7)^sreg)^2)*Dreg1,0)</f>
        <v>0.000686929340683003</v>
      </c>
      <c r="F644" s="7" t="n">
        <f aca="false">IF(A644&gt;7,((snph*(A644-7)^(snph-1)*T50nph1^snph)/(T50nph1^snph+(A644-7)^snph)^2)*Dnph1,0)</f>
        <v>0.021030733221775</v>
      </c>
      <c r="G644" s="7" t="n">
        <f aca="false">IF(A644&gt;19,((sreg*(A644-19)^(sreg-1)*T50reg2^sreg)/(T50reg2^sreg+(A644-19)^sreg)^2)*Dreg2,0)</f>
        <v>0.00106427421659688</v>
      </c>
      <c r="H644" s="7" t="n">
        <f aca="false">IF(A644&gt;19,((snph*(A644-19)^(snph-1)*T50nph2^snph)/(T50nph2^snph+(A644-19)^snph)^2)*Dnph2,0)</f>
        <v>0.00949100284516358</v>
      </c>
      <c r="I644" s="7" t="n">
        <f aca="false">IF(A644&gt;31,((sreg*(A644-31)^(sreg-1)*T50reg1^sreg)/(T50reg1^sreg+(A644-31)^sreg)^2)*Dreg1,0)</f>
        <v>0.00353056778906703</v>
      </c>
      <c r="J644" s="7" t="n">
        <f aca="false">IF(A644&gt;31,((snph*(A644-31)^(snph-1)*T50nph1^snph)/(T50nph1^snph+(A644-31)^snph)^2)*Dnph1,0)</f>
        <v>0.0985021952236963</v>
      </c>
      <c r="K644" s="7" t="n">
        <f aca="false">IF(A644&gt;43,((sreg*(A644-43)^(sreg-1)*T50reg2^sreg)/(T50reg2^sreg+(A644-43)^sreg)^2)*Dreg2,0)</f>
        <v>0.0103720636653635</v>
      </c>
      <c r="L644" s="7" t="n">
        <f aca="false">IF(A644&gt;43,((snph*(A644-43)^(snph-1)*T50nph2^snph)/(T50nph2^snph+(A644-43)^snph)^2)*Dnph2,0)</f>
        <v>0.0808672350955432</v>
      </c>
      <c r="M644" s="7" t="n">
        <f aca="false">IF(A644&gt;55,((sreg*(A644-55)^(sreg-1)*T50reg1^sreg)/(T50reg1^sreg+(A644-55)^sreg)^2)*Dreg1,0)</f>
        <v>0.158249921221215</v>
      </c>
      <c r="N644" s="7" t="n">
        <f aca="false">IF(A644&gt;55,((snph*(A644-55)^(snph-1)*T50nph1^snph)/(T50nph1^snph+(A644-55)^snph)^2)*Dnph1,0)</f>
        <v>1.34663362130889</v>
      </c>
      <c r="O644" s="7"/>
      <c r="P644" s="7"/>
      <c r="Q644" s="7" t="n">
        <f aca="false">(ka/kp)*C644</f>
        <v>30.0108866085157</v>
      </c>
    </row>
    <row r="645" customFormat="false" ht="12.75" hidden="false" customHeight="false" outlineLevel="0" collapsed="false">
      <c r="A645" s="1" t="n">
        <f aca="false">A644+h</f>
        <v>64.0000000000006</v>
      </c>
      <c r="B645" s="7" t="n">
        <f aca="false">B644+h*(D644-kp*B644-ke*B644)</f>
        <v>26.8581871656871</v>
      </c>
      <c r="C645" s="7" t="n">
        <f aca="false">C644+h*(kp*B644-ka*C644)</f>
        <v>0.593157451712526</v>
      </c>
      <c r="D645" s="3" t="n">
        <f aca="false">(1000)*(E645+F645+G645+H645+I645+J645+K645+L645+M645+N645+O645+P645)/VI</f>
        <v>142.448973680659</v>
      </c>
      <c r="E645" s="7" t="n">
        <f aca="false">IF(A645&gt;7,((sreg*(A645-7)^(sreg-1)*T50reg1^sreg)/(T50reg1^sreg+(A645-7)^sreg)^2)*Dreg1,0)</f>
        <v>0.000683328077681924</v>
      </c>
      <c r="F645" s="7" t="n">
        <f aca="false">IF(A645&gt;7,((snph*(A645-7)^(snph-1)*T50nph1^snph)/(T50nph1^snph+(A645-7)^snph)^2)*Dnph1,0)</f>
        <v>0.0209239925038916</v>
      </c>
      <c r="G645" s="7" t="n">
        <f aca="false">IF(A645&gt;19,((sreg*(A645-19)^(sreg-1)*T50reg2^sreg)/(T50reg2^sreg+(A645-19)^sreg)^2)*Dreg2,0)</f>
        <v>0.00105721729265169</v>
      </c>
      <c r="H645" s="7" t="n">
        <f aca="false">IF(A645&gt;19,((snph*(A645-19)^(snph-1)*T50nph2^snph)/(T50nph2^snph+(A645-19)^snph)^2)*Dnph2,0)</f>
        <v>0.00942969361440665</v>
      </c>
      <c r="I645" s="7" t="n">
        <f aca="false">IF(A645&gt;31,((sreg*(A645-31)^(sreg-1)*T50reg1^sreg)/(T50reg1^sreg+(A645-31)^sreg)^2)*Dreg1,0)</f>
        <v>0.0034987748222418</v>
      </c>
      <c r="J645" s="7" t="n">
        <f aca="false">IF(A645&gt;31,((snph*(A645-31)^(snph-1)*T50nph1^snph)/(T50nph1^snph+(A645-31)^snph)^2)*Dnph1,0)</f>
        <v>0.0976955114396451</v>
      </c>
      <c r="K645" s="7" t="n">
        <f aca="false">IF(A645&gt;43,((sreg*(A645-43)^(sreg-1)*T50reg2^sreg)/(T50reg2^sreg+(A645-43)^sreg)^2)*Dreg2,0)</f>
        <v>0.0102267253334837</v>
      </c>
      <c r="L645" s="7" t="n">
        <f aca="false">IF(A645&gt;43,((snph*(A645-43)^(snph-1)*T50nph2^snph)/(T50nph2^snph+(A645-43)^snph)^2)*Dnph2,0)</f>
        <v>0.0798588356297826</v>
      </c>
      <c r="M645" s="7" t="n">
        <f aca="false">IF(A645&gt;55,((sreg*(A645-55)^(sreg-1)*T50reg1^sreg)/(T50reg1^sreg+(A645-55)^sreg)^2)*Dreg1,0)</f>
        <v>0.153457629482766</v>
      </c>
      <c r="N645" s="7" t="n">
        <f aca="false">IF(A645&gt;55,((snph*(A645-55)^(snph-1)*T50nph1^snph)/(T50nph1^snph+(A645-55)^snph)^2)*Dnph1,0)</f>
        <v>1.33255597597135</v>
      </c>
      <c r="O645" s="7"/>
      <c r="P645" s="7"/>
      <c r="Q645" s="7" t="n">
        <f aca="false">(ka/kp)*C645</f>
        <v>29.6578725856263</v>
      </c>
    </row>
    <row r="646" customFormat="false" ht="12.75" hidden="false" customHeight="false" outlineLevel="0" collapsed="false">
      <c r="A646" s="1" t="n">
        <f aca="false">A645+h</f>
        <v>64.1000000000006</v>
      </c>
      <c r="B646" s="7" t="n">
        <f aca="false">B645+h*(D645-kp*B645-ke*B645)</f>
        <v>26.5325179963677</v>
      </c>
      <c r="C646" s="7" t="n">
        <f aca="false">C645+h*(kp*B645-ka*C645)</f>
        <v>0.586158238162678</v>
      </c>
      <c r="D646" s="3" t="n">
        <f aca="false">(1000)*(E646+F646+G646+H646+I646+J646+K646+L646+M646+N646+O646+P646)/VI</f>
        <v>140.711651584024</v>
      </c>
      <c r="E646" s="7" t="n">
        <f aca="false">IF(A646&gt;7,((sreg*(A646-7)^(sreg-1)*T50reg1^sreg)/(T50reg1^sreg+(A646-7)^sreg)^2)*Dreg1,0)</f>
        <v>0.000679751930268644</v>
      </c>
      <c r="F646" s="7" t="n">
        <f aca="false">IF(A646&gt;7,((snph*(A646-7)^(snph-1)*T50nph1^snph)/(T50nph1^snph+(A646-7)^snph)^2)*Dnph1,0)</f>
        <v>0.0208179664974275</v>
      </c>
      <c r="G646" s="7" t="n">
        <f aca="false">IF(A646&gt;19,((sreg*(A646-19)^(sreg-1)*T50reg2^sreg)/(T50reg2^sreg+(A646-19)^sreg)^2)*Dreg2,0)</f>
        <v>0.0010502225719406</v>
      </c>
      <c r="H646" s="7" t="n">
        <f aca="false">IF(A646&gt;19,((snph*(A646-19)^(snph-1)*T50nph2^snph)/(T50nph2^snph+(A646-19)^snph)^2)*Dnph2,0)</f>
        <v>0.00936890735569529</v>
      </c>
      <c r="I646" s="7" t="n">
        <f aca="false">IF(A646&gt;31,((sreg*(A646-31)^(sreg-1)*T50reg1^sreg)/(T50reg1^sreg+(A646-31)^sreg)^2)*Dreg1,0)</f>
        <v>0.00346736183058852</v>
      </c>
      <c r="J646" s="7" t="n">
        <f aca="false">IF(A646&gt;31,((snph*(A646-31)^(snph-1)*T50nph1^snph)/(T50nph1^snph+(A646-31)^snph)^2)*Dnph1,0)</f>
        <v>0.0968973675100261</v>
      </c>
      <c r="K646" s="7" t="n">
        <f aca="false">IF(A646&gt;43,((sreg*(A646-43)^(sreg-1)*T50reg2^sreg)/(T50reg2^sreg+(A646-43)^sreg)^2)*Dreg2,0)</f>
        <v>0.0100840799565016</v>
      </c>
      <c r="L646" s="7" t="n">
        <f aca="false">IF(A646&gt;43,((snph*(A646-43)^(snph-1)*T50nph2^snph)/(T50nph2^snph+(A646-43)^snph)^2)*Dnph2,0)</f>
        <v>0.0788665151722052</v>
      </c>
      <c r="M646" s="7" t="n">
        <f aca="false">IF(A646&gt;55,((sreg*(A646-55)^(sreg-1)*T50reg1^sreg)/(T50reg1^sreg+(A646-55)^sreg)^2)*Dreg1,0)</f>
        <v>0.148852622071938</v>
      </c>
      <c r="N646" s="7" t="n">
        <f aca="false">IF(A646&gt;55,((snph*(A646-55)^(snph-1)*T50nph1^snph)/(T50nph1^snph+(A646-55)^snph)^2)*Dnph1,0)</f>
        <v>1.3184550241117</v>
      </c>
      <c r="O646" s="7"/>
      <c r="P646" s="7"/>
      <c r="Q646" s="7" t="n">
        <f aca="false">(ka/kp)*C646</f>
        <v>29.3079119081339</v>
      </c>
    </row>
    <row r="647" customFormat="false" ht="12.75" hidden="false" customHeight="false" outlineLevel="0" collapsed="false">
      <c r="A647" s="1" t="n">
        <f aca="false">A646+h</f>
        <v>64.2000000000006</v>
      </c>
      <c r="B647" s="7" t="n">
        <f aca="false">B646+h*(D646-kp*B646-ke*B646)</f>
        <v>26.2097921417407</v>
      </c>
      <c r="C647" s="7" t="n">
        <f aca="false">C646+h*(kp*B646-ka*C646)</f>
        <v>0.579219753383262</v>
      </c>
      <c r="D647" s="3" t="n">
        <f aca="false">(1000)*(E647+F647+G647+H647+I647+J647+K647+L647+M647+N647+O647+P647)/VI</f>
        <v>138.99054343821</v>
      </c>
      <c r="E647" s="7" t="n">
        <f aca="false">IF(A647&gt;7,((sreg*(A647-7)^(sreg-1)*T50reg1^sreg)/(T50reg1^sreg+(A647-7)^sreg)^2)*Dreg1,0)</f>
        <v>0.00067620067999375</v>
      </c>
      <c r="F647" s="7" t="n">
        <f aca="false">IF(A647&gt;7,((snph*(A647-7)^(snph-1)*T50nph1^snph)/(T50nph1^snph+(A647-7)^snph)^2)*Dnph1,0)</f>
        <v>0.0207126492853929</v>
      </c>
      <c r="G647" s="7" t="n">
        <f aca="false">IF(A647&gt;19,((sreg*(A647-19)^(sreg-1)*T50reg2^sreg)/(T50reg2^sreg+(A647-19)^sreg)^2)*Dreg2,0)</f>
        <v>0.0010432893711491</v>
      </c>
      <c r="H647" s="7" t="n">
        <f aca="false">IF(A647&gt;19,((snph*(A647-19)^(snph-1)*T50nph2^snph)/(T50nph2^snph+(A647-19)^snph)^2)*Dnph2,0)</f>
        <v>0.00930863854749413</v>
      </c>
      <c r="I647" s="7" t="n">
        <f aca="false">IF(A647&gt;31,((sreg*(A647-31)^(sreg-1)*T50reg1^sreg)/(T50reg1^sreg+(A647-31)^sreg)^2)*Dreg1,0)</f>
        <v>0.00343632316351807</v>
      </c>
      <c r="J647" s="7" t="n">
        <f aca="false">IF(A647&gt;31,((snph*(A647-31)^(snph-1)*T50nph1^snph)/(T50nph1^snph+(A647-31)^snph)^2)*Dnph1,0)</f>
        <v>0.0961076542297476</v>
      </c>
      <c r="K647" s="7" t="n">
        <f aca="false">IF(A647&gt;43,((sreg*(A647-43)^(sreg-1)*T50reg2^sreg)/(T50reg2^sreg+(A647-43)^sreg)^2)*Dreg2,0)</f>
        <v>0.00994406567722687</v>
      </c>
      <c r="L647" s="7" t="n">
        <f aca="false">IF(A647&gt;43,((snph*(A647-43)^(snph-1)*T50nph2^snph)/(T50nph2^snph+(A647-43)^snph)^2)*Dnph2,0)</f>
        <v>0.0778899681709196</v>
      </c>
      <c r="M647" s="7" t="n">
        <f aca="false">IF(A647&gt;55,((sreg*(A647-55)^(sreg-1)*T50reg1^sreg)/(T50reg1^sreg+(A647-55)^sreg)^2)*Dreg1,0)</f>
        <v>0.144426056867733</v>
      </c>
      <c r="N647" s="7" t="n">
        <f aca="false">IF(A647&gt;55,((snph*(A647-55)^(snph-1)*T50nph1^snph)/(T50nph1^snph+(A647-55)^snph)^2)*Dnph1,0)</f>
        <v>1.30434167526534</v>
      </c>
      <c r="O647" s="7"/>
      <c r="P647" s="7"/>
      <c r="Q647" s="7" t="n">
        <f aca="false">(ka/kp)*C647</f>
        <v>28.9609876691631</v>
      </c>
    </row>
    <row r="648" customFormat="false" ht="12.75" hidden="false" customHeight="false" outlineLevel="0" collapsed="false">
      <c r="A648" s="1" t="n">
        <f aca="false">A647+h</f>
        <v>64.3000000000006</v>
      </c>
      <c r="B648" s="7" t="n">
        <f aca="false">B647+h*(D647-kp*B647-ke*B647)</f>
        <v>25.8900342486673</v>
      </c>
      <c r="C648" s="7" t="n">
        <f aca="false">C647+h*(kp*B647-ka*C647)</f>
        <v>0.572341764564706</v>
      </c>
      <c r="D648" s="3" t="n">
        <f aca="false">(1000)*(E648+F648+G648+H648+I648+J648+K648+L648+M648+N648+O648+P648)/VI</f>
        <v>137.285774616801</v>
      </c>
      <c r="E648" s="7" t="n">
        <f aca="false">IF(A648&gt;7,((sreg*(A648-7)^(sreg-1)*T50reg1^sreg)/(T50reg1^sreg+(A648-7)^sreg)^2)*Dreg1,0)</f>
        <v>0.000672674110682667</v>
      </c>
      <c r="F648" s="7" t="n">
        <f aca="false">IF(A648&gt;7,((snph*(A648-7)^(snph-1)*T50nph1^snph)/(T50nph1^snph+(A648-7)^snph)^2)*Dnph1,0)</f>
        <v>0.020608035008919</v>
      </c>
      <c r="G648" s="7" t="n">
        <f aca="false">IF(A648&gt;19,((sreg*(A648-19)^(sreg-1)*T50reg2^sreg)/(T50reg2^sreg+(A648-19)^sreg)^2)*Dreg2,0)</f>
        <v>0.00103641701594343</v>
      </c>
      <c r="H648" s="7" t="n">
        <f aca="false">IF(A648&gt;19,((snph*(A648-19)^(snph-1)*T50nph2^snph)/(T50nph2^snph+(A648-19)^snph)^2)*Dnph2,0)</f>
        <v>0.00924888173751838</v>
      </c>
      <c r="I648" s="7" t="n">
        <f aca="false">IF(A648&gt;31,((sreg*(A648-31)^(sreg-1)*T50reg1^sreg)/(T50reg1^sreg+(A648-31)^sreg)^2)*Dreg1,0)</f>
        <v>0.00340565327081543</v>
      </c>
      <c r="J648" s="7" t="n">
        <f aca="false">IF(A648&gt;31,((snph*(A648-31)^(snph-1)*T50nph1^snph)/(T50nph1^snph+(A648-31)^snph)^2)*Dnph1,0)</f>
        <v>0.0953262640045677</v>
      </c>
      <c r="K648" s="7" t="n">
        <f aca="false">IF(A648&gt;43,((sreg*(A648-43)^(sreg-1)*T50reg2^sreg)/(T50reg2^sreg+(A648-43)^sreg)^2)*Dreg2,0)</f>
        <v>0.00980662232943268</v>
      </c>
      <c r="L648" s="7" t="n">
        <f aca="false">IF(A648&gt;43,((snph*(A648-43)^(snph-1)*T50nph2^snph)/(T50nph2^snph+(A648-43)^snph)^2)*Dnph2,0)</f>
        <v>0.076928895649583</v>
      </c>
      <c r="M648" s="7" t="n">
        <f aca="false">IF(A648&gt;55,((sreg*(A648-55)^(sreg-1)*T50reg1^sreg)/(T50reg1^sreg+(A648-55)^sreg)^2)*Dreg1,0)</f>
        <v>0.140169574689959</v>
      </c>
      <c r="N648" s="7" t="n">
        <f aca="false">IF(A648&gt;55,((snph*(A648-55)^(snph-1)*T50nph1^snph)/(T50nph1^snph+(A648-55)^snph)^2)*Dnph1,0)</f>
        <v>1.29022627758419</v>
      </c>
      <c r="O648" s="7"/>
      <c r="P648" s="7"/>
      <c r="Q648" s="7" t="n">
        <f aca="false">(ka/kp)*C648</f>
        <v>28.6170882282353</v>
      </c>
    </row>
    <row r="649" customFormat="false" ht="12.75" hidden="false" customHeight="false" outlineLevel="0" collapsed="false">
      <c r="A649" s="1" t="n">
        <f aca="false">A648+h</f>
        <v>64.4000000000006</v>
      </c>
      <c r="B649" s="7" t="n">
        <f aca="false">B648+h*(D648-kp*B648-ke*B648)</f>
        <v>25.5732681304454</v>
      </c>
      <c r="C649" s="7" t="n">
        <f aca="false">C648+h*(kp*B648-ka*C648)</f>
        <v>0.565524129615786</v>
      </c>
      <c r="D649" s="3" t="n">
        <f aca="false">(1000)*(E649+F649+G649+H649+I649+J649+K649+L649+M649+N649+O649+P649)/VI</f>
        <v>135.597463780314</v>
      </c>
      <c r="E649" s="7" t="n">
        <f aca="false">IF(A649&gt;7,((sreg*(A649-7)^(sreg-1)*T50reg1^sreg)/(T50reg1^sreg+(A649-7)^sreg)^2)*Dreg1,0)</f>
        <v>0.000669172008408086</v>
      </c>
      <c r="F649" s="7" t="n">
        <f aca="false">IF(A649&gt;7,((snph*(A649-7)^(snph-1)*T50nph1^snph)/(T50nph1^snph+(A649-7)^snph)^2)*Dnph1,0)</f>
        <v>0.0205041178665995</v>
      </c>
      <c r="G649" s="7" t="n">
        <f aca="false">IF(A649&gt;19,((sreg*(A649-19)^(sreg-1)*T50reg2^sreg)/(T50reg2^sreg+(A649-19)^sreg)^2)*Dreg2,0)</f>
        <v>0.00102960484083329</v>
      </c>
      <c r="H649" s="7" t="n">
        <f aca="false">IF(A649&gt;19,((snph*(A649-19)^(snph-1)*T50nph2^snph)/(T50nph2^snph+(A649-19)^snph)^2)*Dnph2,0)</f>
        <v>0.00918963154173118</v>
      </c>
      <c r="I649" s="7" t="n">
        <f aca="false">IF(A649&gt;31,((sreg*(A649-31)^(sreg-1)*T50reg1^sreg)/(T50reg1^sreg+(A649-31)^sreg)^2)*Dreg1,0)</f>
        <v>0.00337534670056911</v>
      </c>
      <c r="J649" s="7" t="n">
        <f aca="false">IF(A649&gt;31,((snph*(A649-31)^(snph-1)*T50nph1^snph)/(T50nph1^snph+(A649-31)^snph)^2)*Dnph1,0)</f>
        <v>0.0945530908246788</v>
      </c>
      <c r="K649" s="7" t="n">
        <f aca="false">IF(A649&gt;43,((sreg*(A649-43)^(sreg-1)*T50reg2^sreg)/(T50reg2^sreg+(A649-43)^sreg)^2)*Dreg2,0)</f>
        <v>0.00967169138437253</v>
      </c>
      <c r="L649" s="7" t="n">
        <f aca="false">IF(A649&gt;43,((snph*(A649-43)^(snph-1)*T50nph2^snph)/(T50nph2^snph+(A649-43)^snph)^2)*Dnph2,0)</f>
        <v>0.0759830050545382</v>
      </c>
      <c r="M649" s="7" t="n">
        <f aca="false">IF(A649&gt;55,((sreg*(A649-55)^(sreg-1)*T50reg1^sreg)/(T50reg1^sreg+(A649-55)^sreg)^2)*Dreg1,0)</f>
        <v>0.136075269752028</v>
      </c>
      <c r="N649" s="7" t="n">
        <f aca="false">IF(A649&gt;55,((snph*(A649-55)^(snph-1)*T50nph1^snph)/(T50nph1^snph+(A649-55)^snph)^2)*Dnph1,0)</f>
        <v>1.27611863539001</v>
      </c>
      <c r="O649" s="7"/>
      <c r="P649" s="7"/>
      <c r="Q649" s="7" t="n">
        <f aca="false">(ka/kp)*C649</f>
        <v>28.2762064807893</v>
      </c>
    </row>
    <row r="650" customFormat="false" ht="12.75" hidden="false" customHeight="false" outlineLevel="0" collapsed="false">
      <c r="A650" s="1" t="n">
        <f aca="false">A649+h</f>
        <v>64.5000000000006</v>
      </c>
      <c r="B650" s="7" t="n">
        <f aca="false">B649+h*(D649-kp*B649-ke*B649)</f>
        <v>25.2595165477102</v>
      </c>
      <c r="C650" s="7" t="n">
        <f aca="false">C649+h*(kp*B649-ka*C649)</f>
        <v>0.558766783739926</v>
      </c>
      <c r="D650" s="3" t="n">
        <f aca="false">(1000)*(E650+F650+G650+H650+I650+J650+K650+L650+M650+N650+O650+P650)/VI</f>
        <v>133.925722022801</v>
      </c>
      <c r="E650" s="7" t="n">
        <f aca="false">IF(A650&gt;7,((sreg*(A650-7)^(sreg-1)*T50reg1^sreg)/(T50reg1^sreg+(A650-7)^sreg)^2)*Dreg1,0)</f>
        <v>0.000665694161462766</v>
      </c>
      <c r="F650" s="7" t="n">
        <f aca="false">IF(A650&gt;7,((snph*(A650-7)^(snph-1)*T50nph1^snph)/(T50nph1^snph+(A650-7)^snph)^2)*Dnph1,0)</f>
        <v>0.0204008921138407</v>
      </c>
      <c r="G650" s="7" t="n">
        <f aca="false">IF(A650&gt;19,((sreg*(A650-19)^(sreg-1)*T50reg2^sreg)/(T50reg2^sreg+(A650-19)^sreg)^2)*Dreg2,0)</f>
        <v>0.00102285218903693</v>
      </c>
      <c r="H650" s="7" t="n">
        <f aca="false">IF(A650&gt;19,((snph*(A650-19)^(snph-1)*T50nph2^snph)/(T50nph2^snph+(A650-19)^snph)^2)*Dnph2,0)</f>
        <v>0.00913088264335725</v>
      </c>
      <c r="I650" s="7" t="n">
        <f aca="false">IF(A650&gt;31,((sreg*(A650-31)^(sreg-1)*T50reg1^sreg)/(T50reg1^sreg+(A650-31)^sreg)^2)*Dreg1,0)</f>
        <v>0.003345398097149</v>
      </c>
      <c r="J650" s="7" t="n">
        <f aca="false">IF(A650&gt;31,((snph*(A650-31)^(snph-1)*T50nph1^snph)/(T50nph1^snph+(A650-31)^snph)^2)*Dnph1,0)</f>
        <v>0.093788030238757</v>
      </c>
      <c r="K650" s="7" t="n">
        <f aca="false">IF(A650&gt;43,((sreg*(A650-43)^(sreg-1)*T50reg2^sreg)/(T50reg2^sreg+(A650-43)^sreg)^2)*Dreg2,0)</f>
        <v>0.00953921589921403</v>
      </c>
      <c r="L650" s="7" t="n">
        <f aca="false">IF(A650&gt;43,((snph*(A650-43)^(snph-1)*T50nph2^snph)/(T50nph2^snph+(A650-43)^snph)^2)*Dnph2,0)</f>
        <v>0.0750520101055618</v>
      </c>
      <c r="M650" s="7" t="n">
        <f aca="false">IF(A650&gt;55,((sreg*(A650-55)^(sreg-1)*T50reg1^sreg)/(T50reg1^sreg+(A650-55)^sreg)^2)*Dreg1,0)</f>
        <v>0.132135662084307</v>
      </c>
      <c r="N650" s="7" t="n">
        <f aca="false">IF(A650&gt;55,((snph*(A650-55)^(snph-1)*T50nph1^snph)/(T50nph1^snph+(A650-55)^snph)^2)*Dnph1,0)</f>
        <v>1.26202802674093</v>
      </c>
      <c r="O650" s="7"/>
      <c r="P650" s="7"/>
      <c r="Q650" s="7" t="n">
        <f aca="false">(ka/kp)*C650</f>
        <v>27.9383391869963</v>
      </c>
    </row>
    <row r="651" customFormat="false" ht="12.75" hidden="false" customHeight="false" outlineLevel="0" collapsed="false">
      <c r="A651" s="1" t="n">
        <f aca="false">A650+h</f>
        <v>64.6000000000006</v>
      </c>
      <c r="B651" s="7" t="n">
        <f aca="false">B650+h*(D650-kp*B650-ke*B650)</f>
        <v>24.9488010228575</v>
      </c>
      <c r="C651" s="7" t="n">
        <f aca="false">C650+h*(kp*B650-ka*C650)</f>
        <v>0.552069727141711</v>
      </c>
      <c r="D651" s="3" t="n">
        <f aca="false">(1000)*(E651+F651+G651+H651+I651+J651+K651+L651+M651+N651+O651+P651)/VI</f>
        <v>132.270652167938</v>
      </c>
      <c r="E651" s="7" t="n">
        <f aca="false">IF(A651&gt;7,((sreg*(A651-7)^(sreg-1)*T50reg1^sreg)/(T50reg1^sreg+(A651-7)^sreg)^2)*Dreg1,0)</f>
        <v>0.000662240360332719</v>
      </c>
      <c r="F651" s="7" t="n">
        <f aca="false">IF(A651&gt;7,((snph*(A651-7)^(snph-1)*T50nph1^snph)/(T50nph1^snph+(A651-7)^snph)^2)*Dnph1,0)</f>
        <v>0.0202983520622203</v>
      </c>
      <c r="G651" s="7" t="n">
        <f aca="false">IF(A651&gt;19,((sreg*(A651-19)^(sreg-1)*T50reg2^sreg)/(T50reg2^sreg+(A651-19)^sreg)^2)*Dreg2,0)</f>
        <v>0.00101615841234858</v>
      </c>
      <c r="H651" s="7" t="n">
        <f aca="false">IF(A651&gt;19,((snph*(A651-19)^(snph-1)*T50nph2^snph)/(T50nph2^snph+(A651-19)^snph)^2)*Dnph2,0)</f>
        <v>0.00907262979191272</v>
      </c>
      <c r="I651" s="7" t="n">
        <f aca="false">IF(A651&gt;31,((sreg*(A651-31)^(sreg-1)*T50reg1^sreg)/(T50reg1^sreg+(A651-31)^sreg)^2)*Dreg1,0)</f>
        <v>0.00331580219923168</v>
      </c>
      <c r="J651" s="7" t="n">
        <f aca="false">IF(A651&gt;31,((snph*(A651-31)^(snph-1)*T50nph1^snph)/(T50nph1^snph+(A651-31)^snph)^2)*Dnph1,0)</f>
        <v>0.0930309793284682</v>
      </c>
      <c r="K651" s="7" t="n">
        <f aca="false">IF(A651&gt;43,((sreg*(A651-43)^(sreg-1)*T50reg2^sreg)/(T50reg2^sreg+(A651-43)^sreg)^2)*Dreg2,0)</f>
        <v>0.00940914046731339</v>
      </c>
      <c r="L651" s="7" t="n">
        <f aca="false">IF(A651&gt;43,((snph*(A651-43)^(snph-1)*T50nph2^snph)/(T50nph2^snph+(A651-43)^snph)^2)*Dnph2,0)</f>
        <v>0.0741356306501482</v>
      </c>
      <c r="M651" s="7" t="n">
        <f aca="false">IF(A651&gt;55,((sreg*(A651-55)^(sreg-1)*T50reg1^sreg)/(T50reg1^sreg+(A651-55)^sreg)^2)*Dreg1,0)</f>
        <v>0.128343671788618</v>
      </c>
      <c r="N651" s="7" t="n">
        <f aca="false">IF(A651&gt;55,((snph*(A651-55)^(snph-1)*T50nph1^snph)/(T50nph1^snph+(A651-55)^snph)^2)*Dnph1,0)</f>
        <v>1.24796322095467</v>
      </c>
      <c r="O651" s="7"/>
      <c r="P651" s="7"/>
      <c r="Q651" s="7" t="n">
        <f aca="false">(ka/kp)*C651</f>
        <v>27.6034863570856</v>
      </c>
    </row>
    <row r="652" customFormat="false" ht="12.75" hidden="false" customHeight="false" outlineLevel="0" collapsed="false">
      <c r="A652" s="1" t="n">
        <f aca="false">A651+h</f>
        <v>64.7000000000006</v>
      </c>
      <c r="B652" s="7" t="n">
        <f aca="false">B651+h*(D651-kp*B651-ke*B651)</f>
        <v>24.6411416847511</v>
      </c>
      <c r="C652" s="7" t="n">
        <f aca="false">C651+h*(kp*B651-ka*C651)</f>
        <v>0.545433013806141</v>
      </c>
      <c r="D652" s="3" t="n">
        <f aca="false">(1000)*(E652+F652+G652+H652+I652+J652+K652+L652+M652+N652+O652+P652)/VI</f>
        <v>130.63234819958</v>
      </c>
      <c r="E652" s="7" t="n">
        <f aca="false">IF(A652&gt;7,((sreg*(A652-7)^(sreg-1)*T50reg1^sreg)/(T50reg1^sreg+(A652-7)^sreg)^2)*Dreg1,0)</f>
        <v>0.000658810397670759</v>
      </c>
      <c r="F652" s="7" t="n">
        <f aca="false">IF(A652&gt;7,((snph*(A652-7)^(snph-1)*T50nph1^snph)/(T50nph1^snph+(A652-7)^snph)^2)*Dnph1,0)</f>
        <v>0.0201964920788541</v>
      </c>
      <c r="G652" s="7" t="n">
        <f aca="false">IF(A652&gt;19,((sreg*(A652-19)^(sreg-1)*T50reg2^sreg)/(T50reg2^sreg+(A652-19)^sreg)^2)*Dreg2,0)</f>
        <v>0.00100952287100821</v>
      </c>
      <c r="H652" s="7" t="n">
        <f aca="false">IF(A652&gt;19,((snph*(A652-19)^(snph-1)*T50nph2^snph)/(T50nph2^snph+(A652-19)^snph)^2)*Dnph2,0)</f>
        <v>0.0090148678022508</v>
      </c>
      <c r="I652" s="7" t="n">
        <f aca="false">IF(A652&gt;31,((sreg*(A652-31)^(sreg-1)*T50reg1^sreg)/(T50reg1^sreg+(A652-31)^sreg)^2)*Dreg1,0)</f>
        <v>0.00328655383787175</v>
      </c>
      <c r="J652" s="7" t="n">
        <f aca="false">IF(A652&gt;31,((snph*(A652-31)^(snph-1)*T50nph1^snph)/(T50nph1^snph+(A652-31)^snph)^2)*Dnph1,0)</f>
        <v>0.0922818366834208</v>
      </c>
      <c r="K652" s="7" t="n">
        <f aca="false">IF(A652&gt;43,((sreg*(A652-43)^(sreg-1)*T50reg2^sreg)/(T50reg2^sreg+(A652-43)^sreg)^2)*Dreg2,0)</f>
        <v>0.00928141117025703</v>
      </c>
      <c r="L652" s="7" t="n">
        <f aca="false">IF(A652&gt;43,((snph*(A652-43)^(snph-1)*T50nph2^snph)/(T50nph2^snph+(A652-43)^snph)^2)*Dnph2,0)</f>
        <v>0.0732335925212529</v>
      </c>
      <c r="M652" s="7" t="n">
        <f aca="false">IF(A652&gt;55,((sreg*(A652-55)^(sreg-1)*T50reg1^sreg)/(T50reg1^sreg+(A652-55)^sreg)^2)*Dreg1,0)</f>
        <v>0.12469259499456</v>
      </c>
      <c r="N652" s="7" t="n">
        <f aca="false">IF(A652&gt;55,((snph*(A652-55)^(snph-1)*T50nph1^snph)/(T50nph1^snph+(A652-55)^snph)^2)*Dnph1,0)</f>
        <v>1.23393249603781</v>
      </c>
      <c r="O652" s="7"/>
      <c r="P652" s="7"/>
      <c r="Q652" s="7" t="n">
        <f aca="false">(ka/kp)*C652</f>
        <v>27.271650690307</v>
      </c>
    </row>
    <row r="653" customFormat="false" ht="12.75" hidden="false" customHeight="false" outlineLevel="0" collapsed="false">
      <c r="A653" s="1" t="n">
        <f aca="false">A652+h</f>
        <v>64.8000000000006</v>
      </c>
      <c r="B653" s="7" t="n">
        <f aca="false">B652+h*(D652-kp*B652-ke*B652)</f>
        <v>24.3365571407316</v>
      </c>
      <c r="C653" s="7" t="n">
        <f aca="false">C652+h*(kp*B652-ka*C652)</f>
        <v>0.538856741292251</v>
      </c>
      <c r="D653" s="3" t="n">
        <f aca="false">(1000)*(E653+F653+G653+H653+I653+J653+K653+L653+M653+N653+O653+P653)/VI</f>
        <v>129.010894812937</v>
      </c>
      <c r="E653" s="7" t="n">
        <f aca="false">IF(A653&gt;7,((sreg*(A653-7)^(sreg-1)*T50reg1^sreg)/(T50reg1^sreg+(A653-7)^sreg)^2)*Dreg1,0)</f>
        <v>0.000655404068270418</v>
      </c>
      <c r="F653" s="7" t="n">
        <f aca="false">IF(A653&gt;7,((snph*(A653-7)^(snph-1)*T50nph1^snph)/(T50nph1^snph+(A653-7)^snph)^2)*Dnph1,0)</f>
        <v>0.0200953065857707</v>
      </c>
      <c r="G653" s="7" t="n">
        <f aca="false">IF(A653&gt;19,((sreg*(A653-19)^(sreg-1)*T50reg2^sreg)/(T50reg2^sreg+(A653-19)^sreg)^2)*Dreg2,0)</f>
        <v>0.00100294493357352</v>
      </c>
      <c r="H653" s="7" t="n">
        <f aca="false">IF(A653&gt;19,((snph*(A653-19)^(snph-1)*T50nph2^snph)/(T50nph2^snph+(A653-19)^snph)^2)*Dnph2,0)</f>
        <v>0.0089575915536229</v>
      </c>
      <c r="I653" s="7" t="n">
        <f aca="false">IF(A653&gt;31,((sreg*(A653-31)^(sreg-1)*T50reg1^sreg)/(T50reg1^sreg+(A653-31)^sreg)^2)*Dreg1,0)</f>
        <v>0.00325764793461805</v>
      </c>
      <c r="J653" s="7" t="n">
        <f aca="false">IF(A653&gt;31,((snph*(A653-31)^(snph-1)*T50nph1^snph)/(T50nph1^snph+(A653-31)^snph)^2)*Dnph1,0)</f>
        <v>0.0915405023765599</v>
      </c>
      <c r="K653" s="7" t="n">
        <f aca="false">IF(A653&gt;43,((sreg*(A653-43)^(sreg-1)*T50reg2^sreg)/(T50reg2^sreg+(A653-43)^sreg)^2)*Dreg2,0)</f>
        <v>0.00915597553160052</v>
      </c>
      <c r="L653" s="7" t="n">
        <f aca="false">IF(A653&gt;43,((snph*(A653-43)^(snph-1)*T50nph2^snph)/(T50nph2^snph+(A653-43)^snph)^2)*Dnph2,0)</f>
        <v>0.0723456273984217</v>
      </c>
      <c r="M653" s="7" t="n">
        <f aca="false">IF(A653&gt;55,((sreg*(A653-55)^(sreg-1)*T50reg1^sreg)/(T50reg1^sreg+(A653-55)^sreg)^2)*Dreg1,0)</f>
        <v>0.12117608139776</v>
      </c>
      <c r="N653" s="7" t="n">
        <f aca="false">IF(A653&gt;55,((snph*(A653-55)^(snph-1)*T50nph1^snph)/(T50nph1^snph+(A653-55)^snph)^2)*Dnph1,0)</f>
        <v>1.21994365597505</v>
      </c>
      <c r="O653" s="7"/>
      <c r="P653" s="7"/>
      <c r="Q653" s="7" t="n">
        <f aca="false">(ka/kp)*C653</f>
        <v>26.9428370646126</v>
      </c>
    </row>
    <row r="654" customFormat="false" ht="12.75" hidden="false" customHeight="false" outlineLevel="0" collapsed="false">
      <c r="A654" s="1" t="n">
        <f aca="false">A653+h</f>
        <v>64.9000000000006</v>
      </c>
      <c r="B654" s="7" t="n">
        <f aca="false">B653+h*(D653-kp*B653-ke*B653)</f>
        <v>24.0350643731784</v>
      </c>
      <c r="C654" s="7" t="n">
        <f aca="false">C653+h*(kp*B653-ka*C653)</f>
        <v>0.532341041482549</v>
      </c>
      <c r="D654" s="3" t="n">
        <f aca="false">(1000)*(E654+F654+G654+H654+I654+J654+K654+L654+M654+N654+O654+P654)/VI</f>
        <v>127.406367073707</v>
      </c>
      <c r="E654" s="7" t="n">
        <f aca="false">IF(A654&gt;7,((sreg*(A654-7)^(sreg-1)*T50reg1^sreg)/(T50reg1^sreg+(A654-7)^sreg)^2)*Dreg1,0)</f>
        <v>0.000652021169040221</v>
      </c>
      <c r="F654" s="7" t="n">
        <f aca="false">IF(A654&gt;7,((snph*(A654-7)^(snph-1)*T50nph1^snph)/(T50nph1^snph+(A654-7)^snph)^2)*Dnph1,0)</f>
        <v>0.019994790059294</v>
      </c>
      <c r="G654" s="7" t="n">
        <f aca="false">IF(A654&gt;19,((sreg*(A654-19)^(sreg-1)*T50reg2^sreg)/(T50reg2^sreg+(A654-19)^sreg)^2)*Dreg2,0)</f>
        <v>0.000996423976794128</v>
      </c>
      <c r="H654" s="7" t="n">
        <f aca="false">IF(A654&gt;19,((snph*(A654-19)^(snph-1)*T50nph2^snph)/(T50nph2^snph+(A654-19)^snph)^2)*Dnph2,0)</f>
        <v>0.00890079598875506</v>
      </c>
      <c r="I654" s="7" t="n">
        <f aca="false">IF(A654&gt;31,((sreg*(A654-31)^(sreg-1)*T50reg1^sreg)/(T50reg1^sreg+(A654-31)^sreg)^2)*Dreg1,0)</f>
        <v>0.00322907949967356</v>
      </c>
      <c r="J654" s="7" t="n">
        <f aca="false">IF(A654&gt;31,((snph*(A654-31)^(snph-1)*T50nph1^snph)/(T50nph1^snph+(A654-31)^snph)^2)*Dnph1,0)</f>
        <v>0.0908068779399914</v>
      </c>
      <c r="K654" s="7" t="n">
        <f aca="false">IF(A654&gt;43,((sreg*(A654-43)^(sreg-1)*T50reg2^sreg)/(T50reg2^sreg+(A654-43)^sreg)^2)*Dreg2,0)</f>
        <v>0.00903278247223753</v>
      </c>
      <c r="L654" s="7" t="n">
        <f aca="false">IF(A654&gt;43,((snph*(A654-43)^(snph-1)*T50nph2^snph)/(T50nph2^snph+(A654-43)^snph)^2)*Dnph2,0)</f>
        <v>0.0714714726722298</v>
      </c>
      <c r="M654" s="7" t="n">
        <f aca="false">IF(A654&gt;55,((sreg*(A654-55)^(sreg-1)*T50reg1^sreg)/(T50reg1^sreg+(A654-55)^sreg)^2)*Dreg1,0)</f>
        <v>0.117788113268883</v>
      </c>
      <c r="N654" s="7" t="n">
        <f aca="false">IF(A654&gt;55,((snph*(A654-55)^(snph-1)*T50nph1^snph)/(T50nph1^snph+(A654-55)^snph)^2)*Dnph1,0)</f>
        <v>1.20600404783758</v>
      </c>
      <c r="O654" s="7"/>
      <c r="P654" s="7"/>
      <c r="Q654" s="7" t="n">
        <f aca="false">(ka/kp)*C654</f>
        <v>26.6170520741274</v>
      </c>
    </row>
    <row r="655" customFormat="false" ht="12.75" hidden="false" customHeight="false" outlineLevel="0" collapsed="false">
      <c r="A655" s="1" t="n">
        <f aca="false">A654+h</f>
        <v>65.0000000000006</v>
      </c>
      <c r="B655" s="7" t="n">
        <f aca="false">B654+h*(D654-kp*B654-ke*B654)</f>
        <v>23.7366786580998</v>
      </c>
      <c r="C655" s="7" t="n">
        <f aca="false">C654+h*(kp*B654-ka*C654)</f>
        <v>0.525886072230176</v>
      </c>
      <c r="D655" s="3" t="n">
        <f aca="false">(1000)*(E655+F655+G655+H655+I655+J655+K655+L655+M655+N655+O655+P655)/VI</f>
        <v>125.818830173497</v>
      </c>
      <c r="E655" s="7" t="n">
        <f aca="false">IF(A655&gt;7,((sreg*(A655-7)^(sreg-1)*T50reg1^sreg)/(T50reg1^sreg+(A655-7)^sreg)^2)*Dreg1,0)</f>
        <v>0.000648661498978306</v>
      </c>
      <c r="F655" s="7" t="n">
        <f aca="false">IF(A655&gt;7,((snph*(A655-7)^(snph-1)*T50nph1^snph)/(T50nph1^snph+(A655-7)^snph)^2)*Dnph1,0)</f>
        <v>0.0198949370294342</v>
      </c>
      <c r="G655" s="7" t="n">
        <f aca="false">IF(A655&gt;19,((sreg*(A655-19)^(sreg-1)*T50reg2^sreg)/(T50reg2^sreg+(A655-19)^sreg)^2)*Dreg2,0)</f>
        <v>0.000989959385487971</v>
      </c>
      <c r="H655" s="7" t="n">
        <f aca="false">IF(A655&gt;19,((snph*(A655-19)^(snph-1)*T50nph2^snph)/(T50nph2^snph+(A655-19)^snph)^2)*Dnph2,0)</f>
        <v>0.00884447611293937</v>
      </c>
      <c r="I655" s="7" t="n">
        <f aca="false">IF(A655&gt;31,((sreg*(A655-31)^(sreg-1)*T50reg1^sreg)/(T50reg1^sreg+(A655-31)^sreg)^2)*Dreg1,0)</f>
        <v>0.0032008436300979</v>
      </c>
      <c r="J655" s="7" t="n">
        <f aca="false">IF(A655&gt;31,((snph*(A655-31)^(snph-1)*T50nph1^snph)/(T50nph1^snph+(A655-31)^snph)^2)*Dnph1,0)</f>
        <v>0.0900808663412322</v>
      </c>
      <c r="K655" s="7" t="n">
        <f aca="false">IF(A655&gt;43,((sreg*(A655-43)^(sreg-1)*T50reg2^sreg)/(T50reg2^sreg+(A655-43)^sreg)^2)*Dreg2,0)</f>
        <v>0.00891178226733495</v>
      </c>
      <c r="L655" s="7" t="n">
        <f aca="false">IF(A655&gt;43,((snph*(A655-43)^(snph-1)*T50nph2^snph)/(T50nph2^snph+(A655-43)^snph)^2)*Dnph2,0)</f>
        <v>0.0706108713119605</v>
      </c>
      <c r="M655" s="7" t="n">
        <f aca="false">IF(A655&gt;55,((sreg*(A655-55)^(sreg-1)*T50reg1^sreg)/(T50reg1^sreg+(A655-55)^sreg)^2)*Dreg1,0)</f>
        <v>0.114522985830351</v>
      </c>
      <c r="N655" s="7" t="n">
        <f aca="false">IF(A655&gt;55,((snph*(A655-55)^(snph-1)*T50nph1^snph)/(T50nph1^snph+(A655-55)^snph)^2)*Dnph1,0)</f>
        <v>1.19212057867415</v>
      </c>
      <c r="O655" s="7"/>
      <c r="P655" s="7"/>
      <c r="Q655" s="7" t="n">
        <f aca="false">(ka/kp)*C655</f>
        <v>26.2943036115088</v>
      </c>
    </row>
    <row r="656" customFormat="false" ht="12.75" hidden="false" customHeight="false" outlineLevel="0" collapsed="false">
      <c r="A656" s="1" t="n">
        <f aca="false">A655+h</f>
        <v>65.1000000000006</v>
      </c>
      <c r="B656" s="7" t="n">
        <f aca="false">B655+h*(D655-kp*B655-ke*B655)</f>
        <v>23.4414135034304</v>
      </c>
      <c r="C656" s="7" t="n">
        <f aca="false">C655+h*(kp*B655-ka*C655)</f>
        <v>0.519492009846654</v>
      </c>
      <c r="D656" s="3" t="n">
        <f aca="false">(1000)*(E656+F656+G656+H656+I656+J656+K656+L656+M656+N656+O656+P656)/VI</f>
        <v>124.248339270893</v>
      </c>
      <c r="E656" s="7" t="n">
        <f aca="false">IF(A656&gt;7,((sreg*(A656-7)^(sreg-1)*T50reg1^sreg)/(T50reg1^sreg+(A656-7)^sreg)^2)*Dreg1,0)</f>
        <v>0.000645324859147403</v>
      </c>
      <c r="F656" s="7" t="n">
        <f aca="false">IF(A656&gt;7,((snph*(A656-7)^(snph-1)*T50nph1^snph)/(T50nph1^snph+(A656-7)^snph)^2)*Dnph1,0)</f>
        <v>0.0197957420792854</v>
      </c>
      <c r="G656" s="7" t="n">
        <f aca="false">IF(A656&gt;19,((sreg*(A656-19)^(sreg-1)*T50reg2^sreg)/(T50reg2^sreg+(A656-19)^sreg)^2)*Dreg2,0)</f>
        <v>0.000983550552419778</v>
      </c>
      <c r="H656" s="7" t="n">
        <f aca="false">IF(A656&gt;19,((snph*(A656-19)^(snph-1)*T50nph2^snph)/(T50nph2^snph+(A656-19)^snph)^2)*Dnph2,0)</f>
        <v>0.00878862699314005</v>
      </c>
      <c r="I656" s="7" t="n">
        <f aca="false">IF(A656&gt;31,((sreg*(A656-31)^(sreg-1)*T50reg1^sreg)/(T50reg1^sreg+(A656-31)^sreg)^2)*Dreg1,0)</f>
        <v>0.00317293550805128</v>
      </c>
      <c r="J656" s="7" t="n">
        <f aca="false">IF(A656&gt;31,((snph*(A656-31)^(snph-1)*T50nph1^snph)/(T50nph1^snph+(A656-31)^snph)^2)*Dnph1,0)</f>
        <v>0.0893623719598756</v>
      </c>
      <c r="K656" s="7" t="n">
        <f aca="false">IF(A656&gt;43,((sreg*(A656-43)^(sreg-1)*T50reg2^sreg)/(T50reg2^sreg+(A656-43)^sreg)^2)*Dreg2,0)</f>
        <v>0.00879292650477271</v>
      </c>
      <c r="L656" s="7" t="n">
        <f aca="false">IF(A656&gt;43,((snph*(A656-43)^(snph-1)*T50nph2^snph)/(T50nph2^snph+(A656-43)^snph)^2)*Dnph2,0)</f>
        <v>0.0697635717364483</v>
      </c>
      <c r="M656" s="7" t="n">
        <f aca="false">IF(A656&gt;55,((sreg*(A656-55)^(sreg-1)*T50reg1^sreg)/(T50reg1^sreg+(A656-55)^sreg)^2)*Dreg1,0)</f>
        <v>0.111375288905239</v>
      </c>
      <c r="N656" s="7" t="n">
        <f aca="false">IF(A656&gt;55,((snph*(A656-55)^(snph-1)*T50nph1^snph)/(T50nph1^snph+(A656-55)^snph)^2)*Dnph1,0)</f>
        <v>1.17829973215234</v>
      </c>
      <c r="O656" s="7"/>
      <c r="P656" s="7"/>
      <c r="Q656" s="7" t="n">
        <f aca="false">(ka/kp)*C656</f>
        <v>25.9746004923327</v>
      </c>
    </row>
    <row r="657" customFormat="false" ht="12.75" hidden="false" customHeight="false" outlineLevel="0" collapsed="false">
      <c r="A657" s="1" t="n">
        <f aca="false">A656+h</f>
        <v>65.2000000000006</v>
      </c>
      <c r="B657" s="7" t="n">
        <f aca="false">B656+h*(D656-kp*B656-ke*B656)</f>
        <v>23.1492806049087</v>
      </c>
      <c r="C657" s="7" t="n">
        <f aca="false">C656+h*(kp*B656-ka*C656)</f>
        <v>0.513159042374398</v>
      </c>
      <c r="D657" s="3" t="n">
        <f aca="false">(1000)*(E657+F657+G657+H657+I657+J657+K657+L657+M657+N657+O657+P657)/VI</f>
        <v>122.694939408413</v>
      </c>
      <c r="E657" s="7" t="n">
        <f aca="false">IF(A657&gt;7,((sreg*(A657-7)^(sreg-1)*T50reg1^sreg)/(T50reg1^sreg+(A657-7)^sreg)^2)*Dreg1,0)</f>
        <v>0.000642011052650143</v>
      </c>
      <c r="F657" s="7" t="n">
        <f aca="false">IF(A657&gt;7,((snph*(A657-7)^(snph-1)*T50nph1^snph)/(T50nph1^snph+(A657-7)^snph)^2)*Dnph1,0)</f>
        <v>0.0196971998444323</v>
      </c>
      <c r="G657" s="7" t="n">
        <f aca="false">IF(A657&gt;19,((sreg*(A657-19)^(sreg-1)*T50reg2^sreg)/(T50reg2^sreg+(A657-19)^sreg)^2)*Dreg2,0)</f>
        <v>0.00097719687818167</v>
      </c>
      <c r="H657" s="7" t="n">
        <f aca="false">IF(A657&gt;19,((snph*(A657-19)^(snph-1)*T50nph2^snph)/(T50nph2^snph+(A657-19)^snph)^2)*Dnph2,0)</f>
        <v>0.00873324375711402</v>
      </c>
      <c r="I657" s="7" t="n">
        <f aca="false">IF(A657&gt;31,((sreg*(A657-31)^(sreg-1)*T50reg1^sreg)/(T50reg1^sreg+(A657-31)^sreg)^2)*Dreg1,0)</f>
        <v>0.00314535039907883</v>
      </c>
      <c r="J657" s="7" t="n">
        <f aca="false">IF(A657&gt;31,((snph*(A657-31)^(snph-1)*T50nph1^snph)/(T50nph1^snph+(A657-31)^snph)^2)*Dnph1,0)</f>
        <v>0.0886513005646654</v>
      </c>
      <c r="K657" s="7" t="n">
        <f aca="false">IF(A657&gt;43,((sreg*(A657-43)^(sreg-1)*T50reg2^sreg)/(T50reg2^sreg+(A657-43)^sreg)^2)*Dreg2,0)</f>
        <v>0.00867616804502968</v>
      </c>
      <c r="L657" s="7" t="n">
        <f aca="false">IF(A657&gt;43,((snph*(A657-43)^(snph-1)*T50nph2^snph)/(T50nph2^snph+(A657-43)^snph)^2)*Dnph2,0)</f>
        <v>0.0689293276880176</v>
      </c>
      <c r="M657" s="7" t="n">
        <f aca="false">IF(A657&gt;55,((sreg*(A657-55)^(sreg-1)*T50reg1^sreg)/(T50reg1^sreg+(A657-55)^sreg)^2)*Dreg1,0)</f>
        <v>0.108339889749786</v>
      </c>
      <c r="N657" s="7" t="n">
        <f aca="false">IF(A657&gt;55,((snph*(A657-55)^(snph-1)*T50nph1^snph)/(T50nph1^snph+(A657-55)^snph)^2)*Dnph1,0)</f>
        <v>1.16454758492201</v>
      </c>
      <c r="O657" s="7"/>
      <c r="P657" s="7"/>
      <c r="Q657" s="7" t="n">
        <f aca="false">(ka/kp)*C657</f>
        <v>25.6579521187199</v>
      </c>
    </row>
    <row r="658" customFormat="false" ht="12.75" hidden="false" customHeight="false" outlineLevel="0" collapsed="false">
      <c r="A658" s="1" t="n">
        <f aca="false">A657+h</f>
        <v>65.3000000000006</v>
      </c>
      <c r="B658" s="7" t="n">
        <f aca="false">B657+h*(D657-kp*B657-ke*B657)</f>
        <v>22.8602898175871</v>
      </c>
      <c r="C658" s="7" t="n">
        <f aca="false">C657+h*(kp*B657-ka*C657)</f>
        <v>0.50688736358987</v>
      </c>
      <c r="D658" s="3" t="n">
        <f aca="false">(1000)*(E658+F658+G658+H658+I658+J658+K658+L658+M658+N658+O658+P658)/VI</f>
        <v>121.158665496437</v>
      </c>
      <c r="E658" s="7" t="n">
        <f aca="false">IF(A658&gt;7,((sreg*(A658-7)^(sreg-1)*T50reg1^sreg)/(T50reg1^sreg+(A658-7)^sreg)^2)*Dreg1,0)</f>
        <v>0.000638719884604712</v>
      </c>
      <c r="F658" s="7" t="n">
        <f aca="false">IF(A658&gt;7,((snph*(A658-7)^(snph-1)*T50nph1^snph)/(T50nph1^snph+(A658-7)^snph)^2)*Dnph1,0)</f>
        <v>0.0195993050123628</v>
      </c>
      <c r="G658" s="7" t="n">
        <f aca="false">IF(A658&gt;19,((sreg*(A658-19)^(sreg-1)*T50reg2^sreg)/(T50reg2^sreg+(A658-19)^sreg)^2)*Dreg2,0)</f>
        <v>0.000970897771075784</v>
      </c>
      <c r="H658" s="7" t="n">
        <f aca="false">IF(A658&gt;19,((snph*(A658-19)^(snph-1)*T50nph2^snph)/(T50nph2^snph+(A658-19)^snph)^2)*Dnph2,0)</f>
        <v>0.00867832159254558</v>
      </c>
      <c r="I658" s="7" t="n">
        <f aca="false">IF(A658&gt;31,((sreg*(A658-31)^(sreg-1)*T50reg1^sreg)/(T50reg1^sreg+(A658-31)^sreg)^2)*Dreg1,0)</f>
        <v>0.00311808365043436</v>
      </c>
      <c r="J658" s="7" t="n">
        <f aca="false">IF(A658&gt;31,((snph*(A658-31)^(snph-1)*T50nph1^snph)/(T50nph1^snph+(A658-31)^snph)^2)*Dnph1,0)</f>
        <v>0.0879475592909723</v>
      </c>
      <c r="K658" s="7" t="n">
        <f aca="false">IF(A658&gt;43,((sreg*(A658-43)^(sreg-1)*T50reg2^sreg)/(T50reg2^sreg+(A658-43)^sreg)^2)*Dreg2,0)</f>
        <v>0.00856146098245948</v>
      </c>
      <c r="L658" s="7" t="n">
        <f aca="false">IF(A658&gt;43,((snph*(A658-43)^(snph-1)*T50nph2^snph)/(T50nph2^snph+(A658-43)^snph)^2)*Dnph2,0)</f>
        <v>0.0681078981094472</v>
      </c>
      <c r="M658" s="7" t="n">
        <f aca="false">IF(A658&gt;55,((sreg*(A658-55)^(sreg-1)*T50reg1^sreg)/(T50reg1^sreg+(A658-55)^sreg)^2)*Dreg1,0)</f>
        <v>0.105411916987414</v>
      </c>
      <c r="N658" s="7" t="n">
        <f aca="false">IF(A658&gt;55,((snph*(A658-55)^(snph-1)*T50nph1^snph)/(T50nph1^snph+(A658-55)^snph)^2)*Dnph1,0)</f>
        <v>1.15086982267593</v>
      </c>
      <c r="O658" s="7"/>
      <c r="P658" s="7"/>
      <c r="Q658" s="7" t="n">
        <f aca="false">(ka/kp)*C658</f>
        <v>25.3443681794935</v>
      </c>
    </row>
    <row r="659" customFormat="false" ht="12.75" hidden="false" customHeight="false" outlineLevel="0" collapsed="false">
      <c r="A659" s="1" t="n">
        <f aca="false">A658+h</f>
        <v>65.4000000000006</v>
      </c>
      <c r="B659" s="7" t="n">
        <f aca="false">B658+h*(D658-kp*B658-ke*B658)</f>
        <v>22.5744491411898</v>
      </c>
      <c r="C659" s="7" t="n">
        <f aca="false">C658+h*(kp*B658-ka*C658)</f>
        <v>0.500677167685104</v>
      </c>
      <c r="D659" s="3" t="n">
        <f aca="false">(1000)*(E659+F659+G659+H659+I659+J659+K659+L659+M659+N659+O659+P659)/VI</f>
        <v>119.639542355993</v>
      </c>
      <c r="E659" s="7" t="n">
        <f aca="false">IF(A659&gt;7,((sreg*(A659-7)^(sreg-1)*T50reg1^sreg)/(T50reg1^sreg+(A659-7)^sreg)^2)*Dreg1,0)</f>
        <v>0.000635451162120833</v>
      </c>
      <c r="F659" s="7" t="n">
        <f aca="false">IF(A659&gt;7,((snph*(A659-7)^(snph-1)*T50nph1^snph)/(T50nph1^snph+(A659-7)^snph)^2)*Dnph1,0)</f>
        <v>0.0195020523218893</v>
      </c>
      <c r="G659" s="7" t="n">
        <f aca="false">IF(A659&gt;19,((sreg*(A659-19)^(sreg-1)*T50reg2^sreg)/(T50reg2^sreg+(A659-19)^sreg)^2)*Dreg2,0)</f>
        <v>0.000964652646998908</v>
      </c>
      <c r="H659" s="7" t="n">
        <f aca="false">IF(A659&gt;19,((snph*(A659-19)^(snph-1)*T50nph2^snph)/(T50nph2^snph+(A659-19)^snph)^2)*Dnph2,0)</f>
        <v>0.00862385574619512</v>
      </c>
      <c r="I659" s="7" t="n">
        <f aca="false">IF(A659&gt;31,((sreg*(A659-31)^(sreg-1)*T50reg1^sreg)/(T50reg1^sreg+(A659-31)^sreg)^2)*Dreg1,0)</f>
        <v>0.00309113068944233</v>
      </c>
      <c r="J659" s="7" t="n">
        <f aca="false">IF(A659&gt;31,((snph*(A659-31)^(snph-1)*T50nph1^snph)/(T50nph1^snph+(A659-31)^snph)^2)*Dnph1,0)</f>
        <v>0.0872510566186641</v>
      </c>
      <c r="K659" s="7" t="n">
        <f aca="false">IF(A659&gt;43,((sreg*(A659-43)^(sreg-1)*T50reg2^sreg)/(T50reg2^sreg+(A659-43)^sreg)^2)*Dreg2,0)</f>
        <v>0.00844876060790242</v>
      </c>
      <c r="L659" s="7" t="n">
        <f aca="false">IF(A659&gt;43,((snph*(A659-43)^(snph-1)*T50nph2^snph)/(T50nph2^snph+(A659-43)^snph)^2)*Dnph2,0)</f>
        <v>0.0672990470238891</v>
      </c>
      <c r="M659" s="7" t="n">
        <f aca="false">IF(A659&gt;55,((sreg*(A659-55)^(sreg-1)*T50reg1^sreg)/(T50reg1^sreg+(A659-55)^sreg)^2)*Dreg1,0)</f>
        <v>0.102586745568137</v>
      </c>
      <c r="N659" s="7" t="n">
        <f aca="false">IF(A659&gt;55,((snph*(A659-55)^(snph-1)*T50nph1^snph)/(T50nph1^snph+(A659-55)^snph)^2)*Dnph1,0)</f>
        <v>1.13727175588668</v>
      </c>
      <c r="O659" s="7"/>
      <c r="P659" s="7"/>
      <c r="Q659" s="7" t="n">
        <f aca="false">(ka/kp)*C659</f>
        <v>25.0338583842552</v>
      </c>
    </row>
    <row r="660" customFormat="false" ht="12.75" hidden="false" customHeight="false" outlineLevel="0" collapsed="false">
      <c r="A660" s="1" t="n">
        <f aca="false">A659+h</f>
        <v>65.5000000000006</v>
      </c>
      <c r="B660" s="7" t="n">
        <f aca="false">B659+h*(D659-kp*B659-ke*B659)</f>
        <v>22.2917647176937</v>
      </c>
      <c r="C660" s="7" t="n">
        <f aca="false">C659+h*(kp*B659-ka*C659)</f>
        <v>0.49452864457744</v>
      </c>
      <c r="D660" s="3" t="n">
        <f aca="false">(1000)*(E660+F660+G660+H660+I660+J660+K660+L660+M660+N660+O660+P660)/VI</f>
        <v>118.137584813</v>
      </c>
      <c r="E660" s="7" t="n">
        <f aca="false">IF(A660&gt;7,((sreg*(A660-7)^(sreg-1)*T50reg1^sreg)/(T50reg1^sreg+(A660-7)^sreg)^2)*Dreg1,0)</f>
        <v>0.000632204694276074</v>
      </c>
      <c r="F660" s="7" t="n">
        <f aca="false">IF(A660&gt;7,((snph*(A660-7)^(snph-1)*T50nph1^snph)/(T50nph1^snph+(A660-7)^snph)^2)*Dnph1,0)</f>
        <v>0.0194054365625765</v>
      </c>
      <c r="G660" s="7" t="n">
        <f aca="false">IF(A660&gt;19,((sreg*(A660-19)^(sreg-1)*T50reg2^sreg)/(T50reg2^sreg+(A660-19)^sreg)^2)*Dreg2,0)</f>
        <v>0.000958460929329082</v>
      </c>
      <c r="H660" s="7" t="n">
        <f aca="false">IF(A660&gt;19,((snph*(A660-19)^(snph-1)*T50nph2^snph)/(T50nph2^snph+(A660-19)^snph)^2)*Dnph2,0)</f>
        <v>0.00856984152306139</v>
      </c>
      <c r="I660" s="7" t="n">
        <f aca="false">IF(A660&gt;31,((sreg*(A660-31)^(sreg-1)*T50reg1^sreg)/(T50reg1^sreg+(A660-31)^sreg)^2)*Dreg1,0)</f>
        <v>0.00306448702189732</v>
      </c>
      <c r="J660" s="7" t="n">
        <f aca="false">IF(A660&gt;31,((snph*(A660-31)^(snph-1)*T50nph1^snph)/(T50nph1^snph+(A660-31)^snph)^2)*Dnph1,0)</f>
        <v>0.0865617023503624</v>
      </c>
      <c r="K660" s="7" t="n">
        <f aca="false">IF(A660&gt;43,((sreg*(A660-43)^(sreg-1)*T50reg2^sreg)/(T50reg2^sreg+(A660-43)^sreg)^2)*Dreg2,0)</f>
        <v>0.00833802337258222</v>
      </c>
      <c r="L660" s="7" t="n">
        <f aca="false">IF(A660&gt;43,((snph*(A660-43)^(snph-1)*T50nph2^snph)/(T50nph2^snph+(A660-43)^snph)^2)*Dnph2,0)</f>
        <v>0.0665025434176776</v>
      </c>
      <c r="M660" s="7" t="n">
        <f aca="false">IF(A660&gt;55,((sreg*(A660-55)^(sreg-1)*T50reg1^sreg)/(T50reg1^sreg+(A660-55)^sreg)^2)*Dreg1,0)</f>
        <v>0.0998599826827713</v>
      </c>
      <c r="N660" s="7" t="n">
        <f aca="false">IF(A660&gt;55,((snph*(A660-55)^(snph-1)*T50nph1^snph)/(T50nph1^snph+(A660-55)^snph)^2)*Dnph1,0)</f>
        <v>1.12375833520146</v>
      </c>
      <c r="O660" s="7"/>
      <c r="P660" s="7"/>
      <c r="Q660" s="7" t="n">
        <f aca="false">(ka/kp)*C660</f>
        <v>24.726432228872</v>
      </c>
    </row>
    <row r="661" customFormat="false" ht="12.75" hidden="false" customHeight="false" outlineLevel="0" collapsed="false">
      <c r="A661" s="1" t="n">
        <f aca="false">A660+h</f>
        <v>65.6000000000006</v>
      </c>
      <c r="B661" s="7" t="n">
        <f aca="false">B660+h*(D660-kp*B660-ke*B660)</f>
        <v>22.0122408396448</v>
      </c>
      <c r="C661" s="7" t="n">
        <f aca="false">C660+h*(kp*B660-ka*C660)</f>
        <v>0.488441975799494</v>
      </c>
      <c r="D661" s="3" t="n">
        <f aca="false">(1000)*(E661+F661+G661+H661+I661+J661+K661+L661+M661+N661+O661+P661)/VI</f>
        <v>116.65279783722</v>
      </c>
      <c r="E661" s="7" t="n">
        <f aca="false">IF(A661&gt;7,((sreg*(A661-7)^(sreg-1)*T50reg1^sreg)/(T50reg1^sreg+(A661-7)^sreg)^2)*Dreg1,0)</f>
        <v>0.00062898029209248</v>
      </c>
      <c r="F661" s="7" t="n">
        <f aca="false">IF(A661&gt;7,((snph*(A661-7)^(snph-1)*T50nph1^snph)/(T50nph1^snph+(A661-7)^snph)^2)*Dnph1,0)</f>
        <v>0.0193094525741769</v>
      </c>
      <c r="G661" s="7" t="n">
        <f aca="false">IF(A661&gt;19,((sreg*(A661-19)^(sreg-1)*T50reg2^sreg)/(T50reg2^sreg+(A661-19)^sreg)^2)*Dreg2,0)</f>
        <v>0.000952322048814131</v>
      </c>
      <c r="H661" s="7" t="n">
        <f aca="false">IF(A661&gt;19,((snph*(A661-19)^(snph-1)*T50nph2^snph)/(T50nph2^snph+(A661-19)^snph)^2)*Dnph2,0)</f>
        <v>0.00851627428555735</v>
      </c>
      <c r="I661" s="7" t="n">
        <f aca="false">IF(A661&gt;31,((sreg*(A661-31)^(sreg-1)*T50reg1^sreg)/(T50reg1^sreg+(A661-31)^sreg)^2)*Dreg1,0)</f>
        <v>0.00303814823049979</v>
      </c>
      <c r="J661" s="7" t="n">
        <f aca="false">IF(A661&gt;31,((snph*(A661-31)^(snph-1)*T50nph1^snph)/(T50nph1^snph+(A661-31)^snph)^2)*Dnph1,0)</f>
        <v>0.0858794075900801</v>
      </c>
      <c r="K661" s="7" t="n">
        <f aca="false">IF(A661&gt;43,((sreg*(A661-43)^(sreg-1)*T50reg2^sreg)/(T50reg2^sreg+(A661-43)^sreg)^2)*Dreg2,0)</f>
        <v>0.0082292068532381</v>
      </c>
      <c r="L661" s="7" t="n">
        <f aca="false">IF(A661&gt;43,((snph*(A661-43)^(snph-1)*T50nph2^snph)/(T50nph2^snph+(A661-43)^snph)^2)*Dnph2,0)</f>
        <v>0.0657181611259581</v>
      </c>
      <c r="M661" s="7" t="n">
        <f aca="false">IF(A661&gt;55,((sreg*(A661-55)^(sreg-1)*T50reg1^sreg)/(T50reg1^sreg+(A661-55)^sreg)^2)*Dreg1,0)</f>
        <v>0.0972274545664903</v>
      </c>
      <c r="N661" s="7" t="n">
        <f aca="false">IF(A661&gt;55,((snph*(A661-55)^(snph-1)*T50nph1^snph)/(T50nph1^snph+(A661-55)^snph)^2)*Dnph1,0)</f>
        <v>1.11033416647974</v>
      </c>
      <c r="O661" s="7"/>
      <c r="P661" s="7"/>
      <c r="Q661" s="7" t="n">
        <f aca="false">(ka/kp)*C661</f>
        <v>24.4220987899747</v>
      </c>
    </row>
    <row r="662" customFormat="false" ht="12.75" hidden="false" customHeight="false" outlineLevel="0" collapsed="false">
      <c r="A662" s="1" t="n">
        <f aca="false">A661+h</f>
        <v>65.7000000000005</v>
      </c>
      <c r="B662" s="7" t="n">
        <f aca="false">B661+h*(D661-kp*B661-ke*B661)</f>
        <v>21.7358799678595</v>
      </c>
      <c r="C662" s="7" t="n">
        <f aca="false">C661+h*(kp*B661-ka*C661)</f>
        <v>0.48241733092367</v>
      </c>
      <c r="D662" s="3" t="n">
        <f aca="false">(1000)*(E662+F662+G662+H662+I662+J662+K662+L662+M662+N662+O662+P662)/VI</f>
        <v>115.185176719841</v>
      </c>
      <c r="E662" s="7" t="n">
        <f aca="false">IF(A662&gt;7,((sreg*(A662-7)^(sreg-1)*T50reg1^sreg)/(T50reg1^sreg+(A662-7)^sreg)^2)*Dreg1,0)</f>
        <v>0.000625777768513517</v>
      </c>
      <c r="F662" s="7" t="n">
        <f aca="false">IF(A662&gt;7,((snph*(A662-7)^(snph-1)*T50nph1^snph)/(T50nph1^snph+(A662-7)^snph)^2)*Dnph1,0)</f>
        <v>0.019214095246073</v>
      </c>
      <c r="G662" s="7" t="n">
        <f aca="false">IF(A662&gt;19,((sreg*(A662-19)^(sreg-1)*T50reg2^sreg)/(T50reg2^sreg+(A662-19)^sreg)^2)*Dreg2,0)</f>
        <v>0.000946235443462088</v>
      </c>
      <c r="H662" s="7" t="n">
        <f aca="false">IF(A662&gt;19,((snph*(A662-19)^(snph-1)*T50nph2^snph)/(T50nph2^snph+(A662-19)^snph)^2)*Dnph2,0)</f>
        <v>0.00846314945269903</v>
      </c>
      <c r="I662" s="7" t="n">
        <f aca="false">IF(A662&gt;31,((sreg*(A662-31)^(sreg-1)*T50reg1^sreg)/(T50reg1^sreg+(A662-31)^sreg)^2)*Dreg1,0)</f>
        <v>0.00301210997332744</v>
      </c>
      <c r="J662" s="7" t="n">
        <f aca="false">IF(A662&gt;31,((snph*(A662-31)^(snph-1)*T50nph1^snph)/(T50nph1^snph+(A662-31)^snph)^2)*Dnph1,0)</f>
        <v>0.085204084722232</v>
      </c>
      <c r="K662" s="7" t="n">
        <f aca="false">IF(A662&gt;43,((sreg*(A662-43)^(sreg-1)*T50reg2^sreg)/(T50reg2^sreg+(A662-43)^sreg)^2)*Dreg2,0)</f>
        <v>0.00812226971844509</v>
      </c>
      <c r="L662" s="7" t="n">
        <f aca="false">IF(A662&gt;43,((snph*(A662-43)^(snph-1)*T50nph2^snph)/(T50nph2^snph+(A662-43)^snph)^2)*Dnph2,0)</f>
        <v>0.0649456787210731</v>
      </c>
      <c r="M662" s="7" t="n">
        <f aca="false">IF(A662&gt;55,((sreg*(A662-55)^(sreg-1)*T50reg1^sreg)/(T50reg1^sreg+(A662-55)^sreg)^2)*Dreg1,0)</f>
        <v>0.0946851941310088</v>
      </c>
      <c r="N662" s="7" t="n">
        <f aca="false">IF(A662&gt;55,((snph*(A662-55)^(snph-1)*T50nph1^snph)/(T50nph1^snph+(A662-55)^snph)^2)*Dnph1,0)</f>
        <v>1.09700352546126</v>
      </c>
      <c r="O662" s="7"/>
      <c r="P662" s="7"/>
      <c r="Q662" s="7" t="n">
        <f aca="false">(ka/kp)*C662</f>
        <v>24.1208665461835</v>
      </c>
    </row>
    <row r="663" customFormat="false" ht="12.75" hidden="false" customHeight="false" outlineLevel="0" collapsed="false">
      <c r="A663" s="1" t="n">
        <f aca="false">A662+h</f>
        <v>65.8000000000005</v>
      </c>
      <c r="B663" s="7" t="n">
        <f aca="false">B662+h*(D662-kp*B662-ke*B662)</f>
        <v>21.4626827572798</v>
      </c>
      <c r="C663" s="7" t="n">
        <f aca="false">C662+h*(kp*B662-ka*C662)</f>
        <v>0.47645486447786</v>
      </c>
      <c r="D663" s="3" t="n">
        <f aca="false">(1000)*(E663+F663+G663+H663+I663+J663+K663+L663+M663+N663+O663+P663)/VI</f>
        <v>113.734707284113</v>
      </c>
      <c r="E663" s="7" t="n">
        <f aca="false">IF(A663&gt;7,((sreg*(A663-7)^(sreg-1)*T50reg1^sreg)/(T50reg1^sreg+(A663-7)^sreg)^2)*Dreg1,0)</f>
        <v>0.000622596938381332</v>
      </c>
      <c r="F663" s="7" t="n">
        <f aca="false">IF(A663&gt;7,((snph*(A663-7)^(snph-1)*T50nph1^snph)/(T50nph1^snph+(A663-7)^snph)^2)*Dnph1,0)</f>
        <v>0.0191193595167267</v>
      </c>
      <c r="G663" s="7" t="n">
        <f aca="false">IF(A663&gt;19,((sreg*(A663-19)^(sreg-1)*T50reg2^sreg)/(T50reg2^sreg+(A663-19)^sreg)^2)*Dreg2,0)</f>
        <v>0.000940200558433474</v>
      </c>
      <c r="H663" s="7" t="n">
        <f aca="false">IF(A663&gt;19,((snph*(A663-19)^(snph-1)*T50nph2^snph)/(T50nph2^snph+(A663-19)^snph)^2)*Dnph2,0)</f>
        <v>0.00841046249930753</v>
      </c>
      <c r="I663" s="7" t="n">
        <f aca="false">IF(A663&gt;31,((sreg*(A663-31)^(sreg-1)*T50reg1^sreg)/(T50reg1^sreg+(A663-31)^sreg)^2)*Dreg1,0)</f>
        <v>0.002986367982341</v>
      </c>
      <c r="J663" s="7" t="n">
        <f aca="false">IF(A663&gt;31,((snph*(A663-31)^(snph-1)*T50nph1^snph)/(T50nph1^snph+(A663-31)^snph)^2)*Dnph1,0)</f>
        <v>0.0845356473910103</v>
      </c>
      <c r="K663" s="7" t="n">
        <f aca="false">IF(A663&gt;43,((sreg*(A663-43)^(sreg-1)*T50reg2^sreg)/(T50reg2^sreg+(A663-43)^sreg)^2)*Dreg2,0)</f>
        <v>0.00801717169607745</v>
      </c>
      <c r="L663" s="7" t="n">
        <f aca="false">IF(A663&gt;43,((snph*(A663-43)^(snph-1)*T50nph2^snph)/(T50nph2^snph+(A663-43)^snph)^2)*Dnph2,0)</f>
        <v>0.0641848794036402</v>
      </c>
      <c r="M663" s="7" t="n">
        <f aca="false">IF(A663&gt;55,((sreg*(A663-55)^(sreg-1)*T50reg1^sreg)/(T50reg1^sreg+(A663-55)^sreg)^2)*Dreg1,0)</f>
        <v>0.0922294293690693</v>
      </c>
      <c r="N663" s="7" t="n">
        <f aca="false">IF(A663&gt;55,((snph*(A663-55)^(snph-1)*T50nph1^snph)/(T50nph1^snph+(A663-55)^snph)^2)*Dnph1,0)</f>
        <v>1.08377037205436</v>
      </c>
      <c r="O663" s="7"/>
      <c r="P663" s="7"/>
      <c r="Q663" s="7" t="n">
        <f aca="false">(ka/kp)*C663</f>
        <v>23.822743223893</v>
      </c>
    </row>
    <row r="664" customFormat="false" ht="12.75" hidden="false" customHeight="false" outlineLevel="0" collapsed="false">
      <c r="A664" s="1" t="n">
        <f aca="false">A663+h</f>
        <v>65.9000000000005</v>
      </c>
      <c r="B664" s="7" t="n">
        <f aca="false">B663+h*(D663-kp*B663-ke*B663)</f>
        <v>21.1926480898668</v>
      </c>
      <c r="C664" s="7" t="n">
        <f aca="false">C663+h*(kp*B663-ka*C663)</f>
        <v>0.470554713311327</v>
      </c>
      <c r="D664" s="3" t="n">
        <f aca="false">(1000)*(E664+F664+G664+H664+I664+J664+K664+L664+M664+N664+O664+P664)/VI</f>
        <v>112.301366124056</v>
      </c>
      <c r="E664" s="7" t="n">
        <f aca="false">IF(A664&gt;7,((sreg*(A664-7)^(sreg-1)*T50reg1^sreg)/(T50reg1^sreg+(A664-7)^sreg)^2)*Dreg1,0)</f>
        <v>0.000619437618414317</v>
      </c>
      <c r="F664" s="7" t="n">
        <f aca="false">IF(A664&gt;7,((snph*(A664-7)^(snph-1)*T50nph1^snph)/(T50nph1^snph+(A664-7)^snph)^2)*Dnph1,0)</f>
        <v>0.0190252403731356</v>
      </c>
      <c r="G664" s="7" t="n">
        <f aca="false">IF(A664&gt;19,((sreg*(A664-19)^(sreg-1)*T50reg2^sreg)/(T50reg2^sreg+(A664-19)^sreg)^2)*Dreg2,0)</f>
        <v>0.000934216845935401</v>
      </c>
      <c r="H664" s="7" t="n">
        <f aca="false">IF(A664&gt;19,((snph*(A664-19)^(snph-1)*T50nph2^snph)/(T50nph2^snph+(A664-19)^snph)^2)*Dnph2,0)</f>
        <v>0.00835820895522361</v>
      </c>
      <c r="I664" s="7" t="n">
        <f aca="false">IF(A664&gt;31,((sreg*(A664-31)^(sreg-1)*T50reg1^sreg)/(T50reg1^sreg+(A664-31)^sreg)^2)*Dreg1,0)</f>
        <v>0.00296091806192387</v>
      </c>
      <c r="J664" s="7" t="n">
        <f aca="false">IF(A664&gt;31,((snph*(A664-31)^(snph-1)*T50nph1^snph)/(T50nph1^snph+(A664-31)^snph)^2)*Dnph1,0)</f>
        <v>0.0838740104801221</v>
      </c>
      <c r="K664" s="7" t="n">
        <f aca="false">IF(A664&gt;43,((sreg*(A664-43)^(sreg-1)*T50reg2^sreg)/(T50reg2^sreg+(A664-43)^sreg)^2)*Dreg2,0)</f>
        <v>0.00791387354187173</v>
      </c>
      <c r="L664" s="7" t="n">
        <f aca="false">IF(A664&gt;43,((snph*(A664-43)^(snph-1)*T50nph2^snph)/(T50nph2^snph+(A664-43)^snph)^2)*Dnph2,0)</f>
        <v>0.0634355508962573</v>
      </c>
      <c r="M664" s="7" t="n">
        <f aca="false">IF(A664&gt;55,((sreg*(A664-55)^(sreg-1)*T50reg1^sreg)/(T50reg1^sreg+(A664-55)^sreg)^2)*Dreg1,0)</f>
        <v>0.0898565724789676</v>
      </c>
      <c r="N664" s="7" t="n">
        <f aca="false">IF(A664&gt;55,((snph*(A664-55)^(snph-1)*T50nph1^snph)/(T50nph1^snph+(A664-55)^snph)^2)*Dnph1,0)</f>
        <v>1.07063836423682</v>
      </c>
      <c r="O664" s="7"/>
      <c r="P664" s="7"/>
      <c r="Q664" s="7" t="n">
        <f aca="false">(ka/kp)*C664</f>
        <v>23.5277356655663</v>
      </c>
    </row>
    <row r="665" customFormat="false" ht="12.75" hidden="false" customHeight="false" outlineLevel="0" collapsed="false">
      <c r="A665" s="1" t="n">
        <f aca="false">A664+h</f>
        <v>66.0000000000005</v>
      </c>
      <c r="B665" s="7" t="n">
        <f aca="false">B664+h*(D664-kp*B664-ke*B664)</f>
        <v>20.9257731135196</v>
      </c>
      <c r="C665" s="7" t="n">
        <f aca="false">C664+h*(kp*B664-ka*C664)</f>
        <v>0.464716994372078</v>
      </c>
      <c r="D665" s="3" t="n">
        <f aca="false">(1000)*(E665+F665+G665+H665+I665+J665+K665+L665+M665+N665+O665+P665)/VI</f>
        <v>110.885120866698</v>
      </c>
      <c r="E665" s="7" t="n">
        <f aca="false">IF(A665&gt;7,((sreg*(A665-7)^(sreg-1)*T50reg1^sreg)/(T50reg1^sreg+(A665-7)^sreg)^2)*Dreg1,0)</f>
        <v>0.000616299627184979</v>
      </c>
      <c r="F665" s="7" t="n">
        <f aca="false">IF(A665&gt;7,((snph*(A665-7)^(snph-1)*T50nph1^snph)/(T50nph1^snph+(A665-7)^snph)^2)*Dnph1,0)</f>
        <v>0.0189317328502962</v>
      </c>
      <c r="G665" s="7" t="n">
        <f aca="false">IF(A665&gt;19,((sreg*(A665-19)^(sreg-1)*T50reg2^sreg)/(T50reg2^sreg+(A665-19)^sreg)^2)*Dreg2,0)</f>
        <v>0.000928283765117458</v>
      </c>
      <c r="H665" s="7" t="n">
        <f aca="false">IF(A665&gt;19,((snph*(A665-19)^(snph-1)*T50nph2^snph)/(T50nph2^snph+(A665-19)^snph)^2)*Dnph2,0)</f>
        <v>0.00830638440453487</v>
      </c>
      <c r="I665" s="7" t="n">
        <f aca="false">IF(A665&gt;31,((sreg*(A665-31)^(sreg-1)*T50reg1^sreg)/(T50reg1^sreg+(A665-31)^sreg)^2)*Dreg1,0)</f>
        <v>0.00293575608745451</v>
      </c>
      <c r="J665" s="7" t="n">
        <f aca="false">IF(A665&gt;31,((snph*(A665-31)^(snph-1)*T50nph1^snph)/(T50nph1^snph+(A665-31)^snph)^2)*Dnph1,0)</f>
        <v>0.0832190900928777</v>
      </c>
      <c r="K665" s="7" t="n">
        <f aca="false">IF(A665&gt;43,((sreg*(A665-43)^(sreg-1)*T50reg2^sreg)/(T50reg2^sreg+(A665-43)^sreg)^2)*Dreg2,0)</f>
        <v>0.00781233700904813</v>
      </c>
      <c r="L665" s="7" t="n">
        <f aca="false">IF(A665&gt;43,((snph*(A665-43)^(snph-1)*T50nph2^snph)/(T50nph2^snph+(A665-43)^snph)^2)*Dnph2,0)</f>
        <v>0.0626974853397755</v>
      </c>
      <c r="M665" s="7" t="n">
        <f aca="false">IF(A665&gt;55,((sreg*(A665-55)^(sreg-1)*T50reg1^sreg)/(T50reg1^sreg+(A665-55)^sreg)^2)*Dreg1,0)</f>
        <v>0.0875632096606123</v>
      </c>
      <c r="N665" s="7" t="n">
        <f aca="false">IF(A665&gt;55,((snph*(A665-55)^(snph-1)*T50nph1^snph)/(T50nph1^snph+(A665-55)^snph)^2)*Dnph1,0)</f>
        <v>1.05761087156348</v>
      </c>
      <c r="O665" s="7"/>
      <c r="P665" s="7"/>
      <c r="Q665" s="7" t="n">
        <f aca="false">(ka/kp)*C665</f>
        <v>23.2358497186039</v>
      </c>
    </row>
    <row r="666" customFormat="false" ht="12.75" hidden="false" customHeight="false" outlineLevel="0" collapsed="false">
      <c r="A666" s="1" t="n">
        <f aca="false">A665+h</f>
        <v>66.1000000000005</v>
      </c>
      <c r="B666" s="7" t="n">
        <f aca="false">B665+h*(D665-kp*B665-ke*B665)</f>
        <v>20.6620532861051</v>
      </c>
      <c r="C666" s="7" t="n">
        <f aca="false">C665+h*(kp*B665-ka*C665)</f>
        <v>0.458941802859367</v>
      </c>
      <c r="D666" s="3" t="n">
        <f aca="false">(1000)*(E666+F666+G666+H666+I666+J666+K666+L666+M666+N666+O666+P666)/VI</f>
        <v>109.485930453767</v>
      </c>
      <c r="E666" s="7" t="n">
        <f aca="false">IF(A666&gt;7,((sreg*(A666-7)^(sreg-1)*T50reg1^sreg)/(T50reg1^sreg+(A666-7)^sreg)^2)*Dreg1,0)</f>
        <v>0.000613182785098102</v>
      </c>
      <c r="F666" s="7" t="n">
        <f aca="false">IF(A666&gt;7,((snph*(A666-7)^(snph-1)*T50nph1^snph)/(T50nph1^snph+(A666-7)^snph)^2)*Dnph1,0)</f>
        <v>0.0188388320306733</v>
      </c>
      <c r="G666" s="7" t="n">
        <f aca="false">IF(A666&gt;19,((sreg*(A666-19)^(sreg-1)*T50reg2^sreg)/(T50reg2^sreg+(A666-19)^sreg)^2)*Dreg2,0)</f>
        <v>0.000922400781969356</v>
      </c>
      <c r="H666" s="7" t="n">
        <f aca="false">IF(A666&gt;19,((snph*(A666-19)^(snph-1)*T50nph2^snph)/(T50nph2^snph+(A666-19)^snph)^2)*Dnph2,0)</f>
        <v>0.0082549844848152</v>
      </c>
      <c r="I666" s="7" t="n">
        <f aca="false">IF(A666&gt;31,((sreg*(A666-31)^(sreg-1)*T50reg1^sreg)/(T50reg1^sreg+(A666-31)^sreg)^2)*Dreg1,0)</f>
        <v>0.00291087800391086</v>
      </c>
      <c r="J666" s="7" t="n">
        <f aca="false">IF(A666&gt;31,((snph*(A666-31)^(snph-1)*T50nph1^snph)/(T50nph1^snph+(A666-31)^snph)^2)*Dnph1,0)</f>
        <v>0.0825708035326274</v>
      </c>
      <c r="K666" s="7" t="n">
        <f aca="false">IF(A666&gt;43,((sreg*(A666-43)^(sreg-1)*T50reg2^sreg)/(T50reg2^sreg+(A666-43)^sreg)^2)*Dreg2,0)</f>
        <v>0.00771252481895026</v>
      </c>
      <c r="L666" s="7" t="n">
        <f aca="false">IF(A666&gt;43,((snph*(A666-43)^(snph-1)*T50nph2^snph)/(T50nph2^snph+(A666-43)^snph)^2)*Dnph2,0)</f>
        <v>0.0619704791920772</v>
      </c>
      <c r="M666" s="7" t="n">
        <f aca="false">IF(A666&gt;55,((sreg*(A666-55)^(sreg-1)*T50reg1^sreg)/(T50reg1^sreg+(A666-55)^sreg)^2)*Dreg1,0)</f>
        <v>0.0853460915380892</v>
      </c>
      <c r="N666" s="7" t="n">
        <f aca="false">IF(A666&gt;55,((snph*(A666-55)^(snph-1)*T50nph1^snph)/(T50nph1^snph+(A666-55)^snph)^2)*Dnph1,0)</f>
        <v>1.044690988277</v>
      </c>
      <c r="O666" s="7"/>
      <c r="P666" s="7"/>
      <c r="Q666" s="7" t="n">
        <f aca="false">(ka/kp)*C666</f>
        <v>22.9470901429684</v>
      </c>
    </row>
    <row r="667" customFormat="false" ht="12.75" hidden="false" customHeight="false" outlineLevel="0" collapsed="false">
      <c r="A667" s="1" t="n">
        <f aca="false">A666+h</f>
        <v>66.2000000000005</v>
      </c>
      <c r="B667" s="7" t="n">
        <f aca="false">B666+h*(D666-kp*B666-ke*B666)</f>
        <v>20.4014824237698</v>
      </c>
      <c r="C667" s="7" t="n">
        <f aca="false">C666+h*(kp*B666-ka*C666)</f>
        <v>0.453229210717209</v>
      </c>
      <c r="D667" s="3" t="n">
        <f aca="false">(1000)*(E667+F667+G667+H667+I667+J667+K667+L667+M667+N667+O667+P667)/VI</f>
        <v>108.10374543916</v>
      </c>
      <c r="E667" s="7" t="n">
        <f aca="false">IF(A667&gt;7,((sreg*(A667-7)^(sreg-1)*T50reg1^sreg)/(T50reg1^sreg+(A667-7)^sreg)^2)*Dreg1,0)</f>
        <v>0.00061008691436921</v>
      </c>
      <c r="F667" s="7" t="n">
        <f aca="false">IF(A667&gt;7,((snph*(A667-7)^(snph-1)*T50nph1^snph)/(T50nph1^snph+(A667-7)^snph)^2)*Dnph1,0)</f>
        <v>0.0187465330436767</v>
      </c>
      <c r="G667" s="7" t="n">
        <f aca="false">IF(A667&gt;19,((sreg*(A667-19)^(sreg-1)*T50reg2^sreg)/(T50reg2^sreg+(A667-19)^sreg)^2)*Dreg2,0)</f>
        <v>0.000916567369220287</v>
      </c>
      <c r="H667" s="7" t="n">
        <f aca="false">IF(A667&gt;19,((snph*(A667-19)^(snph-1)*T50nph2^snph)/(T50nph2^snph+(A667-19)^snph)^2)*Dnph2,0)</f>
        <v>0.0082040048863762</v>
      </c>
      <c r="I667" s="7" t="n">
        <f aca="false">IF(A667&gt;31,((sreg*(A667-31)^(sreg-1)*T50reg1^sreg)/(T50reg1^sreg+(A667-31)^sreg)^2)*Dreg1,0)</f>
        <v>0.00288627982450607</v>
      </c>
      <c r="J667" s="7" t="n">
        <f aca="false">IF(A667&gt;31,((snph*(A667-31)^(snph-1)*T50nph1^snph)/(T50nph1^snph+(A667-31)^snph)^2)*Dnph1,0)</f>
        <v>0.0819290692835373</v>
      </c>
      <c r="K667" s="7" t="n">
        <f aca="false">IF(A667&gt;43,((sreg*(A667-43)^(sreg-1)*T50reg2^sreg)/(T50reg2^sreg+(A667-43)^sreg)^2)*Dreg2,0)</f>
        <v>0.00761440063266527</v>
      </c>
      <c r="L667" s="7" t="n">
        <f aca="false">IF(A667&gt;43,((snph*(A667-43)^(snph-1)*T50nph2^snph)/(T50nph2^snph+(A667-43)^snph)^2)*Dnph2,0)</f>
        <v>0.0612543331293004</v>
      </c>
      <c r="M667" s="7" t="n">
        <f aca="false">IF(A667&gt;55,((sreg*(A667-55)^(sreg-1)*T50reg1^sreg)/(T50reg1^sreg+(A667-55)^sreg)^2)*Dreg1,0)</f>
        <v>0.083202124166921</v>
      </c>
      <c r="N667" s="7" t="n">
        <f aca="false">IF(A667&gt;55,((snph*(A667-55)^(snph-1)*T50nph1^snph)/(T50nph1^snph+(A667-55)^snph)^2)*Dnph1,0)</f>
        <v>1.03188154601934</v>
      </c>
      <c r="O667" s="7"/>
      <c r="P667" s="7"/>
      <c r="Q667" s="7" t="n">
        <f aca="false">(ka/kp)*C667</f>
        <v>22.6614605358605</v>
      </c>
    </row>
    <row r="668" customFormat="false" ht="12.75" hidden="false" customHeight="false" outlineLevel="0" collapsed="false">
      <c r="A668" s="1" t="n">
        <f aca="false">A667+h</f>
        <v>66.3000000000005</v>
      </c>
      <c r="B668" s="7" t="n">
        <f aca="false">B667+h*(D667-kp*B667-ke*B667)</f>
        <v>20.1440527527907</v>
      </c>
      <c r="C668" s="7" t="n">
        <f aca="false">C667+h*(kp*B667-ka*C667)</f>
        <v>0.447579265436982</v>
      </c>
      <c r="D668" s="3" t="n">
        <f aca="false">(1000)*(E668+F668+G668+H668+I668+J668+K668+L668+M668+N668+O668+P668)/VI</f>
        <v>106.738508298906</v>
      </c>
      <c r="E668" s="7" t="n">
        <f aca="false">IF(A668&gt;7,((sreg*(A668-7)^(sreg-1)*T50reg1^sreg)/(T50reg1^sreg+(A668-7)^sreg)^2)*Dreg1,0)</f>
        <v>0.000607011839003307</v>
      </c>
      <c r="F668" s="7" t="n">
        <f aca="false">IF(A668&gt;7,((snph*(A668-7)^(snph-1)*T50nph1^snph)/(T50nph1^snph+(A668-7)^snph)^2)*Dnph1,0)</f>
        <v>0.0186548310651443</v>
      </c>
      <c r="G668" s="7" t="n">
        <f aca="false">IF(A668&gt;19,((sreg*(A668-19)^(sreg-1)*T50reg2^sreg)/(T50reg2^sreg+(A668-19)^sreg)^2)*Dreg2,0)</f>
        <v>0.000910783006239973</v>
      </c>
      <c r="H668" s="7" t="n">
        <f aca="false">IF(A668&gt;19,((snph*(A668-19)^(snph-1)*T50nph2^snph)/(T50nph2^snph+(A668-19)^snph)^2)*Dnph2,0)</f>
        <v>0.0081534413515306</v>
      </c>
      <c r="I668" s="7" t="n">
        <f aca="false">IF(A668&gt;31,((sreg*(A668-31)^(sreg-1)*T50reg1^sreg)/(T50reg1^sreg+(A668-31)^sreg)^2)*Dreg1,0)</f>
        <v>0.00286195762935451</v>
      </c>
      <c r="J668" s="7" t="n">
        <f aca="false">IF(A668&gt;31,((snph*(A668-31)^(snph-1)*T50nph1^snph)/(T50nph1^snph+(A668-31)^snph)^2)*Dnph1,0)</f>
        <v>0.0812938069917004</v>
      </c>
      <c r="K668" s="7" t="n">
        <f aca="false">IF(A668&gt;43,((sreg*(A668-43)^(sreg-1)*T50reg2^sreg)/(T50reg2^sreg+(A668-43)^sreg)^2)*Dreg2,0)</f>
        <v>0.00751792902358772</v>
      </c>
      <c r="L668" s="7" t="n">
        <f aca="false">IF(A668&gt;43,((snph*(A668-43)^(snph-1)*T50nph2^snph)/(T50nph2^snph+(A668-43)^snph)^2)*Dnph2,0)</f>
        <v>0.0605488519494502</v>
      </c>
      <c r="M668" s="7" t="n">
        <f aca="false">IF(A668&gt;55,((sreg*(A668-55)^(sreg-1)*T50reg1^sreg)/(T50reg1^sreg+(A668-55)^sreg)^2)*Dreg1,0)</f>
        <v>0.0811283605871895</v>
      </c>
      <c r="N668" s="7" t="n">
        <f aca="false">IF(A668&gt;55,((snph*(A668-55)^(snph-1)*T50nph1^snph)/(T50nph1^snph+(A668-55)^snph)^2)*Dnph1,0)</f>
        <v>1.01918512614367</v>
      </c>
      <c r="O668" s="7"/>
      <c r="P668" s="7"/>
      <c r="Q668" s="7" t="n">
        <f aca="false">(ka/kp)*C668</f>
        <v>22.3789632718491</v>
      </c>
    </row>
    <row r="669" customFormat="false" ht="12.75" hidden="false" customHeight="false" outlineLevel="0" collapsed="false">
      <c r="A669" s="1" t="n">
        <f aca="false">A668+h</f>
        <v>66.4000000000005</v>
      </c>
      <c r="B669" s="7" t="n">
        <f aca="false">B668+h*(D668-kp*B668-ke*B668)</f>
        <v>19.8897549642923</v>
      </c>
      <c r="C669" s="7" t="n">
        <f aca="false">C668+h*(kp*B668-ka*C668)</f>
        <v>0.441991989139336</v>
      </c>
      <c r="D669" s="3" t="n">
        <f aca="false">(1000)*(E669+F669+G669+H669+I669+J669+K669+L669+M669+N669+O669+P669)/VI</f>
        <v>105.39015375067</v>
      </c>
      <c r="E669" s="7" t="n">
        <f aca="false">IF(A669&gt;7,((sreg*(A669-7)^(sreg-1)*T50reg1^sreg)/(T50reg1^sreg+(A669-7)^sreg)^2)*Dreg1,0)</f>
        <v>0.000603957384773918</v>
      </c>
      <c r="F669" s="7" t="n">
        <f aca="false">IF(A669&gt;7,((snph*(A669-7)^(snph-1)*T50nph1^snph)/(T50nph1^snph+(A669-7)^snph)^2)*Dnph1,0)</f>
        <v>0.0185637213168309</v>
      </c>
      <c r="G669" s="7" t="n">
        <f aca="false">IF(A669&gt;19,((sreg*(A669-19)^(sreg-1)*T50reg2^sreg)/(T50reg2^sreg+(A669-19)^sreg)^2)*Dreg2,0)</f>
        <v>0.000905047178941373</v>
      </c>
      <c r="H669" s="7" t="n">
        <f aca="false">IF(A669&gt;19,((snph*(A669-19)^(snph-1)*T50nph2^snph)/(T50nph2^snph+(A669-19)^snph)^2)*Dnph2,0)</f>
        <v>0.00810328967386723</v>
      </c>
      <c r="I669" s="7" t="n">
        <f aca="false">IF(A669&gt;31,((sreg*(A669-31)^(sreg-1)*T50reg1^sreg)/(T50reg1^sreg+(A669-31)^sreg)^2)*Dreg1,0)</f>
        <v>0.00283790756416763</v>
      </c>
      <c r="J669" s="7" t="n">
        <f aca="false">IF(A669&gt;31,((snph*(A669-31)^(snph-1)*T50nph1^snph)/(T50nph1^snph+(A669-31)^snph)^2)*Dnph1,0)</f>
        <v>0.0806649374465748</v>
      </c>
      <c r="K669" s="7" t="n">
        <f aca="false">IF(A669&gt;43,((sreg*(A669-43)^(sreg-1)*T50reg2^sreg)/(T50reg2^sreg+(A669-43)^sreg)^2)*Dreg2,0)</f>
        <v>0.00742307545089224</v>
      </c>
      <c r="L669" s="7" t="n">
        <f aca="false">IF(A669&gt;43,((snph*(A669-43)^(snph-1)*T50nph2^snph)/(T50nph2^snph+(A669-43)^snph)^2)*Dnph2,0)</f>
        <v>0.0598538444783408</v>
      </c>
      <c r="M669" s="7" t="n">
        <f aca="false">IF(A669&gt;55,((sreg*(A669-55)^(sreg-1)*T50reg1^sreg)/(T50reg1^sreg+(A669-55)^sreg)^2)*Dreg1,0)</f>
        <v>0.0791219928864433</v>
      </c>
      <c r="N669" s="7" t="n">
        <f aca="false">IF(A669&gt;55,((snph*(A669-55)^(snph-1)*T50nph1^snph)/(T50nph1^snph+(A669-55)^snph)^2)*Dnph1,0)</f>
        <v>1.00660407162721</v>
      </c>
      <c r="O669" s="7"/>
      <c r="P669" s="7"/>
      <c r="Q669" s="7" t="n">
        <f aca="false">(ka/kp)*C669</f>
        <v>22.0995994569668</v>
      </c>
    </row>
    <row r="670" customFormat="false" ht="12.75" hidden="false" customHeight="false" outlineLevel="0" collapsed="false">
      <c r="A670" s="1" t="n">
        <f aca="false">A669+h</f>
        <v>66.5000000000005</v>
      </c>
      <c r="B670" s="7" t="n">
        <f aca="false">B669+h*(D669-kp*B669-ke*B669)</f>
        <v>19.6385782712307</v>
      </c>
      <c r="C670" s="7" t="n">
        <f aca="false">C669+h*(kp*B669-ka*C669)</f>
        <v>0.43646737790765</v>
      </c>
      <c r="D670" s="3" t="n">
        <f aca="false">(1000)*(E670+F670+G670+H670+I670+J670+K670+L670+M670+N670+O670+P670)/VI</f>
        <v>104.058609080165</v>
      </c>
      <c r="E670" s="7" t="n">
        <f aca="false">IF(A670&gt;7,((sreg*(A670-7)^(sreg-1)*T50reg1^sreg)/(T50reg1^sreg+(A670-7)^sreg)^2)*Dreg1,0)</f>
        <v>0.000600923379202392</v>
      </c>
      <c r="F670" s="7" t="n">
        <f aca="false">IF(A670&gt;7,((snph*(A670-7)^(snph-1)*T50nph1^snph)/(T50nph1^snph+(A670-7)^snph)^2)*Dnph1,0)</f>
        <v>0.0184731990659043</v>
      </c>
      <c r="G670" s="7" t="n">
        <f aca="false">IF(A670&gt;19,((sreg*(A670-19)^(sreg-1)*T50reg2^sreg)/(T50reg2^sreg+(A670-19)^sreg)^2)*Dreg2,0)</f>
        <v>0.000899359379685008</v>
      </c>
      <c r="H670" s="7" t="n">
        <f aca="false">IF(A670&gt;19,((snph*(A670-19)^(snph-1)*T50nph2^snph)/(T50nph2^snph+(A670-19)^snph)^2)*Dnph2,0)</f>
        <v>0.0080535456975374</v>
      </c>
      <c r="I670" s="7" t="n">
        <f aca="false">IF(A670&gt;31,((sreg*(A670-31)^(sreg-1)*T50reg1^sreg)/(T50reg1^sreg+(A670-31)^sreg)^2)*Dreg1,0)</f>
        <v>0.00281412583897858</v>
      </c>
      <c r="J670" s="7" t="n">
        <f aca="false">IF(A670&gt;31,((snph*(A670-31)^(snph-1)*T50nph1^snph)/(T50nph1^snph+(A670-31)^snph)^2)*Dnph1,0)</f>
        <v>0.0800423825627451</v>
      </c>
      <c r="K670" s="7" t="n">
        <f aca="false">IF(A670&gt;43,((sreg*(A670-43)^(sreg-1)*T50reg2^sreg)/(T50reg2^sreg+(A670-43)^sreg)^2)*Dreg2,0)</f>
        <v>0.00732980623388123</v>
      </c>
      <c r="L670" s="7" t="n">
        <f aca="false">IF(A670&gt;43,((snph*(A670-43)^(snph-1)*T50nph2^snph)/(T50nph2^snph+(A670-43)^snph)^2)*Dnph2,0)</f>
        <v>0.0591691234778118</v>
      </c>
      <c r="M670" s="7" t="n">
        <f aca="false">IF(A670&gt;55,((sreg*(A670-55)^(sreg-1)*T50reg1^sreg)/(T50reg1^sreg+(A670-55)^sreg)^2)*Dreg1,0)</f>
        <v>0.0771803447388637</v>
      </c>
      <c r="N670" s="7" t="n">
        <f aca="false">IF(A670&gt;55,((snph*(A670-55)^(snph-1)*T50nph1^snph)/(T50nph1^snph+(A670-55)^snph)^2)*Dnph1,0)</f>
        <v>0.994140498587375</v>
      </c>
      <c r="O670" s="7"/>
      <c r="P670" s="7"/>
      <c r="Q670" s="7" t="n">
        <f aca="false">(ka/kp)*C670</f>
        <v>21.8233688953825</v>
      </c>
    </row>
    <row r="671" customFormat="false" ht="12.75" hidden="false" customHeight="false" outlineLevel="0" collapsed="false">
      <c r="A671" s="1" t="n">
        <f aca="false">A670+h</f>
        <v>66.6000000000005</v>
      </c>
      <c r="B671" s="7" t="n">
        <f aca="false">B670+h*(D670-kp*B670-ke*B670)</f>
        <v>19.3905104671046</v>
      </c>
      <c r="C671" s="7" t="n">
        <f aca="false">C670+h*(kp*B670-ka*C670)</f>
        <v>0.431005401347271</v>
      </c>
      <c r="D671" s="3" t="n">
        <f aca="false">(1000)*(E671+F671+G671+H671+I671+J671+K671+L671+M671+N671+O671+P671)/VI</f>
        <v>102.743794472128</v>
      </c>
      <c r="E671" s="7" t="n">
        <f aca="false">IF(A671&gt;7,((sreg*(A671-7)^(sreg-1)*T50reg1^sreg)/(T50reg1^sreg+(A671-7)^sreg)^2)*Dreg1,0)</f>
        <v>0.000597909651537497</v>
      </c>
      <c r="F671" s="7" t="n">
        <f aca="false">IF(A671&gt;7,((snph*(A671-7)^(snph-1)*T50nph1^snph)/(T50nph1^snph+(A671-7)^snph)^2)*Dnph1,0)</f>
        <v>0.0183832596244472</v>
      </c>
      <c r="G671" s="7" t="n">
        <f aca="false">IF(A671&gt;19,((sreg*(A671-19)^(sreg-1)*T50reg2^sreg)/(T50reg2^sreg+(A671-19)^sreg)^2)*Dreg2,0)</f>
        <v>0.000893719107184888</v>
      </c>
      <c r="H671" s="7" t="n">
        <f aca="false">IF(A671&gt;19,((snph*(A671-19)^(snph-1)*T50nph2^snph)/(T50nph2^snph+(A671-19)^snph)^2)*Dnph2,0)</f>
        <v>0.00800420531655261</v>
      </c>
      <c r="I671" s="7" t="n">
        <f aca="false">IF(A671&gt;31,((sreg*(A671-31)^(sreg-1)*T50reg1^sreg)/(T50reg1^sreg+(A671-31)^sreg)^2)*Dreg1,0)</f>
        <v>0.00279060872689522</v>
      </c>
      <c r="J671" s="7" t="n">
        <f aca="false">IF(A671&gt;31,((snph*(A671-31)^(snph-1)*T50nph1^snph)/(T50nph1^snph+(A671-31)^snph)^2)*Dnph1,0)</f>
        <v>0.0794260653619988</v>
      </c>
      <c r="K671" s="7" t="n">
        <f aca="false">IF(A671&gt;43,((sreg*(A671-43)^(sreg-1)*T50reg2^sreg)/(T50reg2^sreg+(A671-43)^sreg)^2)*Dreg2,0)</f>
        <v>0.00723808852717553</v>
      </c>
      <c r="L671" s="7" t="n">
        <f aca="false">IF(A671&gt;43,((snph*(A671-43)^(snph-1)*T50nph2^snph)/(T50nph2^snph+(A671-43)^snph)^2)*Dnph2,0)</f>
        <v>0.0584945055561635</v>
      </c>
      <c r="M671" s="7" t="n">
        <f aca="false">IF(A671&gt;55,((sreg*(A671-55)^(sreg-1)*T50reg1^sreg)/(T50reg1^sreg+(A671-55)^sreg)^2)*Dreg1,0)</f>
        <v>0.0753008643895272</v>
      </c>
      <c r="N671" s="7" t="n">
        <f aca="false">IF(A671&gt;55,((snph*(A671-55)^(snph-1)*T50nph1^snph)/(T50nph1^snph+(A671-55)^snph)^2)*Dnph1,0)</f>
        <v>0.981796307404049</v>
      </c>
      <c r="O671" s="7"/>
      <c r="P671" s="7"/>
      <c r="Q671" s="7" t="n">
        <f aca="false">(ka/kp)*C671</f>
        <v>21.5502700673635</v>
      </c>
    </row>
    <row r="672" customFormat="false" ht="12.75" hidden="false" customHeight="false" outlineLevel="0" collapsed="false">
      <c r="A672" s="1" t="n">
        <f aca="false">A671+h</f>
        <v>66.7000000000005</v>
      </c>
      <c r="B672" s="7" t="n">
        <f aca="false">B671+h*(D671-kp*B671-ke*B671)</f>
        <v>19.1455379859131</v>
      </c>
      <c r="C672" s="7" t="n">
        <f aca="false">C671+h*(kp*B671-ka*C671)</f>
        <v>0.425606002346623</v>
      </c>
      <c r="D672" s="3" t="n">
        <f aca="false">(1000)*(E672+F672+G672+H672+I672+J672+K672+L672+M672+N672+O672+P672)/VI</f>
        <v>101.445623343784</v>
      </c>
      <c r="E672" s="7" t="n">
        <f aca="false">IF(A672&gt;7,((sreg*(A672-7)^(sreg-1)*T50reg1^sreg)/(T50reg1^sreg+(A672-7)^sreg)^2)*Dreg1,0)</f>
        <v>0.000594916032735275</v>
      </c>
      <c r="F672" s="7" t="n">
        <f aca="false">IF(A672&gt;7,((snph*(A672-7)^(snph-1)*T50nph1^snph)/(T50nph1^snph+(A672-7)^snph)^2)*Dnph1,0)</f>
        <v>0.0182938983489652</v>
      </c>
      <c r="G672" s="7" t="n">
        <f aca="false">IF(A672&gt;19,((sreg*(A672-19)^(sreg-1)*T50reg2^sreg)/(T50reg2^sreg+(A672-19)^sreg)^2)*Dreg2,0)</f>
        <v>0.000888125866415997</v>
      </c>
      <c r="H672" s="7" t="n">
        <f aca="false">IF(A672&gt;19,((snph*(A672-19)^(snph-1)*T50nph2^snph)/(T50nph2^snph+(A672-19)^snph)^2)*Dnph2,0)</f>
        <v>0.00795526447409323</v>
      </c>
      <c r="I672" s="7" t="n">
        <f aca="false">IF(A672&gt;31,((sreg*(A672-31)^(sreg-1)*T50reg1^sreg)/(T50reg1^sreg+(A672-31)^sreg)^2)*Dreg1,0)</f>
        <v>0.00276735256288047</v>
      </c>
      <c r="J672" s="7" t="n">
        <f aca="false">IF(A672&gt;31,((snph*(A672-31)^(snph-1)*T50nph1^snph)/(T50nph1^snph+(A672-31)^snph)^2)*Dnph1,0)</f>
        <v>0.0788159099557146</v>
      </c>
      <c r="K672" s="7" t="n">
        <f aca="false">IF(A672&gt;43,((sreg*(A672-43)^(sreg-1)*T50reg2^sreg)/(T50reg2^sreg+(A672-43)^sreg)^2)*Dreg2,0)</f>
        <v>0.00714789029671696</v>
      </c>
      <c r="L672" s="7" t="n">
        <f aca="false">IF(A672&gt;43,((snph*(A672-43)^(snph-1)*T50nph2^snph)/(T50nph2^snph+(A672-43)^snph)^2)*Dnph2,0)</f>
        <v>0.0578298110807575</v>
      </c>
      <c r="M672" s="7" t="n">
        <f aca="false">IF(A672&gt;55,((sreg*(A672-55)^(sreg-1)*T50reg1^sreg)/(T50reg1^sreg+(A672-55)^sreg)^2)*Dreg1,0)</f>
        <v>0.0734811180547827</v>
      </c>
      <c r="N672" s="7" t="n">
        <f aca="false">IF(A672&gt;55,((snph*(A672-55)^(snph-1)*T50nph1^snph)/(T50nph1^snph+(A672-55)^snph)^2)*Dnph1,0)</f>
        <v>0.969573193452348</v>
      </c>
      <c r="O672" s="7"/>
      <c r="P672" s="7"/>
      <c r="Q672" s="7" t="n">
        <f aca="false">(ka/kp)*C672</f>
        <v>21.2803001173312</v>
      </c>
    </row>
    <row r="673" customFormat="false" ht="12.75" hidden="false" customHeight="false" outlineLevel="0" collapsed="false">
      <c r="A673" s="1" t="n">
        <f aca="false">A672+h</f>
        <v>66.8000000000005</v>
      </c>
      <c r="B673" s="7" t="n">
        <f aca="false">B672+h*(D672-kp*B672-ke*B672)</f>
        <v>18.9036459629337</v>
      </c>
      <c r="C673" s="7" t="n">
        <f aca="false">C672+h*(kp*B672-ka*C672)</f>
        <v>0.420269097018078</v>
      </c>
      <c r="D673" s="3" t="n">
        <f aca="false">(1000)*(E673+F673+G673+H673+I673+J673+K673+L673+M673+N673+O673+P673)/VI</f>
        <v>100.16400267897</v>
      </c>
      <c r="E673" s="7" t="n">
        <f aca="false">IF(A673&gt;7,((sreg*(A673-7)^(sreg-1)*T50reg1^sreg)/(T50reg1^sreg+(A673-7)^sreg)^2)*Dreg1,0)</f>
        <v>0.000591942355439172</v>
      </c>
      <c r="F673" s="7" t="n">
        <f aca="false">IF(A673&gt;7,((snph*(A673-7)^(snph-1)*T50nph1^snph)/(T50nph1^snph+(A673-7)^snph)^2)*Dnph1,0)</f>
        <v>0.0182051106399012</v>
      </c>
      <c r="G673" s="7" t="n">
        <f aca="false">IF(A673&gt;19,((sreg*(A673-19)^(sreg-1)*T50reg2^sreg)/(T50reg2^sreg+(A673-19)^sreg)^2)*Dreg2,0)</f>
        <v>0.00088257916852332</v>
      </c>
      <c r="H673" s="7" t="n">
        <f aca="false">IF(A673&gt;19,((snph*(A673-19)^(snph-1)*T50nph2^snph)/(T50nph2^snph+(A673-19)^snph)^2)*Dnph2,0)</f>
        <v>0.00790671916182805</v>
      </c>
      <c r="I673" s="7" t="n">
        <f aca="false">IF(A673&gt;31,((sreg*(A673-31)^(sreg-1)*T50reg1^sreg)/(T50reg1^sreg+(A673-31)^sreg)^2)*Dreg1,0)</f>
        <v>0.00274435374255967</v>
      </c>
      <c r="J673" s="7" t="n">
        <f aca="false">IF(A673&gt;31,((snph*(A673-31)^(snph-1)*T50nph1^snph)/(T50nph1^snph+(A673-31)^snph)^2)*Dnph1,0)</f>
        <v>0.0782118415275543</v>
      </c>
      <c r="K673" s="7" t="n">
        <f aca="false">IF(A673&gt;43,((sreg*(A673-43)^(sreg-1)*T50reg2^sreg)/(T50reg2^sreg+(A673-43)^sreg)^2)*Dreg2,0)</f>
        <v>0.0070591802965532</v>
      </c>
      <c r="L673" s="7" t="n">
        <f aca="false">IF(A673&gt;43,((snph*(A673-43)^(snph-1)*T50nph2^snph)/(T50nph2^snph+(A673-43)^snph)^2)*Dnph2,0)</f>
        <v>0.0571748640927301</v>
      </c>
      <c r="M673" s="7" t="n">
        <f aca="false">IF(A673&gt;55,((sreg*(A673-55)^(sreg-1)*T50reg1^sreg)/(T50reg1^sreg+(A673-55)^sreg)^2)*Dreg1,0)</f>
        <v>0.0717187837117917</v>
      </c>
      <c r="N673" s="7" t="n">
        <f aca="false">IF(A673&gt;55,((snph*(A673-55)^(snph-1)*T50nph1^snph)/(T50nph1^snph+(A673-55)^snph)^2)*Dnph1,0)</f>
        <v>0.957472657450761</v>
      </c>
      <c r="O673" s="7"/>
      <c r="P673" s="7"/>
      <c r="Q673" s="7" t="n">
        <f aca="false">(ka/kp)*C673</f>
        <v>21.0134548509039</v>
      </c>
    </row>
    <row r="674" customFormat="false" ht="12.75" hidden="false" customHeight="false" outlineLevel="0" collapsed="false">
      <c r="A674" s="1" t="n">
        <f aca="false">A673+h</f>
        <v>66.9000000000005</v>
      </c>
      <c r="B674" s="7" t="n">
        <f aca="false">B673+h*(D673-kp*B673-ke*B673)</f>
        <v>18.6648182959392</v>
      </c>
      <c r="C674" s="7" t="n">
        <f aca="false">C673+h*(kp*B673-ka*C673)</f>
        <v>0.414994574798153</v>
      </c>
      <c r="D674" s="3" t="n">
        <f aca="false">(1000)*(E674+F674+G674+H674+I674+J674+K674+L674+M674+N674+O674+P674)/VI</f>
        <v>98.8988333612804</v>
      </c>
      <c r="E674" s="7" t="n">
        <f aca="false">IF(A674&gt;7,((sreg*(A674-7)^(sreg-1)*T50reg1^sreg)/(T50reg1^sreg+(A674-7)^sreg)^2)*Dreg1,0)</f>
        <v>0.00058898845396043</v>
      </c>
      <c r="F674" s="7" t="n">
        <f aca="false">IF(A674&gt;7,((snph*(A674-7)^(snph-1)*T50nph1^snph)/(T50nph1^snph+(A674-7)^snph)^2)*Dnph1,0)</f>
        <v>0.0181168919411553</v>
      </c>
      <c r="G674" s="7" t="n">
        <f aca="false">IF(A674&gt;19,((sreg*(A674-19)^(sreg-1)*T50reg2^sreg)/(T50reg2^sreg+(A674-19)^sreg)^2)*Dreg2,0)</f>
        <v>0.000877078530732366</v>
      </c>
      <c r="H674" s="7" t="n">
        <f aca="false">IF(A674&gt;19,((snph*(A674-19)^(snph-1)*T50nph2^snph)/(T50nph2^snph+(A674-19)^snph)^2)*Dnph2,0)</f>
        <v>0.00785856541924449</v>
      </c>
      <c r="I674" s="7" t="n">
        <f aca="false">IF(A674&gt;31,((sreg*(A674-31)^(sreg-1)*T50reg1^sreg)/(T50reg1^sreg+(A674-31)^sreg)^2)*Dreg1,0)</f>
        <v>0.00272160872105397</v>
      </c>
      <c r="J674" s="7" t="n">
        <f aca="false">IF(A674&gt;31,((snph*(A674-31)^(snph-1)*T50nph1^snph)/(T50nph1^snph+(A674-31)^snph)^2)*Dnph1,0)</f>
        <v>0.0776137863164546</v>
      </c>
      <c r="K674" s="7" t="n">
        <f aca="false">IF(A674&gt;43,((sreg*(A674-43)^(sreg-1)*T50reg2^sreg)/(T50reg2^sreg+(A674-43)^sreg)^2)*Dreg2,0)</f>
        <v>0.00697192804637639</v>
      </c>
      <c r="L674" s="7" t="n">
        <f aca="false">IF(A674&gt;43,((snph*(A674-43)^(snph-1)*T50nph2^snph)/(T50nph2^snph+(A674-43)^snph)^2)*Dnph2,0)</f>
        <v>0.0565294922237676</v>
      </c>
      <c r="M674" s="7" t="n">
        <f aca="false">IF(A674&gt;55,((sreg*(A674-55)^(sreg-1)*T50reg1^sreg)/(T50reg1^sreg+(A674-55)^sreg)^2)*Dreg1,0)</f>
        <v>0.0700116452521537</v>
      </c>
      <c r="N674" s="7" t="n">
        <f aca="false">IF(A674&gt;55,((snph*(A674-55)^(snph-1)*T50nph1^snph)/(T50nph1^snph+(A674-55)^snph)^2)*Dnph1,0)</f>
        <v>0.945496015430467</v>
      </c>
      <c r="O674" s="7"/>
      <c r="P674" s="7"/>
      <c r="Q674" s="7" t="n">
        <f aca="false">(ka/kp)*C674</f>
        <v>20.7497287399076</v>
      </c>
    </row>
    <row r="675" customFormat="false" ht="12.75" hidden="false" customHeight="false" outlineLevel="0" collapsed="false">
      <c r="A675" s="1" t="n">
        <f aca="false">A674+h</f>
        <v>67.0000000000005</v>
      </c>
      <c r="B675" s="7" t="n">
        <f aca="false">B674+h*(D674-kp*B674-ke*B674)</f>
        <v>18.4290377065202</v>
      </c>
      <c r="C675" s="7" t="n">
        <f aca="false">C674+h*(kp*B674-ka*C674)</f>
        <v>0.409782298688231</v>
      </c>
      <c r="D675" s="3" t="n">
        <f aca="false">(1000)*(E675+F675+G675+H675+I675+J675+K675+L675+M675+N675+O675+P675)/VI</f>
        <v>97.6500105050185</v>
      </c>
      <c r="E675" s="7" t="n">
        <f aca="false">IF(A675&gt;7,((sreg*(A675-7)^(sreg-1)*T50reg1^sreg)/(T50reg1^sreg+(A675-7)^sreg)^2)*Dreg1,0)</f>
        <v>0.000586054164258734</v>
      </c>
      <c r="F675" s="7" t="n">
        <f aca="false">IF(A675&gt;7,((snph*(A675-7)^(snph-1)*T50nph1^snph)/(T50nph1^snph+(A675-7)^snph)^2)*Dnph1,0)</f>
        <v>0.0180292377396112</v>
      </c>
      <c r="G675" s="7" t="n">
        <f aca="false">IF(A675&gt;19,((sreg*(A675-19)^(sreg-1)*T50reg2^sreg)/(T50reg2^sreg+(A675-19)^sreg)^2)*Dreg2,0)</f>
        <v>0.000871623476261182</v>
      </c>
      <c r="H675" s="7" t="n">
        <f aca="false">IF(A675&gt;19,((snph*(A675-19)^(snph-1)*T50nph2^snph)/(T50nph2^snph+(A675-19)^snph)^2)*Dnph2,0)</f>
        <v>0.00781079933298925</v>
      </c>
      <c r="I675" s="7" t="n">
        <f aca="false">IF(A675&gt;31,((sreg*(A675-31)^(sreg-1)*T50reg1^sreg)/(T50reg1^sreg+(A675-31)^sreg)^2)*Dreg1,0)</f>
        <v>0.00269911401183934</v>
      </c>
      <c r="J675" s="7" t="n">
        <f aca="false">IF(A675&gt;31,((snph*(A675-31)^(snph-1)*T50nph1^snph)/(T50nph1^snph+(A675-31)^snph)^2)*Dnph1,0)</f>
        <v>0.077021671599913</v>
      </c>
      <c r="K675" s="7" t="n">
        <f aca="false">IF(A675&gt;43,((sreg*(A675-43)^(sreg-1)*T50reg2^sreg)/(T50reg2^sreg+(A675-43)^sreg)^2)*Dreg2,0)</f>
        <v>0.00688610380978823</v>
      </c>
      <c r="L675" s="7" t="n">
        <f aca="false">IF(A675&gt;43,((snph*(A675-43)^(snph-1)*T50nph2^snph)/(T50nph2^snph+(A675-43)^snph)^2)*Dnph2,0)</f>
        <v>0.0558935266148913</v>
      </c>
      <c r="M675" s="7" t="n">
        <f aca="false">IF(A675&gt;55,((sreg*(A675-55)^(sreg-1)*T50reg1^sreg)/(T50reg1^sreg+(A675-55)^sreg)^2)*Dreg1,0)</f>
        <v>0.0683575869762747</v>
      </c>
      <c r="N675" s="7" t="n">
        <f aca="false">IF(A675&gt;55,((snph*(A675-55)^(snph-1)*T50nph1^snph)/(T50nph1^snph+(A675-55)^snph)^2)*Dnph1,0)</f>
        <v>0.933644408332248</v>
      </c>
      <c r="O675" s="7" t="n">
        <f aca="false">IF(A675&gt;67,((sreg*(A675-67)^(sreg-1)*T50reg2^sreg)/(T50reg2^sreg+(A675-67)^sreg)^2)*Dreg2,0)</f>
        <v>1.93784382480027E-012</v>
      </c>
      <c r="P675" s="7" t="n">
        <f aca="false">IF(A675&gt;67,((snph*(A675-67)^(snph-1)*T50nph2^snph)/(T50nph2^snph+(A675-67)^snph)^2)*Dnph2,0)</f>
        <v>2.08936603074924E-013</v>
      </c>
      <c r="Q675" s="7" t="n">
        <f aca="false">(ka/kp)*C675</f>
        <v>20.4891149344116</v>
      </c>
    </row>
    <row r="676" customFormat="false" ht="12.75" hidden="false" customHeight="false" outlineLevel="0" collapsed="false">
      <c r="A676" s="1" t="n">
        <f aca="false">A675+h</f>
        <v>67.1000000000005</v>
      </c>
      <c r="B676" s="7" t="n">
        <f aca="false">B675+h*(D675-kp*B675-ke*B675)</f>
        <v>18.1962858012348</v>
      </c>
      <c r="C676" s="7" t="n">
        <f aca="false">C675+h*(kp*B675-ka*C675)</f>
        <v>0.404632105618503</v>
      </c>
      <c r="D676" s="3" t="n">
        <f aca="false">(1000)*(E676+F676+G676+H676+I676+J676+K676+L676+M676+N676+O676+P676)/VI</f>
        <v>134.421956574807</v>
      </c>
      <c r="E676" s="7" t="n">
        <f aca="false">IF(A676&gt;7,((sreg*(A676-7)^(sreg-1)*T50reg1^sreg)/(T50reg1^sreg+(A676-7)^sreg)^2)*Dreg1,0)</f>
        <v>0.000583139323923125</v>
      </c>
      <c r="F676" s="7" t="n">
        <f aca="false">IF(A676&gt;7,((snph*(A676-7)^(snph-1)*T50nph1^snph)/(T50nph1^snph+(A676-7)^snph)^2)*Dnph1,0)</f>
        <v>0.0179421435646683</v>
      </c>
      <c r="G676" s="7" t="n">
        <f aca="false">IF(A676&gt;19,((sreg*(A676-19)^(sreg-1)*T50reg2^sreg)/(T50reg2^sreg+(A676-19)^sreg)^2)*Dreg2,0)</f>
        <v>0.00086621353423381</v>
      </c>
      <c r="H676" s="7" t="n">
        <f aca="false">IF(A676&gt;19,((snph*(A676-19)^(snph-1)*T50nph2^snph)/(T50nph2^snph+(A676-19)^snph)^2)*Dnph2,0)</f>
        <v>0.00776341703621928</v>
      </c>
      <c r="I676" s="7" t="n">
        <f aca="false">IF(A676&gt;31,((sreg*(A676-31)^(sreg-1)*T50reg1^sreg)/(T50reg1^sreg+(A676-31)^sreg)^2)*Dreg1,0)</f>
        <v>0.00267686618563046</v>
      </c>
      <c r="J676" s="7" t="n">
        <f aca="false">IF(A676&gt;31,((snph*(A676-31)^(snph-1)*T50nph1^snph)/(T50nph1^snph+(A676-31)^snph)^2)*Dnph1,0)</f>
        <v>0.0764354256775615</v>
      </c>
      <c r="K676" s="7" t="n">
        <f aca="false">IF(A676&gt;43,((sreg*(A676-43)^(sreg-1)*T50reg2^sreg)/(T50reg2^sreg+(A676-43)^sreg)^2)*Dreg2,0)</f>
        <v>0.00680167857326526</v>
      </c>
      <c r="L676" s="7" t="n">
        <f aca="false">IF(A676&gt;43,((snph*(A676-43)^(snph-1)*T50nph2^snph)/(T50nph2^snph+(A676-43)^snph)^2)*Dnph2,0)</f>
        <v>0.0552668018372056</v>
      </c>
      <c r="M676" s="7" t="n">
        <f aca="false">IF(A676&gt;55,((sreg*(A676-55)^(sreg-1)*T50reg1^sreg)/(T50reg1^sreg+(A676-55)^sreg)^2)*Dreg1,0)</f>
        <v>0.0667545884067508</v>
      </c>
      <c r="N676" s="7" t="n">
        <f aca="false">IF(A676&gt;55,((snph*(A676-55)^(snph-1)*T50nph1^snph)/(T50nph1^snph+(A676-55)^snph)^2)*Dnph1,0)</f>
        <v>0.921918811237987</v>
      </c>
      <c r="O676" s="7" t="n">
        <f aca="false">IF(A676&gt;67,((sreg*(A676-67)^(sreg-1)*T50reg2^sreg)/(T50reg2^sreg+(A676-67)^sreg)^2)*Dreg2,0)</f>
        <v>0.411520884261642</v>
      </c>
      <c r="P676" s="7" t="n">
        <f aca="false">IF(A676&gt;67,((snph*(A676-67)^(snph-1)*T50nph2^snph)/(T50nph2^snph+(A676-67)^snph)^2)*Dnph2,0)</f>
        <v>0.0445335092585927</v>
      </c>
      <c r="Q676" s="7" t="n">
        <f aca="false">(ka/kp)*C676</f>
        <v>20.2316052809251</v>
      </c>
    </row>
    <row r="677" customFormat="false" ht="12.75" hidden="false" customHeight="false" outlineLevel="0" collapsed="false">
      <c r="A677" s="1" t="n">
        <f aca="false">A676+h</f>
        <v>67.2000000000005</v>
      </c>
      <c r="B677" s="7" t="n">
        <f aca="false">B676+h*(D676-kp*B676-ke*B676)</f>
        <v>21.7669964115456</v>
      </c>
      <c r="C677" s="7" t="n">
        <f aca="false">C676+h*(kp*B676-ka*C676)</f>
        <v>0.399543806919277</v>
      </c>
      <c r="D677" s="3" t="n">
        <f aca="false">(1000)*(E677+F677+G677+H677+I677+J677+K677+L677+M677+N677+O677+P677)/VI</f>
        <v>170.359426435178</v>
      </c>
      <c r="E677" s="7" t="n">
        <f aca="false">IF(A677&gt;7,((sreg*(A677-7)^(sreg-1)*T50reg1^sreg)/(T50reg1^sreg+(A677-7)^sreg)^2)*Dreg1,0)</f>
        <v>0.000580243772153155</v>
      </c>
      <c r="F677" s="7" t="n">
        <f aca="false">IF(A677&gt;7,((snph*(A677-7)^(snph-1)*T50nph1^snph)/(T50nph1^snph+(A677-7)^snph)^2)*Dnph1,0)</f>
        <v>0.0178556049877788</v>
      </c>
      <c r="G677" s="7" t="n">
        <f aca="false">IF(A677&gt;19,((sreg*(A677-19)^(sreg-1)*T50reg2^sreg)/(T50reg2^sreg+(A677-19)^sreg)^2)*Dreg2,0)</f>
        <v>0.000860848239595171</v>
      </c>
      <c r="H677" s="7" t="n">
        <f aca="false">IF(A677&gt;19,((snph*(A677-19)^(snph-1)*T50nph2^snph)/(T50nph2^snph+(A677-19)^snph)^2)*Dnph2,0)</f>
        <v>0.00771641470796287</v>
      </c>
      <c r="I677" s="7" t="n">
        <f aca="false">IF(A677&gt;31,((sreg*(A677-31)^(sreg-1)*T50reg1^sreg)/(T50reg1^sreg+(A677-31)^sreg)^2)*Dreg1,0)</f>
        <v>0.00265486186928889</v>
      </c>
      <c r="J677" s="7" t="n">
        <f aca="false">IF(A677&gt;31,((snph*(A677-31)^(snph-1)*T50nph1^snph)/(T50nph1^snph+(A677-31)^snph)^2)*Dnph1,0)</f>
        <v>0.075854977855024</v>
      </c>
      <c r="K677" s="7" t="n">
        <f aca="false">IF(A677&gt;43,((sreg*(A677-43)^(sreg-1)*T50reg2^sreg)/(T50reg2^sreg+(A677-43)^sreg)^2)*Dreg2,0)</f>
        <v>0.00671862402579914</v>
      </c>
      <c r="L677" s="7" t="n">
        <f aca="false">IF(A677&gt;43,((snph*(A677-43)^(snph-1)*T50nph2^snph)/(T50nph2^snph+(A677-43)^snph)^2)*Dnph2,0)</f>
        <v>0.054649155814558</v>
      </c>
      <c r="M677" s="7" t="n">
        <f aca="false">IF(A677&gt;55,((sreg*(A677-55)^(sreg-1)*T50reg1^sreg)/(T50reg1^sreg+(A677-55)^sreg)^2)*Dreg1,0)</f>
        <v>0.0652007194005262</v>
      </c>
      <c r="N677" s="7" t="n">
        <f aca="false">IF(A677&gt;55,((snph*(A677-55)^(snph-1)*T50nph1^snph)/(T50nph1^snph+(A677-55)^snph)^2)*Dnph1,0)</f>
        <v>0.910320042244234</v>
      </c>
      <c r="O677" s="7" t="n">
        <f aca="false">IF(A677&gt;67,((sreg*(A677-67)^(sreg-1)*T50reg2^sreg)/(T50reg2^sreg+(A677-67)^sreg)^2)*Dreg2,0)</f>
        <v>0.81295350712354</v>
      </c>
      <c r="P677" s="7" t="n">
        <f aca="false">IF(A677&gt;67,((snph*(A677-67)^(snph-1)*T50nph2^snph)/(T50nph2^snph+(A677-67)^snph)^2)*Dnph2,0)</f>
        <v>0.088948117181669</v>
      </c>
      <c r="Q677" s="7" t="n">
        <f aca="false">(ka/kp)*C677</f>
        <v>19.9771903459639</v>
      </c>
    </row>
    <row r="678" customFormat="false" ht="12.75" hidden="false" customHeight="false" outlineLevel="0" collapsed="false">
      <c r="A678" s="1" t="n">
        <f aca="false">A677+h</f>
        <v>67.3000000000005</v>
      </c>
      <c r="B678" s="7" t="n">
        <f aca="false">B677+h*(D677-kp*B677-ke*B677)</f>
        <v>26.9943435017999</v>
      </c>
      <c r="C678" s="7" t="n">
        <f aca="false">C677+h*(kp*B677-ka*C677)</f>
        <v>0.404018322083232</v>
      </c>
      <c r="D678" s="3" t="n">
        <f aca="false">(1000)*(E678+F678+G678+H678+I678+J678+K678+L678+M678+N678+O678+P678)/VI</f>
        <v>204.662701516516</v>
      </c>
      <c r="E678" s="7" t="n">
        <f aca="false">IF(A678&gt;7,((sreg*(A678-7)^(sreg-1)*T50reg1^sreg)/(T50reg1^sreg+(A678-7)^sreg)^2)*Dreg1,0)</f>
        <v>0.000577367349740295</v>
      </c>
      <c r="F678" s="7" t="n">
        <f aca="false">IF(A678&gt;7,((snph*(A678-7)^(snph-1)*T50nph1^snph)/(T50nph1^snph+(A678-7)^snph)^2)*Dnph1,0)</f>
        <v>0.0177696176219918</v>
      </c>
      <c r="G678" s="7" t="n">
        <f aca="false">IF(A678&gt;19,((sreg*(A678-19)^(sreg-1)*T50reg2^sreg)/(T50reg2^sreg+(A678-19)^sreg)^2)*Dreg2,0)</f>
        <v>0.000855527133027346</v>
      </c>
      <c r="H678" s="7" t="n">
        <f aca="false">IF(A678&gt;19,((snph*(A678-19)^(snph-1)*T50nph2^snph)/(T50nph2^snph+(A678-19)^snph)^2)*Dnph2,0)</f>
        <v>0.00766978857249065</v>
      </c>
      <c r="I678" s="7" t="n">
        <f aca="false">IF(A678&gt;31,((sreg*(A678-31)^(sreg-1)*T50reg1^sreg)/(T50reg1^sreg+(A678-31)^sreg)^2)*Dreg1,0)</f>
        <v>0.00263309774475498</v>
      </c>
      <c r="J678" s="7" t="n">
        <f aca="false">IF(A678&gt;31,((snph*(A678-31)^(snph-1)*T50nph1^snph)/(T50nph1^snph+(A678-31)^snph)^2)*Dnph1,0)</f>
        <v>0.0752802584280517</v>
      </c>
      <c r="K678" s="7" t="n">
        <f aca="false">IF(A678&gt;43,((sreg*(A678-43)^(sreg-1)*T50reg2^sreg)/(T50reg2^sreg+(A678-43)^sreg)^2)*Dreg2,0)</f>
        <v>0.00663691253918779</v>
      </c>
      <c r="L678" s="7" t="n">
        <f aca="false">IF(A678&gt;43,((snph*(A678-43)^(snph-1)*T50nph2^snph)/(T50nph2^snph+(A678-43)^snph)^2)*Dnph2,0)</f>
        <v>0.0540404297480673</v>
      </c>
      <c r="M678" s="7" t="n">
        <f aca="false">IF(A678&gt;55,((sreg*(A678-55)^(sreg-1)*T50reg1^sreg)/(T50reg1^sreg+(A678-55)^sreg)^2)*Dreg1,0)</f>
        <v>0.0636941355409741</v>
      </c>
      <c r="N678" s="7" t="n">
        <f aca="false">IF(A678&gt;55,((snph*(A678-55)^(snph-1)*T50nph1^snph)/(T50nph1^snph+(A678-55)^snph)^2)*Dnph1,0)</f>
        <v>0.89884877098574</v>
      </c>
      <c r="O678" s="7" t="n">
        <f aca="false">IF(A678&gt;67,((sreg*(A678-67)^(sreg-1)*T50reg2^sreg)/(T50reg2^sreg+(A678-67)^sreg)^2)*Dreg2,0)</f>
        <v>1.19482079745403</v>
      </c>
      <c r="P678" s="7" t="n">
        <f aca="false">IF(A678&gt;67,((snph*(A678-67)^(snph-1)*T50nph2^snph)/(T50nph2^snph+(A678-67)^snph)^2)*Dnph2,0)</f>
        <v>0.133125715080129</v>
      </c>
      <c r="Q678" s="7" t="n">
        <f aca="false">(ka/kp)*C678</f>
        <v>20.2009161041616</v>
      </c>
    </row>
    <row r="679" customFormat="false" ht="12.75" hidden="false" customHeight="false" outlineLevel="0" collapsed="false">
      <c r="A679" s="1" t="n">
        <f aca="false">A678+h</f>
        <v>67.4000000000005</v>
      </c>
      <c r="B679" s="7" t="n">
        <f aca="false">B678+h*(D678-kp*B678-ke*B678)</f>
        <v>32.816182303725</v>
      </c>
      <c r="C679" s="7" t="n">
        <f aca="false">C678+h*(kp*B678-ka*C678)</f>
        <v>0.421001890577327</v>
      </c>
      <c r="D679" s="3" t="n">
        <f aca="false">(1000)*(E679+F679+G679+H679+I679+J679+K679+L679+M679+N679+O679+P679)/VI</f>
        <v>236.628383033938</v>
      </c>
      <c r="E679" s="7" t="n">
        <f aca="false">IF(A679&gt;7,((sreg*(A679-7)^(sreg-1)*T50reg1^sreg)/(T50reg1^sreg+(A679-7)^sreg)^2)*Dreg1,0)</f>
        <v>0.000574509899049592</v>
      </c>
      <c r="F679" s="7" t="n">
        <f aca="false">IF(A679&gt;7,((snph*(A679-7)^(snph-1)*T50nph1^snph)/(T50nph1^snph+(A679-7)^snph)^2)*Dnph1,0)</f>
        <v>0.0176841771215019</v>
      </c>
      <c r="G679" s="7" t="n">
        <f aca="false">IF(A679&gt;19,((sreg*(A679-19)^(sreg-1)*T50reg2^sreg)/(T50reg2^sreg+(A679-19)^sreg)^2)*Dreg2,0)</f>
        <v>0.000850249760867231</v>
      </c>
      <c r="H679" s="7" t="n">
        <f aca="false">IF(A679&gt;19,((snph*(A679-19)^(snph-1)*T50nph2^snph)/(T50nph2^snph+(A679-19)^snph)^2)*Dnph2,0)</f>
        <v>0.00762353489869634</v>
      </c>
      <c r="I679" s="7" t="n">
        <f aca="false">IF(A679&gt;31,((sreg*(A679-31)^(sreg-1)*T50reg1^sreg)/(T50reg1^sreg+(A679-31)^sreg)^2)*Dreg1,0)</f>
        <v>0.00261157054800285</v>
      </c>
      <c r="J679" s="7" t="n">
        <f aca="false">IF(A679&gt;31,((snph*(A679-31)^(snph-1)*T50nph1^snph)/(T50nph1^snph+(A679-31)^snph)^2)*Dnph1,0)</f>
        <v>0.0747111986669317</v>
      </c>
      <c r="K679" s="7" t="n">
        <f aca="false">IF(A679&gt;43,((sreg*(A679-43)^(sreg-1)*T50reg2^sreg)/(T50reg2^sreg+(A679-43)^sreg)^2)*Dreg2,0)</f>
        <v>0.00655651714895399</v>
      </c>
      <c r="L679" s="7" t="n">
        <f aca="false">IF(A679&gt;43,((snph*(A679-43)^(snph-1)*T50nph2^snph)/(T50nph2^snph+(A679-43)^snph)^2)*Dnph2,0)</f>
        <v>0.0534404680424709</v>
      </c>
      <c r="M679" s="7" t="n">
        <f aca="false">IF(A679&gt;55,((sreg*(A679-55)^(sreg-1)*T50reg1^sreg)/(T50reg1^sreg+(A679-55)^sreg)^2)*Dreg1,0)</f>
        <v>0.0622330737923284</v>
      </c>
      <c r="N679" s="7" t="n">
        <f aca="false">IF(A679&gt;55,((snph*(A679-55)^(snph-1)*T50nph1^snph)/(T50nph1^snph+(A679-55)^snph)^2)*Dnph1,0)</f>
        <v>0.887505526817175</v>
      </c>
      <c r="O679" s="7" t="n">
        <f aca="false">IF(A679&gt;67,((sreg*(A679-67)^(sreg-1)*T50reg2^sreg)/(T50reg2^sreg+(A679-67)^sreg)^2)*Dreg2,0)</f>
        <v>1.54880000000151</v>
      </c>
      <c r="P679" s="7" t="n">
        <f aca="false">IF(A679&gt;67,((snph*(A679-67)^(snph-1)*T50nph2^snph)/(T50nph2^snph+(A679-67)^snph)^2)*Dnph2,0)</f>
        <v>0.176949769709766</v>
      </c>
      <c r="Q679" s="7" t="n">
        <f aca="false">(ka/kp)*C679</f>
        <v>21.0500945288664</v>
      </c>
    </row>
    <row r="680" customFormat="false" ht="12.75" hidden="false" customHeight="false" outlineLevel="0" collapsed="false">
      <c r="A680" s="1" t="n">
        <f aca="false">A679+h</f>
        <v>67.5000000000004</v>
      </c>
      <c r="B680" s="7" t="n">
        <f aca="false">B679+h*(D679-kp*B679-ke*B679)</f>
        <v>38.6762417073479</v>
      </c>
      <c r="C680" s="7" t="n">
        <f aca="false">C679+h*(kp*B679-ka*C679)</f>
        <v>0.450417110014474</v>
      </c>
      <c r="D680" s="3" t="n">
        <f aca="false">(1000)*(E680+F680+G680+H680+I680+J680+K680+L680+M680+N680+O680+P680)/VI</f>
        <v>265.684368254755</v>
      </c>
      <c r="E680" s="7" t="n">
        <f aca="false">IF(A680&gt;7,((sreg*(A680-7)^(sreg-1)*T50reg1^sreg)/(T50reg1^sreg+(A680-7)^sreg)^2)*Dreg1,0)</f>
        <v>0.000571671264001557</v>
      </c>
      <c r="F680" s="7" t="n">
        <f aca="false">IF(A680&gt;7,((snph*(A680-7)^(snph-1)*T50nph1^snph)/(T50nph1^snph+(A680-7)^snph)^2)*Dnph1,0)</f>
        <v>0.017599279181204</v>
      </c>
      <c r="G680" s="7" t="n">
        <f aca="false">IF(A680&gt;19,((sreg*(A680-19)^(sreg-1)*T50reg2^sreg)/(T50reg2^sreg+(A680-19)^sreg)^2)*Dreg2,0)</f>
        <v>0.00084501567502554</v>
      </c>
      <c r="H680" s="7" t="n">
        <f aca="false">IF(A680&gt;19,((snph*(A680-19)^(snph-1)*T50nph2^snph)/(T50nph2^snph+(A680-19)^snph)^2)*Dnph2,0)</f>
        <v>0.00757764999948713</v>
      </c>
      <c r="I680" s="7" t="n">
        <f aca="false">IF(A680&gt;31,((sreg*(A680-31)^(sreg-1)*T50reg1^sreg)/(T50reg1^sreg+(A680-31)^sreg)^2)*Dreg1,0)</f>
        <v>0.00259027706801802</v>
      </c>
      <c r="J680" s="7" t="n">
        <f aca="false">IF(A680&gt;31,((snph*(A680-31)^(snph-1)*T50nph1^snph)/(T50nph1^snph+(A680-31)^snph)^2)*Dnph1,0)</f>
        <v>0.0741477308011631</v>
      </c>
      <c r="K680" s="7" t="n">
        <f aca="false">IF(A680&gt;43,((sreg*(A680-43)^(sreg-1)*T50reg2^sreg)/(T50reg2^sreg+(A680-43)^sreg)^2)*Dreg2,0)</f>
        <v>0.00647741153586936</v>
      </c>
      <c r="L680" s="7" t="n">
        <f aca="false">IF(A680&gt;43,((snph*(A680-43)^(snph-1)*T50nph2^snph)/(T50nph2^snph+(A680-43)^snph)^2)*Dnph2,0)</f>
        <v>0.0528491182342482</v>
      </c>
      <c r="M680" s="7" t="n">
        <f aca="false">IF(A680&gt;55,((sreg*(A680-55)^(sreg-1)*T50reg1^sreg)/(T50reg1^sreg+(A680-55)^sreg)^2)*Dreg1,0)</f>
        <v>0.0608158484000864</v>
      </c>
      <c r="N680" s="7" t="n">
        <f aca="false">IF(A680&gt;55,((snph*(A680-55)^(snph-1)*T50nph1^snph)/(T50nph1^snph+(A680-55)^snph)^2)*Dnph1,0)</f>
        <v>0.87629070666156</v>
      </c>
      <c r="O680" s="7" t="n">
        <f aca="false">IF(A680&gt;67,((sreg*(A680-67)^(sreg-1)*T50reg2^sreg)/(T50reg2^sreg+(A680-67)^sreg)^2)*Dreg2,0)</f>
        <v>1.86814162366342</v>
      </c>
      <c r="P680" s="7" t="n">
        <f aca="false">IF(A680&gt;67,((snph*(A680-67)^(snph-1)*T50nph2^snph)/(T50nph2^snph+(A680-67)^snph)^2)*Dnph2,0)</f>
        <v>0.220306086572973</v>
      </c>
      <c r="Q680" s="7" t="n">
        <f aca="false">(ka/kp)*C680</f>
        <v>22.5208555007237</v>
      </c>
    </row>
    <row r="681" customFormat="false" ht="12.75" hidden="false" customHeight="false" outlineLevel="0" collapsed="false">
      <c r="A681" s="1" t="n">
        <f aca="false">A680+h</f>
        <v>67.6000000000004</v>
      </c>
      <c r="B681" s="7" t="n">
        <f aca="false">B680+h*(D680-kp*B680-ke*B680)</f>
        <v>44.2628174065871</v>
      </c>
      <c r="C681" s="7" t="n">
        <f aca="false">C680+h*(kp*B680-ka*C680)</f>
        <v>0.490805575531035</v>
      </c>
      <c r="D681" s="3" t="n">
        <f aca="false">(1000)*(E681+F681+G681+H681+I681+J681+K681+L681+M681+N681+O681+P681)/VI</f>
        <v>291.411541389071</v>
      </c>
      <c r="E681" s="7" t="n">
        <f aca="false">IF(A681&gt;7,((sreg*(A681-7)^(sreg-1)*T50reg1^sreg)/(T50reg1^sreg+(A681-7)^sreg)^2)*Dreg1,0)</f>
        <v>0.000568851290054301</v>
      </c>
      <c r="F681" s="7" t="n">
        <f aca="false">IF(A681&gt;7,((snph*(A681-7)^(snph-1)*T50nph1^snph)/(T50nph1^snph+(A681-7)^snph)^2)*Dnph1,0)</f>
        <v>0.0175149195362529</v>
      </c>
      <c r="G681" s="7" t="n">
        <f aca="false">IF(A681&gt;19,((sreg*(A681-19)^(sreg-1)*T50reg2^sreg)/(T50reg2^sreg+(A681-19)^sreg)^2)*Dreg2,0)</f>
        <v>0.000839824432907122</v>
      </c>
      <c r="H681" s="7" t="n">
        <f aca="false">IF(A681&gt;19,((snph*(A681-19)^(snph-1)*T50nph2^snph)/(T50nph2^snph+(A681-19)^snph)^2)*Dnph2,0)</f>
        <v>0.00753213023118347</v>
      </c>
      <c r="I681" s="7" t="n">
        <f aca="false">IF(A681&gt;31,((sreg*(A681-31)^(sreg-1)*T50reg1^sreg)/(T50reg1^sreg+(A681-31)^sreg)^2)*Dreg1,0)</f>
        <v>0.00256921414579696</v>
      </c>
      <c r="J681" s="7" t="n">
        <f aca="false">IF(A681&gt;31,((snph*(A681-31)^(snph-1)*T50nph1^snph)/(T50nph1^snph+(A681-31)^snph)^2)*Dnph1,0)</f>
        <v>0.0735897880043967</v>
      </c>
      <c r="K681" s="7" t="n">
        <f aca="false">IF(A681&gt;43,((sreg*(A681-43)^(sreg-1)*T50reg2^sreg)/(T50reg2^sreg+(A681-43)^sreg)^2)*Dreg2,0)</f>
        <v>0.00639957000806202</v>
      </c>
      <c r="L681" s="7" t="n">
        <f aca="false">IF(A681&gt;43,((snph*(A681-43)^(snph-1)*T50nph2^snph)/(T50nph2^snph+(A681-43)^snph)^2)*Dnph2,0)</f>
        <v>0.0522662309214757</v>
      </c>
      <c r="M681" s="7" t="n">
        <f aca="false">IF(A681&gt;55,((sreg*(A681-55)^(sreg-1)*T50reg1^sreg)/(T50reg1^sreg+(A681-55)^sreg)^2)*Dreg1,0)</f>
        <v>0.0594408470221059</v>
      </c>
      <c r="N681" s="7" t="n">
        <f aca="false">IF(A681&gt;55,((snph*(A681-55)^(snph-1)*T50nph1^snph)/(T50nph1^snph+(A681-55)^snph)^2)*Dnph1,0)</f>
        <v>0.865204582534112</v>
      </c>
      <c r="O681" s="7" t="n">
        <f aca="false">IF(A681&gt;67,((sreg*(A681-67)^(sreg-1)*T50reg2^sreg)/(T50reg2^sreg+(A681-67)^sreg)^2)*Dreg2,0)</f>
        <v>2.14792899408397</v>
      </c>
      <c r="P681" s="7" t="n">
        <f aca="false">IF(A681&gt;67,((snph*(A681-67)^(snph-1)*T50nph2^snph)/(T50nph2^snph+(A681-67)^snph)^2)*Dnph2,0)</f>
        <v>0.263083544458534</v>
      </c>
      <c r="Q681" s="7" t="n">
        <f aca="false">(ka/kp)*C681</f>
        <v>24.5402787765517</v>
      </c>
    </row>
    <row r="682" customFormat="false" ht="12.75" hidden="false" customHeight="false" outlineLevel="0" collapsed="false">
      <c r="A682" s="1" t="n">
        <f aca="false">A681+h</f>
        <v>67.7000000000004</v>
      </c>
      <c r="B682" s="7" t="n">
        <f aca="false">B681+h*(D681-kp*B681-ke*B681)</f>
        <v>49.3913931024207</v>
      </c>
      <c r="C682" s="7" t="n">
        <f aca="false">C681+h*(kp*B681-ka*C681)</f>
        <v>0.540111922106123</v>
      </c>
      <c r="D682" s="3" t="n">
        <f aca="false">(1000)*(E682+F682+G682+H682+I682+J682+K682+L682+M682+N682+O682+P682)/VI</f>
        <v>313.551313190525</v>
      </c>
      <c r="E682" s="7" t="n">
        <f aca="false">IF(A682&gt;7,((sreg*(A682-7)^(sreg-1)*T50reg1^sreg)/(T50reg1^sreg+(A682-7)^sreg)^2)*Dreg1,0)</f>
        <v>0.000566049824185896</v>
      </c>
      <c r="F682" s="7" t="n">
        <f aca="false">IF(A682&gt;7,((snph*(A682-7)^(snph-1)*T50nph1^snph)/(T50nph1^snph+(A682-7)^snph)^2)*Dnph1,0)</f>
        <v>0.0174310939616292</v>
      </c>
      <c r="G682" s="7" t="n">
        <f aca="false">IF(A682&gt;19,((sreg*(A682-19)^(sreg-1)*T50reg2^sreg)/(T50reg2^sreg+(A682-19)^sreg)^2)*Dreg2,0)</f>
        <v>0.000834675597332593</v>
      </c>
      <c r="H682" s="7" t="n">
        <f aca="false">IF(A682&gt;19,((snph*(A682-19)^(snph-1)*T50nph2^snph)/(T50nph2^snph+(A682-19)^snph)^2)*Dnph2,0)</f>
        <v>0.00748697199292811</v>
      </c>
      <c r="I682" s="7" t="n">
        <f aca="false">IF(A682&gt;31,((sreg*(A682-31)^(sreg-1)*T50reg1^sreg)/(T50reg1^sreg+(A682-31)^sreg)^2)*Dreg1,0)</f>
        <v>0.00254837867336822</v>
      </c>
      <c r="J682" s="7" t="n">
        <f aca="false">IF(A682&gt;31,((snph*(A682-31)^(snph-1)*T50nph1^snph)/(T50nph1^snph+(A682-31)^snph)^2)*Dnph1,0)</f>
        <v>0.0730373043796333</v>
      </c>
      <c r="K682" s="7" t="n">
        <f aca="false">IF(A682&gt;43,((sreg*(A682-43)^(sreg-1)*T50reg2^sreg)/(T50reg2^sreg+(A682-43)^sreg)^2)*Dreg2,0)</f>
        <v>0.00632296748368744</v>
      </c>
      <c r="L682" s="7" t="n">
        <f aca="false">IF(A682&gt;43,((snph*(A682-43)^(snph-1)*T50nph2^snph)/(T50nph2^snph+(A682-43)^snph)^2)*Dnph2,0)</f>
        <v>0.0516916596953705</v>
      </c>
      <c r="M682" s="7" t="n">
        <f aca="false">IF(A682&gt;55,((sreg*(A682-55)^(sreg-1)*T50reg1^sreg)/(T50reg1^sreg+(A682-55)^sreg)^2)*Dreg1,0)</f>
        <v>0.0581065270761486</v>
      </c>
      <c r="N682" s="7" t="n">
        <f aca="false">IF(A682&gt;55,((snph*(A682-55)^(snph-1)*T50nph1^snph)/(T50nph1^snph+(A682-55)^snph)^2)*Dnph1,0)</f>
        <v>0.85424730875041</v>
      </c>
      <c r="O682" s="7" t="n">
        <f aca="false">IF(A682&gt;67,((sreg*(A682-67)^(sreg-1)*T50reg2^sreg)/(T50reg2^sreg+(A682-67)^sreg)^2)*Dreg2,0)</f>
        <v>2.38516802833007</v>
      </c>
      <c r="P682" s="7" t="n">
        <f aca="false">IF(A682&gt;67,((snph*(A682-67)^(snph-1)*T50nph2^snph)/(T50nph2^snph+(A682-67)^snph)^2)*Dnph2,0)</f>
        <v>0.305174792521527</v>
      </c>
      <c r="Q682" s="7" t="n">
        <f aca="false">(ka/kp)*C682</f>
        <v>27.0055961053062</v>
      </c>
    </row>
    <row r="683" customFormat="false" ht="12.75" hidden="false" customHeight="false" outlineLevel="0" collapsed="false">
      <c r="A683" s="1" t="n">
        <f aca="false">A682+h</f>
        <v>67.8000000000004</v>
      </c>
      <c r="B683" s="7" t="n">
        <f aca="false">B682+h*(D682-kp*B682-ke*B682)</f>
        <v>53.9516936634099</v>
      </c>
      <c r="C683" s="7" t="n">
        <f aca="false">C682+h*(kp*B682-ka*C682)</f>
        <v>0.59607641459891</v>
      </c>
      <c r="D683" s="3" t="n">
        <f aca="false">(1000)*(E683+F683+G683+H683+I683+J683+K683+L683+M683+N683+O683+P683)/VI</f>
        <v>332.000091812852</v>
      </c>
      <c r="E683" s="7" t="n">
        <f aca="false">IF(A683&gt;7,((sreg*(A683-7)^(sreg-1)*T50reg1^sreg)/(T50reg1^sreg+(A683-7)^sreg)^2)*Dreg1,0)</f>
        <v>0.000563266714876974</v>
      </c>
      <c r="F683" s="7" t="n">
        <f aca="false">IF(A683&gt;7,((snph*(A683-7)^(snph-1)*T50nph1^snph)/(T50nph1^snph+(A683-7)^snph)^2)*Dnph1,0)</f>
        <v>0.0173477982717094</v>
      </c>
      <c r="G683" s="7" t="n">
        <f aca="false">IF(A683&gt;19,((sreg*(A683-19)^(sreg-1)*T50reg2^sreg)/(T50reg2^sreg+(A683-19)^sreg)^2)*Dreg2,0)</f>
        <v>0.00082956873646122</v>
      </c>
      <c r="H683" s="7" t="n">
        <f aca="false">IF(A683&gt;19,((snph*(A683-19)^(snph-1)*T50nph2^snph)/(T50nph2^snph+(A683-19)^snph)^2)*Dnph2,0)</f>
        <v>0.0074421717261043</v>
      </c>
      <c r="I683" s="7" t="n">
        <f aca="false">IF(A683&gt;31,((sreg*(A683-31)^(sreg-1)*T50reg1^sreg)/(T50reg1^sreg+(A683-31)^sreg)^2)*Dreg1,0)</f>
        <v>0.00252776759283448</v>
      </c>
      <c r="J683" s="7" t="n">
        <f aca="false">IF(A683&gt;31,((snph*(A683-31)^(snph-1)*T50nph1^snph)/(T50nph1^snph+(A683-31)^snph)^2)*Dnph1,0)</f>
        <v>0.0724902149446751</v>
      </c>
      <c r="K683" s="7" t="n">
        <f aca="false">IF(A683&gt;43,((sreg*(A683-43)^(sreg-1)*T50reg2^sreg)/(T50reg2^sreg+(A683-43)^sreg)^2)*Dreg2,0)</f>
        <v>0.00624757947414279</v>
      </c>
      <c r="L683" s="7" t="n">
        <f aca="false">IF(A683&gt;43,((snph*(A683-43)^(snph-1)*T50nph2^snph)/(T50nph2^snph+(A683-43)^snph)^2)*Dnph2,0)</f>
        <v>0.0511252610734811</v>
      </c>
      <c r="M683" s="7" t="n">
        <f aca="false">IF(A683&gt;55,((sreg*(A683-55)^(sreg-1)*T50reg1^sreg)/(T50reg1^sreg+(A683-55)^sreg)^2)*Dreg1,0)</f>
        <v>0.0568114122905686</v>
      </c>
      <c r="N683" s="7" t="n">
        <f aca="false">IF(A683&gt;55,((snph*(A683-55)^(snph-1)*T50nph1^snph)/(T50nph1^snph+(A683-55)^snph)^2)*Dnph1,0)</f>
        <v>0.843418928827874</v>
      </c>
      <c r="O683" s="7" t="n">
        <f aca="false">IF(A683&gt;67,((sreg*(A683-67)^(sreg-1)*T50reg2^sreg)/(T50reg2^sreg+(A683-67)^sreg)^2)*Dreg2,0)</f>
        <v>2.57872023016749</v>
      </c>
      <c r="P683" s="7" t="n">
        <f aca="false">IF(A683&gt;67,((snph*(A683-67)^(snph-1)*T50nph2^snph)/(T50nph2^snph+(A683-67)^snph)^2)*Dnph2,0)</f>
        <v>0.346476901934002</v>
      </c>
      <c r="Q683" s="7" t="n">
        <f aca="false">(ka/kp)*C683</f>
        <v>29.8038207299455</v>
      </c>
    </row>
    <row r="684" customFormat="false" ht="12.75" hidden="false" customHeight="false" outlineLevel="0" collapsed="false">
      <c r="A684" s="1" t="n">
        <f aca="false">A683+h</f>
        <v>67.9000000000004</v>
      </c>
      <c r="B684" s="7" t="n">
        <f aca="false">B683+h*(D683-kp*B683-ke*B683)</f>
        <v>57.8829090322952</v>
      </c>
      <c r="C684" s="7" t="n">
        <f aca="false">C683+h*(kp*B683-ka*C683)</f>
        <v>0.656446096932571</v>
      </c>
      <c r="D684" s="3" t="n">
        <f aca="false">(1000)*(E684+F684+G684+H684+I684+J684+K684+L684+M684+N684+O684+P684)/VI</f>
        <v>346.793239020855</v>
      </c>
      <c r="E684" s="7" t="n">
        <f aca="false">IF(A684&gt;7,((sreg*(A684-7)^(sreg-1)*T50reg1^sreg)/(T50reg1^sreg+(A684-7)^sreg)^2)*Dreg1,0)</f>
        <v>0.000560501812093553</v>
      </c>
      <c r="F684" s="7" t="n">
        <f aca="false">IF(A684&gt;7,((snph*(A684-7)^(snph-1)*T50nph1^snph)/(T50nph1^snph+(A684-7)^snph)^2)*Dnph1,0)</f>
        <v>0.0172650283198422</v>
      </c>
      <c r="G684" s="7" t="n">
        <f aca="false">IF(A684&gt;19,((sreg*(A684-19)^(sreg-1)*T50reg2^sreg)/(T50reg2^sreg+(A684-19)^sreg)^2)*Dreg2,0)</f>
        <v>0.000824503423715078</v>
      </c>
      <c r="H684" s="7" t="n">
        <f aca="false">IF(A684&gt;19,((snph*(A684-19)^(snph-1)*T50nph2^snph)/(T50nph2^snph+(A684-19)^snph)^2)*Dnph2,0)</f>
        <v>0.00739772591376285</v>
      </c>
      <c r="I684" s="7" t="n">
        <f aca="false">IF(A684&gt;31,((sreg*(A684-31)^(sreg-1)*T50reg1^sreg)/(T50reg1^sreg+(A684-31)^sreg)^2)*Dreg1,0)</f>
        <v>0.00250737789543507</v>
      </c>
      <c r="J684" s="7" t="n">
        <f aca="false">IF(A684&gt;31,((snph*(A684-31)^(snph-1)*T50nph1^snph)/(T50nph1^snph+(A684-31)^snph)^2)*Dnph1,0)</f>
        <v>0.0719484556178265</v>
      </c>
      <c r="K684" s="7" t="n">
        <f aca="false">IF(A684&gt;43,((sreg*(A684-43)^(sreg-1)*T50reg2^sreg)/(T50reg2^sreg+(A684-43)^sreg)^2)*Dreg2,0)</f>
        <v>0.00617338206780543</v>
      </c>
      <c r="L684" s="7" t="n">
        <f aca="false">IF(A684&gt;43,((snph*(A684-43)^(snph-1)*T50nph2^snph)/(T50nph2^snph+(A684-43)^snph)^2)*Dnph2,0)</f>
        <v>0.0505668944344843</v>
      </c>
      <c r="M684" s="7" t="n">
        <f aca="false">IF(A684&gt;55,((sreg*(A684-55)^(sreg-1)*T50reg1^sreg)/(T50reg1^sreg+(A684-55)^sreg)^2)*Dreg1,0)</f>
        <v>0.0555540894457341</v>
      </c>
      <c r="N684" s="7" t="n">
        <f aca="false">IF(A684&gt;55,((snph*(A684-55)^(snph-1)*T50nph1^snph)/(T50nph1^snph+(A684-55)^snph)^2)*Dnph1,0)</f>
        <v>0.832719382089637</v>
      </c>
      <c r="O684" s="7" t="n">
        <f aca="false">IF(A684&gt;67,((sreg*(A684-67)^(sreg-1)*T50reg2^sreg)/(T50reg2^sreg+(A684-67)^sreg)^2)*Dreg2,0)</f>
        <v>2.72910956222154</v>
      </c>
      <c r="P684" s="7" t="n">
        <f aca="false">IF(A684&gt;67,((snph*(A684-67)^(snph-1)*T50nph2^snph)/(T50nph2^snph+(A684-67)^snph)^2)*Dnph2,0)</f>
        <v>0.386891965008379</v>
      </c>
      <c r="Q684" s="7" t="n">
        <f aca="false">(ka/kp)*C684</f>
        <v>32.8223048466285</v>
      </c>
    </row>
    <row r="685" customFormat="false" ht="12.75" hidden="false" customHeight="false" outlineLevel="0" collapsed="false">
      <c r="A685" s="1" t="n">
        <f aca="false">A684+h</f>
        <v>68.0000000000004</v>
      </c>
      <c r="B685" s="7" t="n">
        <f aca="false">B684+h*(D684-kp*B684-ke*B684)</f>
        <v>61.1607547843605</v>
      </c>
      <c r="C685" s="7" t="n">
        <f aca="false">C684+h*(kp*B684-ka*C684)</f>
        <v>0.719097607396737</v>
      </c>
      <c r="D685" s="3" t="n">
        <f aca="false">(1000)*(E685+F685+G685+H685+I685+J685+K685+L685+M685+N685+O685+P685)/VI</f>
        <v>358.081876069911</v>
      </c>
      <c r="E685" s="7" t="n">
        <f aca="false">IF(A685&gt;7,((sreg*(A685-7)^(sreg-1)*T50reg1^sreg)/(T50reg1^sreg+(A685-7)^sreg)^2)*Dreg1,0)</f>
        <v>0.000557754967270076</v>
      </c>
      <c r="F685" s="7" t="n">
        <f aca="false">IF(A685&gt;7,((snph*(A685-7)^(snph-1)*T50nph1^snph)/(T50nph1^snph+(A685-7)^snph)^2)*Dnph1,0)</f>
        <v>0.0171827799979292</v>
      </c>
      <c r="G685" s="7" t="n">
        <f aca="false">IF(A685&gt;19,((sreg*(A685-19)^(sreg-1)*T50reg2^sreg)/(T50reg2^sreg+(A685-19)^sreg)^2)*Dreg2,0)</f>
        <v>0.00081947923770442</v>
      </c>
      <c r="H685" s="7" t="n">
        <f aca="false">IF(A685&gt;19,((snph*(A685-19)^(snph-1)*T50nph2^snph)/(T50nph2^snph+(A685-19)^snph)^2)*Dnph2,0)</f>
        <v>0.00735363108005808</v>
      </c>
      <c r="I685" s="7" t="n">
        <f aca="false">IF(A685&gt;31,((sreg*(A685-31)^(sreg-1)*T50reg1^sreg)/(T50reg1^sreg+(A685-31)^sreg)^2)*Dreg1,0)</f>
        <v>0.0024872066206285</v>
      </c>
      <c r="J685" s="7" t="n">
        <f aca="false">IF(A685&gt;31,((snph*(A685-31)^(snph-1)*T50nph1^snph)/(T50nph1^snph+(A685-31)^snph)^2)*Dnph1,0)</f>
        <v>0.0714119632038398</v>
      </c>
      <c r="K685" s="7" t="n">
        <f aca="false">IF(A685&gt;43,((sreg*(A685-43)^(sreg-1)*T50reg2^sreg)/(T50reg2^sreg+(A685-43)^sreg)^2)*Dreg2,0)</f>
        <v>0.00610035191427763</v>
      </c>
      <c r="L685" s="7" t="n">
        <f aca="false">IF(A685&gt;43,((snph*(A685-43)^(snph-1)*T50nph2^snph)/(T50nph2^snph+(A685-43)^snph)^2)*Dnph2,0)</f>
        <v>0.0500164219545475</v>
      </c>
      <c r="M685" s="7" t="n">
        <f aca="false">IF(A685&gt;55,((sreg*(A685-55)^(sreg-1)*T50reg1^sreg)/(T50reg1^sreg+(A685-55)^sreg)^2)*Dreg1,0)</f>
        <v>0.0543332052945883</v>
      </c>
      <c r="N685" s="7" t="n">
        <f aca="false">IF(A685&gt;55,((snph*(A685-55)^(snph-1)*T50nph1^snph)/(T50nph1^snph+(A685-55)^snph)^2)*Dnph1,0)</f>
        <v>0.822148509979922</v>
      </c>
      <c r="O685" s="7" t="n">
        <f aca="false">IF(A685&gt;67,((sreg*(A685-67)^(sreg-1)*T50reg2^sreg)/(T50reg2^sreg+(A685-67)^sreg)^2)*Dreg2,0)</f>
        <v>2.83824357290335</v>
      </c>
      <c r="P685" s="7" t="n">
        <f aca="false">IF(A685&gt;67,((snph*(A685-67)^(snph-1)*T50nph2^snph)/(T50nph2^snph+(A685-67)^snph)^2)*Dnph2,0)</f>
        <v>0.426327635684819</v>
      </c>
      <c r="Q685" s="7" t="n">
        <f aca="false">(ka/kp)*C685</f>
        <v>35.9548803698369</v>
      </c>
    </row>
    <row r="686" customFormat="false" ht="12.75" hidden="false" customHeight="false" outlineLevel="0" collapsed="false">
      <c r="A686" s="1" t="n">
        <f aca="false">A685+h</f>
        <v>68.1000000000004</v>
      </c>
      <c r="B686" s="7" t="n">
        <f aca="false">B685+h*(D685-kp*B685-ke*B685)</f>
        <v>63.7892329208361</v>
      </c>
      <c r="C686" s="7" t="n">
        <f aca="false">C685+h*(kp*B685-ka*C685)</f>
        <v>0.782112293433047</v>
      </c>
      <c r="D686" s="3" t="n">
        <f aca="false">(1000)*(E686+F686+G686+H686+I686+J686+K686+L686+M686+N686+O686+P686)/VI</f>
        <v>366.10604975065</v>
      </c>
      <c r="E686" s="7" t="n">
        <f aca="false">IF(A686&gt;7,((sreg*(A686-7)^(sreg-1)*T50reg1^sreg)/(T50reg1^sreg+(A686-7)^sreg)^2)*Dreg1,0)</f>
        <v>0.000555026033292689</v>
      </c>
      <c r="F686" s="7" t="n">
        <f aca="false">IF(A686&gt;7,((snph*(A686-7)^(snph-1)*T50nph1^snph)/(T50nph1^snph+(A686-7)^snph)^2)*Dnph1,0)</f>
        <v>0.0171010492360116</v>
      </c>
      <c r="G686" s="7" t="n">
        <f aca="false">IF(A686&gt;19,((sreg*(A686-19)^(sreg-1)*T50reg2^sreg)/(T50reg2^sreg+(A686-19)^sreg)^2)*Dreg2,0)</f>
        <v>0.000814495762154262</v>
      </c>
      <c r="H686" s="7" t="n">
        <f aca="false">IF(A686&gt;19,((snph*(A686-19)^(snph-1)*T50nph2^snph)/(T50nph2^snph+(A686-19)^snph)^2)*Dnph2,0)</f>
        <v>0.00730988378969238</v>
      </c>
      <c r="I686" s="7" t="n">
        <f aca="false">IF(A686&gt;31,((sreg*(A686-31)^(sreg-1)*T50reg1^sreg)/(T50reg1^sreg+(A686-31)^sreg)^2)*Dreg1,0)</f>
        <v>0.00246725085519445</v>
      </c>
      <c r="J686" s="7" t="n">
        <f aca="false">IF(A686&gt;31,((snph*(A686-31)^(snph-1)*T50nph1^snph)/(T50nph1^snph+(A686-31)^snph)^2)*Dnph1,0)</f>
        <v>0.0708806753801001</v>
      </c>
      <c r="K686" s="7" t="n">
        <f aca="false">IF(A686&gt;43,((sreg*(A686-43)^(sreg-1)*T50reg2^sreg)/(T50reg2^sreg+(A686-43)^sreg)^2)*Dreg2,0)</f>
        <v>0.00602846620911955</v>
      </c>
      <c r="L686" s="7" t="n">
        <f aca="false">IF(A686&gt;43,((snph*(A686-43)^(snph-1)*T50nph2^snph)/(T50nph2^snph+(A686-43)^snph)^2)*Dnph2,0)</f>
        <v>0.0494737085452192</v>
      </c>
      <c r="M686" s="7" t="n">
        <f aca="false">IF(A686&gt;55,((sreg*(A686-55)^(sreg-1)*T50reg1^sreg)/(T50reg1^sreg+(A686-55)^sreg)^2)*Dreg1,0)</f>
        <v>0.0531474636515203</v>
      </c>
      <c r="N686" s="7" t="n">
        <f aca="false">IF(A686&gt;55,((snph*(A686-55)^(snph-1)*T50nph1^snph)/(T50nph1^snph+(A686-55)^snph)^2)*Dnph1,0)</f>
        <v>0.811706062100019</v>
      </c>
      <c r="O686" s="7" t="n">
        <f aca="false">IF(A686&gt;67,((sreg*(A686-67)^(sreg-1)*T50reg2^sreg)/(T50reg2^sreg+(A686-67)^sreg)^2)*Dreg2,0)</f>
        <v>2.90909090909112</v>
      </c>
      <c r="P686" s="7" t="n">
        <f aca="false">IF(A686&gt;67,((snph*(A686-67)^(snph-1)*T50nph2^snph)/(T50nph2^snph+(A686-67)^snph)^2)*Dnph2,0)</f>
        <v>0.464697606354349</v>
      </c>
      <c r="Q686" s="7" t="n">
        <f aca="false">(ka/kp)*C686</f>
        <v>39.1056146716523</v>
      </c>
    </row>
    <row r="687" customFormat="false" ht="12.75" hidden="false" customHeight="false" outlineLevel="0" collapsed="false">
      <c r="A687" s="1" t="n">
        <f aca="false">A686+h</f>
        <v>68.2000000000004</v>
      </c>
      <c r="B687" s="7" t="n">
        <f aca="false">B686+h*(D686-kp*B686-ke*B686)</f>
        <v>65.7941790363475</v>
      </c>
      <c r="C687" s="7" t="n">
        <f aca="false">C686+h*(kp*B686-ka*C686)</f>
        <v>0.843821339056006</v>
      </c>
      <c r="D687" s="3" t="n">
        <f aca="false">(1000)*(E687+F687+G687+H687+I687+J687+K687+L687+M687+N687+O687+P687)/VI</f>
        <v>371.167386448333</v>
      </c>
      <c r="E687" s="7" t="n">
        <f aca="false">IF(A687&gt;7,((sreg*(A687-7)^(sreg-1)*T50reg1^sreg)/(T50reg1^sreg+(A687-7)^sreg)^2)*Dreg1,0)</f>
        <v>0.000552314864482717</v>
      </c>
      <c r="F687" s="7" t="n">
        <f aca="false">IF(A687&gt;7,((snph*(A687-7)^(snph-1)*T50nph1^snph)/(T50nph1^snph+(A687-7)^snph)^2)*Dnph1,0)</f>
        <v>0.0170198320018607</v>
      </c>
      <c r="G687" s="7" t="n">
        <f aca="false">IF(A687&gt;19,((sreg*(A687-19)^(sreg-1)*T50reg2^sreg)/(T50reg2^sreg+(A687-19)^sreg)^2)*Dreg2,0)</f>
        <v>0.000809552585832144</v>
      </c>
      <c r="H687" s="7" t="n">
        <f aca="false">IF(A687&gt;19,((snph*(A687-19)^(snph-1)*T50nph2^snph)/(T50nph2^snph+(A687-19)^snph)^2)*Dnph2,0)</f>
        <v>0.00726648064736922</v>
      </c>
      <c r="I687" s="7" t="n">
        <f aca="false">IF(A687&gt;31,((sreg*(A687-31)^(sreg-1)*T50reg1^sreg)/(T50reg1^sreg+(A687-31)^sreg)^2)*Dreg1,0)</f>
        <v>0.00244750773235481</v>
      </c>
      <c r="J687" s="7" t="n">
        <f aca="false">IF(A687&gt;31,((snph*(A687-31)^(snph-1)*T50nph1^snph)/(T50nph1^snph+(A687-31)^snph)^2)*Dnph1,0)</f>
        <v>0.0703545306830467</v>
      </c>
      <c r="K687" s="7" t="n">
        <f aca="false">IF(A687&gt;43,((sreg*(A687-43)^(sreg-1)*T50reg2^sreg)/(T50reg2^sreg+(A687-43)^sreg)^2)*Dreg2,0)</f>
        <v>0.00595770267905388</v>
      </c>
      <c r="L687" s="7" t="n">
        <f aca="false">IF(A687&gt;43,((snph*(A687-43)^(snph-1)*T50nph2^snph)/(T50nph2^snph+(A687-43)^snph)^2)*Dnph2,0)</f>
        <v>0.0489386217928081</v>
      </c>
      <c r="M687" s="7" t="n">
        <f aca="false">IF(A687&gt;55,((sreg*(A687-55)^(sreg-1)*T50reg1^sreg)/(T50reg1^sreg+(A687-55)^sreg)^2)*Dreg1,0)</f>
        <v>0.051995622639426</v>
      </c>
      <c r="N687" s="7" t="n">
        <f aca="false">IF(A687&gt;55,((snph*(A687-55)^(snph-1)*T50nph1^snph)/(T50nph1^snph+(A687-55)^snph)^2)*Dnph1,0)</f>
        <v>0.801391701973952</v>
      </c>
      <c r="O687" s="7" t="n">
        <f aca="false">IF(A687&gt;67,((sreg*(A687-67)^(sreg-1)*T50reg2^sreg)/(T50reg2^sreg+(A687-67)^sreg)^2)*Dreg2,0)</f>
        <v>2.94535275264725</v>
      </c>
      <c r="P687" s="7" t="n">
        <f aca="false">IF(A687&gt;67,((snph*(A687-67)^(snph-1)*T50nph2^snph)/(T50nph2^snph+(A687-67)^snph)^2)*Dnph2,0)</f>
        <v>0.501922017132564</v>
      </c>
      <c r="Q687" s="7" t="n">
        <f aca="false">(ka/kp)*C687</f>
        <v>42.1910669528003</v>
      </c>
    </row>
    <row r="688" customFormat="false" ht="12.75" hidden="false" customHeight="false" outlineLevel="0" collapsed="false">
      <c r="A688" s="1" t="n">
        <f aca="false">A687+h</f>
        <v>68.3000000000004</v>
      </c>
      <c r="B688" s="7" t="n">
        <f aca="false">B687+h*(D687-kp*B687-ke*B687)</f>
        <v>67.2175755539623</v>
      </c>
      <c r="C688" s="7" t="n">
        <f aca="false">C687+h*(kp*B687-ka*C687)</f>
        <v>0.902829119264874</v>
      </c>
      <c r="D688" s="3" t="n">
        <f aca="false">(1000)*(E688+F688+G688+H688+I688+J688+K688+L688+M688+N688+O688+P688)/VI</f>
        <v>373.603654117839</v>
      </c>
      <c r="E688" s="7" t="n">
        <f aca="false">IF(A688&gt;7,((sreg*(A688-7)^(sreg-1)*T50reg1^sreg)/(T50reg1^sreg+(A688-7)^sreg)^2)*Dreg1,0)</f>
        <v>0.000549621316580372</v>
      </c>
      <c r="F688" s="7" t="n">
        <f aca="false">IF(A688&gt;7,((snph*(A688-7)^(snph-1)*T50nph1^snph)/(T50nph1^snph+(A688-7)^snph)^2)*Dnph1,0)</f>
        <v>0.0169391243005746</v>
      </c>
      <c r="G688" s="7" t="n">
        <f aca="false">IF(A688&gt;19,((sreg*(A688-19)^(sreg-1)*T50reg2^sreg)/(T50reg2^sreg+(A688-19)^sreg)^2)*Dreg2,0)</f>
        <v>0.000804649302477064</v>
      </c>
      <c r="H688" s="7" t="n">
        <f aca="false">IF(A688&gt;19,((snph*(A688-19)^(snph-1)*T50nph2^snph)/(T50nph2^snph+(A688-19)^snph)^2)*Dnph2,0)</f>
        <v>0.00722341829725461</v>
      </c>
      <c r="I688" s="7" t="n">
        <f aca="false">IF(A688&gt;31,((sreg*(A688-31)^(sreg-1)*T50reg1^sreg)/(T50reg1^sreg+(A688-31)^sreg)^2)*Dreg1,0)</f>
        <v>0.00242797443091334</v>
      </c>
      <c r="J688" s="7" t="n">
        <f aca="false">IF(A688&gt;31,((snph*(A688-31)^(snph-1)*T50nph1^snph)/(T50nph1^snph+(A688-31)^snph)^2)*Dnph1,0)</f>
        <v>0.069833468494826</v>
      </c>
      <c r="K688" s="7" t="n">
        <f aca="false">IF(A688&gt;43,((sreg*(A688-43)^(sreg-1)*T50reg2^sreg)/(T50reg2^sreg+(A688-43)^sreg)^2)*Dreg2,0)</f>
        <v>0.00588803956762562</v>
      </c>
      <c r="L688" s="7" t="n">
        <f aca="false">IF(A688&gt;43,((snph*(A688-43)^(snph-1)*T50nph2^snph)/(T50nph2^snph+(A688-43)^snph)^2)*Dnph2,0)</f>
        <v>0.0484110318992139</v>
      </c>
      <c r="M688" s="7" t="n">
        <f aca="false">IF(A688&gt;55,((sreg*(A688-55)^(sreg-1)*T50reg1^sreg)/(T50reg1^sreg+(A688-55)^sreg)^2)*Dreg1,0)</f>
        <v>0.050876492085499</v>
      </c>
      <c r="N688" s="7" t="n">
        <f aca="false">IF(A688&gt;55,((snph*(A688-55)^(snph-1)*T50nph1^snph)/(T50nph1^snph+(A688-55)^snph)^2)*Dnph1,0)</f>
        <v>0.791205012552828</v>
      </c>
      <c r="O688" s="7" t="n">
        <f aca="false">IF(A688&gt;67,((sreg*(A688-67)^(sreg-1)*T50reg2^sreg)/(T50reg2^sreg+(A688-67)^sreg)^2)*Dreg2,0)</f>
        <v>2.95115722229124</v>
      </c>
      <c r="P688" s="7" t="n">
        <f aca="false">IF(A688&gt;67,((snph*(A688-67)^(snph-1)*T50nph2^snph)/(T50nph2^snph+(A688-67)^snph)^2)*Dnph2,0)</f>
        <v>0.537927794875036</v>
      </c>
      <c r="Q688" s="7" t="n">
        <f aca="false">(ka/kp)*C688</f>
        <v>45.1414559632437</v>
      </c>
    </row>
    <row r="689" customFormat="false" ht="12.75" hidden="false" customHeight="false" outlineLevel="0" collapsed="false">
      <c r="A689" s="1" t="n">
        <f aca="false">A688+h</f>
        <v>68.4000000000004</v>
      </c>
      <c r="B689" s="7" t="n">
        <f aca="false">B688+h*(D688-kp*B688-ke*B688)</f>
        <v>68.1124062277217</v>
      </c>
      <c r="C689" s="7" t="n">
        <f aca="false">C688+h*(kp*B688-ka*C688)</f>
        <v>0.958019418241671</v>
      </c>
      <c r="D689" s="3" t="n">
        <f aca="false">(1000)*(E689+F689+G689+H689+I689+J689+K689+L689+M689+N689+O689+P689)/VI</f>
        <v>373.766824290402</v>
      </c>
      <c r="E689" s="7" t="n">
        <f aca="false">IF(A689&gt;7,((sreg*(A689-7)^(sreg-1)*T50reg1^sreg)/(T50reg1^sreg+(A689-7)^sreg)^2)*Dreg1,0)</f>
        <v>0.000546945246728657</v>
      </c>
      <c r="F689" s="7" t="n">
        <f aca="false">IF(A689&gt;7,((snph*(A689-7)^(snph-1)*T50nph1^snph)/(T50nph1^snph+(A689-7)^snph)^2)*Dnph1,0)</f>
        <v>0.0168589221741787</v>
      </c>
      <c r="G689" s="7" t="n">
        <f aca="false">IF(A689&gt;19,((sreg*(A689-19)^(sreg-1)*T50reg2^sreg)/(T50reg2^sreg+(A689-19)^sreg)^2)*Dreg2,0)</f>
        <v>0.000799785510729543</v>
      </c>
      <c r="H689" s="7" t="n">
        <f aca="false">IF(A689&gt;19,((snph*(A689-19)^(snph-1)*T50nph2^snph)/(T50nph2^snph+(A689-19)^snph)^2)*Dnph2,0)</f>
        <v>0.00718069342244667</v>
      </c>
      <c r="I689" s="7" t="n">
        <f aca="false">IF(A689&gt;31,((sreg*(A689-31)^(sreg-1)*T50reg1^sreg)/(T50reg1^sreg+(A689-31)^sreg)^2)*Dreg1,0)</f>
        <v>0.00240864817441343</v>
      </c>
      <c r="J689" s="7" t="n">
        <f aca="false">IF(A689&gt;31,((snph*(A689-31)^(snph-1)*T50nph1^snph)/(T50nph1^snph+(A689-31)^snph)^2)*Dnph1,0)</f>
        <v>0.0693174290301712</v>
      </c>
      <c r="K689" s="7" t="n">
        <f aca="false">IF(A689&gt;43,((sreg*(A689-43)^(sreg-1)*T50reg2^sreg)/(T50reg2^sreg+(A689-43)^sreg)^2)*Dreg2,0)</f>
        <v>0.00581945562130151</v>
      </c>
      <c r="L689" s="7" t="n">
        <f aca="false">IF(A689&gt;43,((snph*(A689-43)^(snph-1)*T50nph2^snph)/(T50nph2^snph+(A689-43)^snph)^2)*Dnph2,0)</f>
        <v>0.0478908116241755</v>
      </c>
      <c r="M689" s="7" t="n">
        <f aca="false">IF(A689&gt;55,((sreg*(A689-55)^(sreg-1)*T50reg1^sreg)/(T50reg1^sreg+(A689-55)^sreg)^2)*Dreg1,0)</f>
        <v>0.0497889310569048</v>
      </c>
      <c r="N689" s="7" t="n">
        <f aca="false">IF(A689&gt;55,((snph*(A689-55)^(snph-1)*T50nph1^snph)/(T50nph1^snph+(A689-55)^snph)^2)*Dnph1,0)</f>
        <v>0.781145501466823</v>
      </c>
      <c r="O689" s="7" t="n">
        <f aca="false">IF(A689&gt;67,((sreg*(A689-67)^(sreg-1)*T50reg2^sreg)/(T50reg2^sreg+(A689-67)^sreg)^2)*Dreg2,0)</f>
        <v>2.93079584775074</v>
      </c>
      <c r="P689" s="7" t="n">
        <f aca="false">IF(A689&gt;67,((snph*(A689-67)^(snph-1)*T50nph2^snph)/(T50nph2^snph+(A689-67)^snph)^2)*Dnph2,0)</f>
        <v>0.572648920406206</v>
      </c>
      <c r="Q689" s="7" t="n">
        <f aca="false">(ka/kp)*C689</f>
        <v>47.9009709120835</v>
      </c>
    </row>
    <row r="690" customFormat="false" ht="12.75" hidden="false" customHeight="false" outlineLevel="0" collapsed="false">
      <c r="A690" s="1" t="n">
        <f aca="false">A689+h</f>
        <v>68.5000000000004</v>
      </c>
      <c r="B690" s="7" t="n">
        <f aca="false">B689+h*(D689-kp*B689-ke*B689)</f>
        <v>68.5381082782228</v>
      </c>
      <c r="C690" s="7" t="n">
        <f aca="false">C689+h*(kp*B689-ka*C689)</f>
        <v>1.00854800653077</v>
      </c>
      <c r="D690" s="3" t="n">
        <f aca="false">(1000)*(E690+F690+G690+H690+I690+J690+K690+L690+M690+N690+O690+P690)/VI</f>
        <v>372.005441042832</v>
      </c>
      <c r="E690" s="7" t="n">
        <f aca="false">IF(A690&gt;7,((sreg*(A690-7)^(sreg-1)*T50reg1^sreg)/(T50reg1^sreg+(A690-7)^sreg)^2)*Dreg1,0)</f>
        <v>0.00054428651345749</v>
      </c>
      <c r="F690" s="7" t="n">
        <f aca="false">IF(A690&gt;7,((snph*(A690-7)^(snph-1)*T50nph1^snph)/(T50nph1^snph+(A690-7)^snph)^2)*Dnph1,0)</f>
        <v>0.0167792217012319</v>
      </c>
      <c r="G690" s="7" t="n">
        <f aca="false">IF(A690&gt;19,((sreg*(A690-19)^(sreg-1)*T50reg2^sreg)/(T50reg2^sreg+(A690-19)^sreg)^2)*Dreg2,0)</f>
        <v>0.000794960814062821</v>
      </c>
      <c r="H690" s="7" t="n">
        <f aca="false">IF(A690&gt;19,((snph*(A690-19)^(snph-1)*T50nph2^snph)/(T50nph2^snph+(A690-19)^snph)^2)*Dnph2,0)</f>
        <v>0.00713830274445339</v>
      </c>
      <c r="I690" s="7" t="n">
        <f aca="false">IF(A690&gt;31,((sreg*(A690-31)^(sreg-1)*T50reg1^sreg)/(T50reg1^sreg+(A690-31)^sreg)^2)*Dreg1,0)</f>
        <v>0.00238952623031359</v>
      </c>
      <c r="J690" s="7" t="n">
        <f aca="false">IF(A690&gt;31,((snph*(A690-31)^(snph-1)*T50nph1^snph)/(T50nph1^snph+(A690-31)^snph)^2)*Dnph1,0)</f>
        <v>0.0688063533235051</v>
      </c>
      <c r="K690" s="7" t="n">
        <f aca="false">IF(A690&gt;43,((sreg*(A690-43)^(sreg-1)*T50reg2^sreg)/(T50reg2^sreg+(A690-43)^sreg)^2)*Dreg2,0)</f>
        <v>0.00575193007599393</v>
      </c>
      <c r="L690" s="7" t="n">
        <f aca="false">IF(A690&gt;43,((snph*(A690-43)^(snph-1)*T50nph2^snph)/(T50nph2^snph+(A690-43)^snph)^2)*Dnph2,0)</f>
        <v>0.0473778362288977</v>
      </c>
      <c r="M690" s="7" t="n">
        <f aca="false">IF(A690&gt;55,((sreg*(A690-55)^(sreg-1)*T50reg1^sreg)/(T50reg1^sreg+(A690-55)^sreg)^2)*Dreg1,0)</f>
        <v>0.0487318455280636</v>
      </c>
      <c r="N690" s="7" t="n">
        <f aca="false">IF(A690&gt;55,((snph*(A690-55)^(snph-1)*T50nph1^snph)/(T50nph1^snph+(A690-55)^snph)^2)*Dnph1,0)</f>
        <v>0.77121260603359</v>
      </c>
      <c r="O690" s="7" t="n">
        <f aca="false">IF(A690&gt;67,((sreg*(A690-67)^(sreg-1)*T50reg2^sreg)/(T50reg2^sreg+(A690-67)^sreg)^2)*Dreg2,0)</f>
        <v>2.88851179972965</v>
      </c>
      <c r="P690" s="7" t="n">
        <f aca="false">IF(A690&gt;67,((snph*(A690-67)^(snph-1)*T50nph2^snph)/(T50nph2^snph+(A690-67)^snph)^2)*Dnph2,0)</f>
        <v>0.606026623590766</v>
      </c>
      <c r="Q690" s="7" t="n">
        <f aca="false">(ka/kp)*C690</f>
        <v>50.4274003265383</v>
      </c>
    </row>
    <row r="691" customFormat="false" ht="12.75" hidden="false" customHeight="false" outlineLevel="0" collapsed="false">
      <c r="A691" s="1" t="n">
        <f aca="false">A690+h</f>
        <v>68.6000000000004</v>
      </c>
      <c r="B691" s="7" t="n">
        <f aca="false">B690+h*(D690-kp*B690-ke*B690)</f>
        <v>68.5567286415702</v>
      </c>
      <c r="C691" s="7" t="n">
        <f aca="false">C690+h*(kp*B690-ka*C690)</f>
        <v>1.05382477640998</v>
      </c>
      <c r="D691" s="3" t="n">
        <f aca="false">(1000)*(E691+F691+G691+H691+I691+J691+K691+L691+M691+N691+O691+P691)/VI</f>
        <v>368.651461963675</v>
      </c>
      <c r="E691" s="7" t="n">
        <f aca="false">IF(A691&gt;7,((sreg*(A691-7)^(sreg-1)*T50reg1^sreg)/(T50reg1^sreg+(A691-7)^sreg)^2)*Dreg1,0)</f>
        <v>0.000541644976668023</v>
      </c>
      <c r="F691" s="7" t="n">
        <f aca="false">IF(A691&gt;7,((snph*(A691-7)^(snph-1)*T50nph1^snph)/(T50nph1^snph+(A691-7)^snph)^2)*Dnph1,0)</f>
        <v>0.0167000189964371</v>
      </c>
      <c r="G691" s="7" t="n">
        <f aca="false">IF(A691&gt;19,((sreg*(A691-19)^(sreg-1)*T50reg2^sreg)/(T50reg2^sreg+(A691-19)^sreg)^2)*Dreg2,0)</f>
        <v>0.000790174820715146</v>
      </c>
      <c r="H691" s="7" t="n">
        <f aca="false">IF(A691&gt;19,((snph*(A691-19)^(snph-1)*T50nph2^snph)/(T50nph2^snph+(A691-19)^snph)^2)*Dnph2,0)</f>
        <v>0.00709624302267819</v>
      </c>
      <c r="I691" s="7" t="n">
        <f aca="false">IF(A691&gt;31,((sreg*(A691-31)^(sreg-1)*T50reg1^sreg)/(T50reg1^sreg+(A691-31)^sreg)^2)*Dreg1,0)</f>
        <v>0.00237060590918022</v>
      </c>
      <c r="J691" s="7" t="n">
        <f aca="false">IF(A691&gt;31,((snph*(A691-31)^(snph-1)*T50nph1^snph)/(T50nph1^snph+(A691-31)^snph)^2)*Dnph1,0)</f>
        <v>0.068300183216263</v>
      </c>
      <c r="K691" s="7" t="n">
        <f aca="false">IF(A691&gt;43,((sreg*(A691-43)^(sreg-1)*T50reg2^sreg)/(T50reg2^sreg+(A691-43)^sreg)^2)*Dreg2,0)</f>
        <v>0.00568544264399488</v>
      </c>
      <c r="L691" s="7" t="n">
        <f aca="false">IF(A691&gt;43,((snph*(A691-43)^(snph-1)*T50nph2^snph)/(T50nph2^snph+(A691-43)^snph)^2)*Dnph2,0)</f>
        <v>0.046871983421026</v>
      </c>
      <c r="M691" s="7" t="n">
        <f aca="false">IF(A691&gt;55,((sreg*(A691-55)^(sreg-1)*T50reg1^sreg)/(T50reg1^sreg+(A691-55)^sreg)^2)*Dreg1,0)</f>
        <v>0.0477041861717979</v>
      </c>
      <c r="N691" s="7" t="n">
        <f aca="false">IF(A691&gt;55,((snph*(A691-55)^(snph-1)*T50nph1^snph)/(T50nph1^snph+(A691-55)^snph)^2)*Dnph1,0)</f>
        <v>0.761405698031815</v>
      </c>
      <c r="O691" s="7" t="n">
        <f aca="false">IF(A691&gt;67,((sreg*(A691-67)^(sreg-1)*T50reg2^sreg)/(T50reg2^sreg+(A691-67)^sreg)^2)*Dreg2,0)</f>
        <v>2.82834185536863</v>
      </c>
      <c r="P691" s="7" t="n">
        <f aca="false">IF(A691&gt;67,((snph*(A691-67)^(snph-1)*T50nph2^snph)/(T50nph2^snph+(A691-67)^snph)^2)*Dnph2,0)</f>
        <v>0.638009506984898</v>
      </c>
      <c r="Q691" s="7" t="n">
        <f aca="false">(ka/kp)*C691</f>
        <v>52.6912388204989</v>
      </c>
    </row>
    <row r="692" customFormat="false" ht="12.75" hidden="false" customHeight="false" outlineLevel="0" collapsed="false">
      <c r="A692" s="1" t="n">
        <f aca="false">A691+h</f>
        <v>68.7000000000004</v>
      </c>
      <c r="B692" s="7" t="n">
        <f aca="false">B691+h*(D691-kp*B691-ke*B691)</f>
        <v>68.2298495498858</v>
      </c>
      <c r="C692" s="7" t="n">
        <f aca="false">C691+h*(kp*B691-ka*C691)</f>
        <v>1.09348850096266</v>
      </c>
      <c r="D692" s="3" t="n">
        <f aca="false">(1000)*(E692+F692+G692+H692+I692+J692+K692+L692+M692+N692+O692+P692)/VI</f>
        <v>364.011279002021</v>
      </c>
      <c r="E692" s="7" t="n">
        <f aca="false">IF(A692&gt;7,((sreg*(A692-7)^(sreg-1)*T50reg1^sreg)/(T50reg1^sreg+(A692-7)^sreg)^2)*Dreg1,0)</f>
        <v>0.000539020497617172</v>
      </c>
      <c r="F692" s="7" t="n">
        <f aca="false">IF(A692&gt;7,((snph*(A692-7)^(snph-1)*T50nph1^snph)/(T50nph1^snph+(A692-7)^snph)^2)*Dnph1,0)</f>
        <v>0.0166213102102565</v>
      </c>
      <c r="G692" s="7" t="n">
        <f aca="false">IF(A692&gt;19,((sreg*(A692-19)^(sreg-1)*T50reg2^sreg)/(T50reg2^sreg+(A692-19)^sreg)^2)*Dreg2,0)</f>
        <v>0.000785427143623151</v>
      </c>
      <c r="H692" s="7" t="n">
        <f aca="false">IF(A692&gt;19,((snph*(A692-19)^(snph-1)*T50nph2^snph)/(T50nph2^snph+(A692-19)^snph)^2)*Dnph2,0)</f>
        <v>0.00705451105391338</v>
      </c>
      <c r="I692" s="7" t="n">
        <f aca="false">IF(A692&gt;31,((sreg*(A692-31)^(sreg-1)*T50reg1^sreg)/(T50reg1^sreg+(A692-31)^sreg)^2)*Dreg1,0)</f>
        <v>0.00235188456389732</v>
      </c>
      <c r="J692" s="7" t="n">
        <f aca="false">IF(A692&gt;31,((snph*(A692-31)^(snph-1)*T50nph1^snph)/(T50nph1^snph+(A692-31)^snph)^2)*Dnph1,0)</f>
        <v>0.067798861344429</v>
      </c>
      <c r="K692" s="7" t="n">
        <f aca="false">IF(A692&gt;43,((sreg*(A692-43)^(sreg-1)*T50reg2^sreg)/(T50reg2^sreg+(A692-43)^sreg)^2)*Dreg2,0)</f>
        <v>0.00561997350130602</v>
      </c>
      <c r="L692" s="7" t="n">
        <f aca="false">IF(A692&gt;43,((snph*(A692-43)^(snph-1)*T50nph2^snph)/(T50nph2^snph+(A692-43)^snph)^2)*Dnph2,0)</f>
        <v>0.0463731333009326</v>
      </c>
      <c r="M692" s="7" t="n">
        <f aca="false">IF(A692&gt;55,((sreg*(A692-55)^(sreg-1)*T50reg1^sreg)/(T50reg1^sreg+(A692-55)^sreg)^2)*Dreg1,0)</f>
        <v>0.0467049462670962</v>
      </c>
      <c r="N692" s="7" t="n">
        <f aca="false">IF(A692&gt;55,((snph*(A692-55)^(snph-1)*T50nph1^snph)/(T50nph1^snph+(A692-55)^snph)^2)*Dnph1,0)</f>
        <v>0.751724088248446</v>
      </c>
      <c r="O692" s="7" t="n">
        <f aca="false">IF(A692&gt;67,((sreg*(A692-67)^(sreg-1)*T50reg2^sreg)/(T50reg2^sreg+(A692-67)^sreg)^2)*Dreg2,0)</f>
        <v>2.7540085920513</v>
      </c>
      <c r="P692" s="7" t="n">
        <f aca="false">IF(A692&gt;67,((snph*(A692-67)^(snph-1)*T50nph2^snph)/(T50nph2^snph+(A692-67)^snph)^2)*Dnph2,0)</f>
        <v>0.668553599841438</v>
      </c>
      <c r="Q692" s="7" t="n">
        <f aca="false">(ka/kp)*C692</f>
        <v>54.6744250481328</v>
      </c>
    </row>
    <row r="693" customFormat="false" ht="12.75" hidden="false" customHeight="false" outlineLevel="0" collapsed="false">
      <c r="A693" s="1" t="n">
        <f aca="false">A692+h</f>
        <v>68.8000000000004</v>
      </c>
      <c r="B693" s="7" t="n">
        <f aca="false">B692+h*(D692-kp*B692-ke*B692)</f>
        <v>67.6162840692749</v>
      </c>
      <c r="C693" s="7" t="n">
        <f aca="false">C692+h*(kp*B692-ka*C692)</f>
        <v>1.12737706221704</v>
      </c>
      <c r="D693" s="3" t="n">
        <f aca="false">(1000)*(E693+F693+G693+H693+I693+J693+K693+L693+M693+N693+O693+P693)/VI</f>
        <v>358.360351505236</v>
      </c>
      <c r="E693" s="7" t="n">
        <f aca="false">IF(A693&gt;7,((sreg*(A693-7)^(sreg-1)*T50reg1^sreg)/(T50reg1^sreg+(A693-7)^sreg)^2)*Dreg1,0)</f>
        <v>0.000536412938902341</v>
      </c>
      <c r="F693" s="7" t="n">
        <f aca="false">IF(A693&gt;7,((snph*(A693-7)^(snph-1)*T50nph1^snph)/(T50nph1^snph+(A693-7)^snph)^2)*Dnph1,0)</f>
        <v>0.0165430915285312</v>
      </c>
      <c r="G693" s="7" t="n">
        <f aca="false">IF(A693&gt;19,((sreg*(A693-19)^(sreg-1)*T50reg2^sreg)/(T50reg2^sreg+(A693-19)^sreg)^2)*Dreg2,0)</f>
        <v>0.000780717400356285</v>
      </c>
      <c r="H693" s="7" t="n">
        <f aca="false">IF(A693&gt;19,((snph*(A693-19)^(snph-1)*T50nph2^snph)/(T50nph2^snph+(A693-19)^snph)^2)*Dnph2,0)</f>
        <v>0.00701310367184125</v>
      </c>
      <c r="I693" s="7" t="n">
        <f aca="false">IF(A693&gt;31,((sreg*(A693-31)^(sreg-1)*T50reg1^sreg)/(T50reg1^sreg+(A693-31)^sreg)^2)*Dreg1,0)</f>
        <v>0.00233335958889266</v>
      </c>
      <c r="J693" s="7" t="n">
        <f aca="false">IF(A693&gt;31,((snph*(A693-31)^(snph-1)*T50nph1^snph)/(T50nph1^snph+(A693-31)^snph)^2)*Dnph1,0)</f>
        <v>0.0673023311262856</v>
      </c>
      <c r="K693" s="7" t="n">
        <f aca="false">IF(A693&gt;43,((sreg*(A693-43)^(sreg-1)*T50reg2^sreg)/(T50reg2^sreg+(A693-43)^sreg)^2)*Dreg2,0)</f>
        <v>0.00555550327535138</v>
      </c>
      <c r="L693" s="7" t="n">
        <f aca="false">IF(A693&gt;43,((snph*(A693-43)^(snph-1)*T50nph2^snph)/(T50nph2^snph+(A693-43)^snph)^2)*Dnph2,0)</f>
        <v>0.0458811683092826</v>
      </c>
      <c r="M693" s="7" t="n">
        <f aca="false">IF(A693&gt;55,((sreg*(A693-55)^(sreg-1)*T50reg1^sreg)/(T50reg1^sreg+(A693-55)^sreg)^2)*Dreg1,0)</f>
        <v>0.045733159716705</v>
      </c>
      <c r="N693" s="7" t="n">
        <f aca="false">IF(A693&gt;55,((snph*(A693-55)^(snph-1)*T50nph1^snph)/(T50nph1^snph+(A693-55)^snph)^2)*Dnph1,0)</f>
        <v>0.742167030808018</v>
      </c>
      <c r="O693" s="7" t="n">
        <f aca="false">IF(A693&gt;67,((sreg*(A693-67)^(sreg-1)*T50reg2^sreg)/(T50reg2^sreg+(A693-67)^sreg)^2)*Dreg2,0)</f>
        <v>2.66885599451001</v>
      </c>
      <c r="P693" s="7" t="n">
        <f aca="false">IF(A693&gt;67,((snph*(A693-67)^(snph-1)*T50nph2^snph)/(T50nph2^snph+(A693-67)^snph)^2)*Dnph2,0)</f>
        <v>0.697622345188651</v>
      </c>
      <c r="Q693" s="7" t="n">
        <f aca="false">(ka/kp)*C693</f>
        <v>56.3688531108519</v>
      </c>
    </row>
    <row r="694" customFormat="false" ht="12.75" hidden="false" customHeight="false" outlineLevel="0" collapsed="false">
      <c r="A694" s="1" t="n">
        <f aca="false">A693+h</f>
        <v>68.9000000000004</v>
      </c>
      <c r="B694" s="7" t="n">
        <f aca="false">B693+h*(D693-kp*B693-ke*B693)</f>
        <v>66.7704851122169</v>
      </c>
      <c r="C694" s="7" t="n">
        <f aca="false">C693+h*(kp*B693-ka*C693)</f>
        <v>1.1554956396131</v>
      </c>
      <c r="D694" s="3" t="n">
        <f aca="false">(1000)*(E694+F694+G694+H694+I694+J694+K694+L694+M694+N694+O694+P694)/VI</f>
        <v>351.940760003328</v>
      </c>
      <c r="E694" s="7" t="n">
        <f aca="false">IF(A694&gt;7,((sreg*(A694-7)^(sreg-1)*T50reg1^sreg)/(T50reg1^sreg+(A694-7)^sreg)^2)*Dreg1,0)</f>
        <v>0.000533822164446343</v>
      </c>
      <c r="F694" s="7" t="n">
        <f aca="false">IF(A694&gt;7,((snph*(A694-7)^(snph-1)*T50nph1^snph)/(T50nph1^snph+(A694-7)^snph)^2)*Dnph1,0)</f>
        <v>0.0164653591721063</v>
      </c>
      <c r="G694" s="7" t="n">
        <f aca="false">IF(A694&gt;19,((sreg*(A694-19)^(sreg-1)*T50reg2^sreg)/(T50reg2^sreg+(A694-19)^sreg)^2)*Dreg2,0)</f>
        <v>0.000776045213052293</v>
      </c>
      <c r="H694" s="7" t="n">
        <f aca="false">IF(A694&gt;19,((snph*(A694-19)^(snph-1)*T50nph2^snph)/(T50nph2^snph+(A694-19)^snph)^2)*Dnph2,0)</f>
        <v>0.0069720177465427</v>
      </c>
      <c r="I694" s="7" t="n">
        <f aca="false">IF(A694&gt;31,((sreg*(A694-31)^(sreg-1)*T50reg1^sreg)/(T50reg1^sreg+(A694-31)^sreg)^2)*Dreg1,0)</f>
        <v>0.00231502841938004</v>
      </c>
      <c r="J694" s="7" t="n">
        <f aca="false">IF(A694&gt;31,((snph*(A694-31)^(snph-1)*T50nph1^snph)/(T50nph1^snph+(A694-31)^snph)^2)*Dnph1,0)</f>
        <v>0.066810536750369</v>
      </c>
      <c r="K694" s="7" t="n">
        <f aca="false">IF(A694&gt;43,((sreg*(A694-43)^(sreg-1)*T50reg2^sreg)/(T50reg2^sreg+(A694-43)^sreg)^2)*Dreg2,0)</f>
        <v>0.00549201303305982</v>
      </c>
      <c r="L694" s="7" t="n">
        <f aca="false">IF(A694&gt;43,((snph*(A694-43)^(snph-1)*T50nph2^snph)/(T50nph2^snph+(A694-43)^snph)^2)*Dnph2,0)</f>
        <v>0.0453959731758487</v>
      </c>
      <c r="M694" s="7" t="n">
        <f aca="false">IF(A694&gt;55,((sreg*(A694-55)^(sreg-1)*T50reg1^sreg)/(T50reg1^sreg+(A694-55)^sreg)^2)*Dreg1,0)</f>
        <v>0.0447878991681913</v>
      </c>
      <c r="N694" s="7" t="n">
        <f aca="false">IF(A694&gt;55,((snph*(A694-55)^(snph-1)*T50nph1^snph)/(T50nph1^snph+(A694-55)^snph)^2)*Dnph1,0)</f>
        <v>0.732733727292262</v>
      </c>
      <c r="O694" s="7" t="n">
        <f aca="false">IF(A694&gt;67,((sreg*(A694-67)^(sreg-1)*T50reg2^sreg)/(T50reg2^sreg+(A694-67)^sreg)^2)*Dreg2,0)</f>
        <v>2.5758201743633</v>
      </c>
      <c r="P694" s="7" t="n">
        <f aca="false">IF(A694&gt;67,((snph*(A694-67)^(snph-1)*T50nph2^snph)/(T50nph2^snph+(A694-67)^snph)^2)*Dnph2,0)</f>
        <v>0.725186523541387</v>
      </c>
      <c r="Q694" s="7" t="n">
        <f aca="false">(ka/kp)*C694</f>
        <v>57.7747819806548</v>
      </c>
    </row>
    <row r="695" customFormat="false" ht="12.75" hidden="false" customHeight="false" outlineLevel="0" collapsed="false">
      <c r="A695" s="1" t="n">
        <f aca="false">A694+h</f>
        <v>69.0000000000004</v>
      </c>
      <c r="B695" s="7" t="n">
        <f aca="false">B694+h*(D694-kp*B694-ke*B694)</f>
        <v>65.741572939172</v>
      </c>
      <c r="C695" s="7" t="n">
        <f aca="false">C694+h*(kp*B694-ka*C694)</f>
        <v>1.177984897442</v>
      </c>
      <c r="D695" s="3" t="n">
        <f aca="false">(1000)*(E695+F695+G695+H695+I695+J695+K695+L695+M695+N695+O695+P695)/VI</f>
        <v>344.960976932477</v>
      </c>
      <c r="E695" s="7" t="n">
        <f aca="false">IF(A695&gt;7,((sreg*(A695-7)^(sreg-1)*T50reg1^sreg)/(T50reg1^sreg+(A695-7)^sreg)^2)*Dreg1,0)</f>
        <v>0.000531248039482515</v>
      </c>
      <c r="F695" s="7" t="n">
        <f aca="false">IF(A695&gt;7,((snph*(A695-7)^(snph-1)*T50nph1^snph)/(T50nph1^snph+(A695-7)^snph)^2)*Dnph1,0)</f>
        <v>0.0163881093964591</v>
      </c>
      <c r="G695" s="7" t="n">
        <f aca="false">IF(A695&gt;19,((sreg*(A695-19)^(sreg-1)*T50reg2^sreg)/(T50reg2^sreg+(A695-19)^sreg)^2)*Dreg2,0)</f>
        <v>0.000771410208353722</v>
      </c>
      <c r="H695" s="7" t="n">
        <f aca="false">IF(A695&gt;19,((snph*(A695-19)^(snph-1)*T50nph2^snph)/(T50nph2^snph+(A695-19)^snph)^2)*Dnph2,0)</f>
        <v>0.00693125018401334</v>
      </c>
      <c r="I695" s="7" t="n">
        <f aca="false">IF(A695&gt;31,((sreg*(A695-31)^(sreg-1)*T50reg1^sreg)/(T50reg1^sreg+(A695-31)^sreg)^2)*Dreg1,0)</f>
        <v>0.00229688853061731</v>
      </c>
      <c r="J695" s="7" t="n">
        <f aca="false">IF(A695&gt;31,((snph*(A695-31)^(snph-1)*T50nph1^snph)/(T50nph1^snph+(A695-31)^snph)^2)*Dnph1,0)</f>
        <v>0.0663234231636286</v>
      </c>
      <c r="K695" s="7" t="n">
        <f aca="false">IF(A695&gt;43,((sreg*(A695-43)^(sreg-1)*T50reg2^sreg)/(T50reg2^sreg+(A695-43)^sreg)^2)*Dreg2,0)</f>
        <v>0.00542948426930481</v>
      </c>
      <c r="L695" s="7" t="n">
        <f aca="false">IF(A695&gt;43,((snph*(A695-43)^(snph-1)*T50nph2^snph)/(T50nph2^snph+(A695-43)^snph)^2)*Dnph2,0)</f>
        <v>0.0449174348695412</v>
      </c>
      <c r="M695" s="7" t="n">
        <f aca="false">IF(A695&gt;55,((sreg*(A695-55)^(sreg-1)*T50reg1^sreg)/(T50reg1^sreg+(A695-55)^sreg)^2)*Dreg1,0)</f>
        <v>0.0438682742325185</v>
      </c>
      <c r="N695" s="7" t="n">
        <f aca="false">IF(A695&gt;55,((snph*(A695-55)^(snph-1)*T50nph1^snph)/(T50nph1^snph+(A695-55)^snph)^2)*Dnph1,0)</f>
        <v>0.723423330658088</v>
      </c>
      <c r="O695" s="7" t="n">
        <f aca="false">IF(A695&gt;67,((sreg*(A695-67)^(sreg-1)*T50reg2^sreg)/(T50reg2^sreg+(A695-67)^sreg)^2)*Dreg2,0)</f>
        <v>2.47742675211365</v>
      </c>
      <c r="P695" s="7" t="n">
        <f aca="false">IF(A695&gt;67,((snph*(A695-67)^(snph-1)*T50nph2^snph)/(T50nph2^snph+(A695-67)^snph)^2)*Dnph2,0)</f>
        <v>0.751224117524074</v>
      </c>
      <c r="Q695" s="7" t="n">
        <f aca="false">(ka/kp)*C695</f>
        <v>58.8992448721</v>
      </c>
    </row>
    <row r="696" customFormat="false" ht="12.75" hidden="false" customHeight="false" outlineLevel="0" collapsed="false">
      <c r="A696" s="1" t="n">
        <f aca="false">A695+h</f>
        <v>69.1000000000004</v>
      </c>
      <c r="B696" s="7" t="n">
        <f aca="false">B695+h*(D695-kp*B695-ke*B695)</f>
        <v>64.5728673129189</v>
      </c>
      <c r="C696" s="7" t="n">
        <f aca="false">C695+h*(kp*B695-ka*C695)</f>
        <v>1.19509071760968</v>
      </c>
      <c r="D696" s="3" t="n">
        <f aca="false">(1000)*(E696+F696+G696+H696+I696+J696+K696+L696+M696+N696+O696+P696)/VI</f>
        <v>337.59720944608</v>
      </c>
      <c r="E696" s="7" t="n">
        <f aca="false">IF(A696&gt;7,((sreg*(A696-7)^(sreg-1)*T50reg1^sreg)/(T50reg1^sreg+(A696-7)^sreg)^2)*Dreg1,0)</f>
        <v>0.000528690430540022</v>
      </c>
      <c r="F696" s="7" t="n">
        <f aca="false">IF(A696&gt;7,((snph*(A696-7)^(snph-1)*T50nph1^snph)/(T50nph1^snph+(A696-7)^snph)^2)*Dnph1,0)</f>
        <v>0.0163113384913334</v>
      </c>
      <c r="G696" s="7" t="n">
        <f aca="false">IF(A696&gt;19,((sreg*(A696-19)^(sreg-1)*T50reg2^sreg)/(T50reg2^sreg+(A696-19)^sreg)^2)*Dreg2,0)</f>
        <v>0.000766812017345425</v>
      </c>
      <c r="H696" s="7" t="n">
        <f aca="false">IF(A696&gt;19,((snph*(A696-19)^(snph-1)*T50nph2^snph)/(T50nph2^snph+(A696-19)^snph)^2)*Dnph2,0)</f>
        <v>0.00689079792568673</v>
      </c>
      <c r="I696" s="7" t="n">
        <f aca="false">IF(A696&gt;31,((sreg*(A696-31)^(sreg-1)*T50reg1^sreg)/(T50reg1^sreg+(A696-31)^sreg)^2)*Dreg1,0)</f>
        <v>0.00227893743717979</v>
      </c>
      <c r="J696" s="7" t="n">
        <f aca="false">IF(A696&gt;31,((snph*(A696-31)^(snph-1)*T50nph1^snph)/(T50nph1^snph+(A696-31)^snph)^2)*Dnph1,0)</f>
        <v>0.0658409360597874</v>
      </c>
      <c r="K696" s="7" t="n">
        <f aca="false">IF(A696&gt;43,((sreg*(A696-43)^(sreg-1)*T50reg2^sreg)/(T50reg2^sreg+(A696-43)^sreg)^2)*Dreg2,0)</f>
        <v>0.00536789889568953</v>
      </c>
      <c r="L696" s="7" t="n">
        <f aca="false">IF(A696&gt;43,((snph*(A696-43)^(snph-1)*T50nph2^snph)/(T50nph2^snph+(A696-43)^snph)^2)*Dnph2,0)</f>
        <v>0.0444454425496257</v>
      </c>
      <c r="M696" s="7" t="n">
        <f aca="false">IF(A696&gt;55,((sreg*(A696-55)^(sreg-1)*T50reg1^sreg)/(T50reg1^sreg+(A696-55)^sreg)^2)*Dreg1,0)</f>
        <v>0.0429734297945491</v>
      </c>
      <c r="N696" s="7" t="n">
        <f aca="false">IF(A696&gt;55,((snph*(A696-55)^(snph-1)*T50nph1^snph)/(T50nph1^snph+(A696-55)^snph)^2)*Dnph1,0)</f>
        <v>0.714234948961773</v>
      </c>
      <c r="O696" s="7" t="n">
        <f aca="false">IF(A696&gt;67,((sreg*(A696-67)^(sreg-1)*T50reg2^sreg)/(T50reg2^sreg+(A696-67)^sreg)^2)*Dreg2,0)</f>
        <v>2.3758071585095</v>
      </c>
      <c r="P696" s="7" t="n">
        <f aca="false">IF(A696&gt;67,((snph*(A696-67)^(snph-1)*T50nph2^snph)/(T50nph2^snph+(A696-67)^snph)^2)*Dnph2,0)</f>
        <v>0.775720122279953</v>
      </c>
      <c r="Q696" s="7" t="n">
        <f aca="false">(ka/kp)*C696</f>
        <v>59.754535880484</v>
      </c>
    </row>
    <row r="697" customFormat="false" ht="12.75" hidden="false" customHeight="false" outlineLevel="0" collapsed="false">
      <c r="A697" s="1" t="n">
        <f aca="false">A696+h</f>
        <v>69.2000000000003</v>
      </c>
      <c r="B697" s="7" t="n">
        <f aca="false">B696+h*(D696-kp*B696-ke*B696)</f>
        <v>63.3018077402685</v>
      </c>
      <c r="C697" s="7" t="n">
        <f aca="false">C696+h*(kp*B696-ka*C696)</f>
        <v>1.20713654619077</v>
      </c>
      <c r="D697" s="3" t="n">
        <f aca="false">(1000)*(E697+F697+G697+H697+I697+J697+K697+L697+M697+N697+O697+P697)/VI</f>
        <v>329.995766213133</v>
      </c>
      <c r="E697" s="7" t="n">
        <f aca="false">IF(A697&gt;7,((sreg*(A697-7)^(sreg-1)*T50reg1^sreg)/(T50reg1^sreg+(A697-7)^sreg)^2)*Dreg1,0)</f>
        <v>0.000526149205429354</v>
      </c>
      <c r="F697" s="7" t="n">
        <f aca="false">IF(A697&gt;7,((snph*(A697-7)^(snph-1)*T50nph1^snph)/(T50nph1^snph+(A697-7)^snph)^2)*Dnph1,0)</f>
        <v>0.0162350427803765</v>
      </c>
      <c r="G697" s="7" t="n">
        <f aca="false">IF(A697&gt;19,((sreg*(A697-19)^(sreg-1)*T50reg2^sreg)/(T50reg2^sreg+(A697-19)^sreg)^2)*Dreg2,0)</f>
        <v>0.000762250275493061</v>
      </c>
      <c r="H697" s="7" t="n">
        <f aca="false">IF(A697&gt;19,((snph*(A697-19)^(snph-1)*T50nph2^snph)/(T50nph2^snph+(A697-19)^snph)^2)*Dnph2,0)</f>
        <v>0.00685065794796499</v>
      </c>
      <c r="I697" s="7" t="n">
        <f aca="false">IF(A697&gt;31,((sreg*(A697-31)^(sreg-1)*T50reg1^sreg)/(T50reg1^sreg+(A697-31)^sreg)^2)*Dreg1,0)</f>
        <v>0.00226117269224863</v>
      </c>
      <c r="J697" s="7" t="n">
        <f aca="false">IF(A697&gt;31,((snph*(A697-31)^(snph-1)*T50nph1^snph)/(T50nph1^snph+(A697-31)^snph)^2)*Dnph1,0)</f>
        <v>0.0653630218678969</v>
      </c>
      <c r="K697" s="7" t="n">
        <f aca="false">IF(A697&gt;43,((sreg*(A697-43)^(sreg-1)*T50reg2^sreg)/(T50reg2^sreg+(A697-43)^sreg)^2)*Dreg2,0)</f>
        <v>0.00530723922966575</v>
      </c>
      <c r="L697" s="7" t="n">
        <f aca="false">IF(A697&gt;43,((snph*(A697-43)^(snph-1)*T50nph2^snph)/(T50nph2^snph+(A697-43)^snph)^2)*Dnph2,0)</f>
        <v>0.0439798875180962</v>
      </c>
      <c r="M697" s="7" t="n">
        <f aca="false">IF(A697&gt;55,((sreg*(A697-55)^(sreg-1)*T50reg1^sreg)/(T50reg1^sreg+(A697-55)^sreg)^2)*Dreg1,0)</f>
        <v>0.042102544410241</v>
      </c>
      <c r="N697" s="7" t="n">
        <f aca="false">IF(A697&gt;55,((snph*(A697-55)^(snph-1)*T50nph1^snph)/(T50nph1^snph+(A697-55)^snph)^2)*Dnph1,0)</f>
        <v>0.705167648897032</v>
      </c>
      <c r="O697" s="7" t="n">
        <f aca="false">IF(A697&gt;67,((sreg*(A697-67)^(sreg-1)*T50reg2^sreg)/(T50reg2^sreg+(A697-67)^sreg)^2)*Dreg2,0)</f>
        <v>2.27272727272692</v>
      </c>
      <c r="P697" s="7" t="n">
        <f aca="false">IF(A697&gt;67,((snph*(A697-67)^(snph-1)*T50nph2^snph)/(T50nph2^snph+(A697-67)^snph)^2)*Dnph2,0)</f>
        <v>0.798666307006231</v>
      </c>
      <c r="Q697" s="7" t="n">
        <f aca="false">(ka/kp)*C697</f>
        <v>60.3568273095384</v>
      </c>
    </row>
    <row r="698" customFormat="false" ht="12.75" hidden="false" customHeight="false" outlineLevel="0" collapsed="false">
      <c r="A698" s="1" t="n">
        <f aca="false">A697+h</f>
        <v>69.3000000000003</v>
      </c>
      <c r="B698" s="7" t="n">
        <f aca="false">B697+h*(D697-kp*B697-ke*B697)</f>
        <v>61.9601536624861</v>
      </c>
      <c r="C698" s="7" t="n">
        <f aca="false">C697+h*(kp*B697-ka*C697)</f>
        <v>1.21449899726759</v>
      </c>
      <c r="D698" s="3" t="n">
        <f aca="false">(1000)*(E698+F698+G698+H698+I698+J698+K698+L698+M698+N698+O698+P698)/VI</f>
        <v>322.276009917166</v>
      </c>
      <c r="E698" s="7" t="n">
        <f aca="false">IF(A698&gt;7,((sreg*(A698-7)^(sreg-1)*T50reg1^sreg)/(T50reg1^sreg+(A698-7)^sreg)^2)*Dreg1,0)</f>
        <v>0.000523624233228001</v>
      </c>
      <c r="F698" s="7" t="n">
        <f aca="false">IF(A698&gt;7,((snph*(A698-7)^(snph-1)*T50nph1^snph)/(T50nph1^snph+(A698-7)^snph)^2)*Dnph1,0)</f>
        <v>0.0161592186207819</v>
      </c>
      <c r="G698" s="7" t="n">
        <f aca="false">IF(A698&gt;19,((sreg*(A698-19)^(sreg-1)*T50reg2^sreg)/(T50reg2^sreg+(A698-19)^sreg)^2)*Dreg2,0)</f>
        <v>0.000757724622582559</v>
      </c>
      <c r="H698" s="7" t="n">
        <f aca="false">IF(A698&gt;19,((snph*(A698-19)^(snph-1)*T50nph2^snph)/(T50nph2^snph+(A698-19)^snph)^2)*Dnph2,0)</f>
        <v>0.00681082726175628</v>
      </c>
      <c r="I698" s="7" t="n">
        <f aca="false">IF(A698&gt;31,((sreg*(A698-31)^(sreg-1)*T50reg1^sreg)/(T50reg1^sreg+(A698-31)^sreg)^2)*Dreg1,0)</f>
        <v>0.00224359188691387</v>
      </c>
      <c r="J698" s="7" t="n">
        <f aca="false">IF(A698&gt;31,((snph*(A698-31)^(snph-1)*T50nph1^snph)/(T50nph1^snph+(A698-31)^snph)^2)*Dnph1,0)</f>
        <v>0.064889627741087</v>
      </c>
      <c r="K698" s="7" t="n">
        <f aca="false">IF(A698&gt;43,((sreg*(A698-43)^(sreg-1)*T50reg2^sreg)/(T50reg2^sreg+(A698-43)^sreg)^2)*Dreg2,0)</f>
        <v>0.00524748798397549</v>
      </c>
      <c r="L698" s="7" t="n">
        <f aca="false">IF(A698&gt;43,((snph*(A698-43)^(snph-1)*T50nph2^snph)/(T50nph2^snph+(A698-43)^snph)^2)*Dnph2,0)</f>
        <v>0.0435206631731771</v>
      </c>
      <c r="M698" s="7" t="n">
        <f aca="false">IF(A698&gt;55,((sreg*(A698-55)^(sreg-1)*T50reg1^sreg)/(T50reg1^sreg+(A698-55)^sreg)^2)*Dreg1,0)</f>
        <v>0.0412548287856225</v>
      </c>
      <c r="N698" s="7" t="n">
        <f aca="false">IF(A698&gt;55,((snph*(A698-55)^(snph-1)*T50nph1^snph)/(T50nph1^snph+(A698-55)^snph)^2)*Dnph1,0)</f>
        <v>0.696220459154442</v>
      </c>
      <c r="O698" s="7" t="n">
        <f aca="false">IF(A698&gt;67,((sreg*(A698-67)^(sreg-1)*T50reg2^sreg)/(T50reg2^sreg+(A698-67)^sreg)^2)*Dreg2,0)</f>
        <v>2.16962313225175</v>
      </c>
      <c r="P698" s="7" t="n">
        <f aca="false">IF(A698&gt;67,((snph*(A698-67)^(snph-1)*T50nph2^snph)/(T50nph2^snph+(A698-67)^snph)^2)*Dnph2,0)</f>
        <v>0.820060933290682</v>
      </c>
      <c r="Q698" s="7" t="n">
        <f aca="false">(ka/kp)*C698</f>
        <v>60.7249498633797</v>
      </c>
    </row>
    <row r="699" customFormat="false" ht="12.75" hidden="false" customHeight="false" outlineLevel="0" collapsed="false">
      <c r="A699" s="1" t="n">
        <f aca="false">A698+h</f>
        <v>69.4000000000003</v>
      </c>
      <c r="B699" s="7" t="n">
        <f aca="false">B698+h*(D698-kp*B698-ke*B698)</f>
        <v>60.574371292304</v>
      </c>
      <c r="C699" s="7" t="n">
        <f aca="false">C698+h*(kp*B698-ka*C698)</f>
        <v>1.21758700676536</v>
      </c>
      <c r="D699" s="3" t="n">
        <f aca="false">(1000)*(E699+F699+G699+H699+I699+J699+K699+L699+M699+N699+O699+P699)/VI</f>
        <v>314.533563861269</v>
      </c>
      <c r="E699" s="7" t="n">
        <f aca="false">IF(A699&gt;7,((sreg*(A699-7)^(sreg-1)*T50reg1^sreg)/(T50reg1^sreg+(A699-7)^sreg)^2)*Dreg1,0)</f>
        <v>0.000521115384266315</v>
      </c>
      <c r="F699" s="7" t="n">
        <f aca="false">IF(A699&gt;7,((snph*(A699-7)^(snph-1)*T50nph1^snph)/(T50nph1^snph+(A699-7)^snph)^2)*Dnph1,0)</f>
        <v>0.0160838624029355</v>
      </c>
      <c r="G699" s="7" t="n">
        <f aca="false">IF(A699&gt;19,((sreg*(A699-19)^(sreg-1)*T50reg2^sreg)/(T50reg2^sreg+(A699-19)^sreg)^2)*Dreg2,0)</f>
        <v>0.000753234702660543</v>
      </c>
      <c r="H699" s="7" t="n">
        <f aca="false">IF(A699&gt;19,((snph*(A699-19)^(snph-1)*T50nph2^snph)/(T50nph2^snph+(A699-19)^snph)^2)*Dnph2,0)</f>
        <v>0.00677130291201929</v>
      </c>
      <c r="I699" s="7" t="n">
        <f aca="false">IF(A699&gt;31,((sreg*(A699-31)^(sreg-1)*T50reg1^sreg)/(T50reg1^sreg+(A699-31)^sreg)^2)*Dreg1,0)</f>
        <v>0.00222619264949183</v>
      </c>
      <c r="J699" s="7" t="n">
        <f aca="false">IF(A699&gt;31,((snph*(A699-31)^(snph-1)*T50nph1^snph)/(T50nph1^snph+(A699-31)^snph)^2)*Dnph1,0)</f>
        <v>0.0644207015455031</v>
      </c>
      <c r="K699" s="7" t="n">
        <f aca="false">IF(A699&gt;43,((sreg*(A699-43)^(sreg-1)*T50reg2^sreg)/(T50reg2^sreg+(A699-43)^sreg)^2)*Dreg2,0)</f>
        <v>0.00518862825640452</v>
      </c>
      <c r="L699" s="7" t="n">
        <f aca="false">IF(A699&gt;43,((snph*(A699-43)^(snph-1)*T50nph2^snph)/(T50nph2^snph+(A699-43)^snph)^2)*Dnph2,0)</f>
        <v>0.0430676649639237</v>
      </c>
      <c r="M699" s="7" t="n">
        <f aca="false">IF(A699&gt;55,((sreg*(A699-55)^(sreg-1)*T50reg1^sreg)/(T50reg1^sreg+(A699-55)^sreg)^2)*Dreg1,0)</f>
        <v>0.0404295243329407</v>
      </c>
      <c r="N699" s="7" t="n">
        <f aca="false">IF(A699&gt;55,((snph*(A699-55)^(snph-1)*T50nph1^snph)/(T50nph1^snph+(A699-55)^snph)^2)*Dnph1,0)</f>
        <v>0.687392373609481</v>
      </c>
      <c r="O699" s="7" t="n">
        <f aca="false">IF(A699&gt;67,((sreg*(A699-67)^(sreg-1)*T50reg2^sreg)/(T50reg2^sreg+(A699-67)^sreg)^2)*Dreg2,0)</f>
        <v>2.06763972944075</v>
      </c>
      <c r="P699" s="7" t="n">
        <f aca="false">IF(A699&gt;67,((snph*(A699-67)^(snph-1)*T50nph2^snph)/(T50nph2^snph+(A699-67)^snph)^2)*Dnph2,0)</f>
        <v>0.839908436134852</v>
      </c>
      <c r="Q699" s="7" t="n">
        <f aca="false">(ka/kp)*C699</f>
        <v>60.879350338268</v>
      </c>
    </row>
    <row r="700" customFormat="false" ht="12.75" hidden="false" customHeight="false" outlineLevel="0" collapsed="false">
      <c r="A700" s="1" t="n">
        <f aca="false">A699+h</f>
        <v>69.5000000000003</v>
      </c>
      <c r="B700" s="7" t="n">
        <f aca="false">B699+h*(D699-kp*B699-ke*B699)</f>
        <v>59.166131252356</v>
      </c>
      <c r="C700" s="7" t="n">
        <f aca="false">C699+h*(kp*B699-ka*C699)</f>
        <v>1.21682455915045</v>
      </c>
      <c r="D700" s="3" t="n">
        <f aca="false">(1000)*(E700+F700+G700+H700+I700+J700+K700+L700+M700+N700+O700+P700)/VI</f>
        <v>306.843535520002</v>
      </c>
      <c r="E700" s="7" t="n">
        <f aca="false">IF(A700&gt;7,((sreg*(A700-7)^(sreg-1)*T50reg1^sreg)/(T50reg1^sreg+(A700-7)^sreg)^2)*Dreg1,0)</f>
        <v>0.000518622530113554</v>
      </c>
      <c r="F700" s="7" t="n">
        <f aca="false">IF(A700&gt;7,((snph*(A700-7)^(snph-1)*T50nph1^snph)/(T50nph1^snph+(A700-7)^snph)^2)*Dnph1,0)</f>
        <v>0.0160089705500663</v>
      </c>
      <c r="G700" s="7" t="n">
        <f aca="false">IF(A700&gt;19,((sreg*(A700-19)^(sreg-1)*T50reg2^sreg)/(T50reg2^sreg+(A700-19)^sreg)^2)*Dreg2,0)</f>
        <v>0.000748780163975685</v>
      </c>
      <c r="H700" s="7" t="n">
        <f aca="false">IF(A700&gt;19,((snph*(A700-19)^(snph-1)*T50nph2^snph)/(T50nph2^snph+(A700-19)^snph)^2)*Dnph2,0)</f>
        <v>0.00673208197731455</v>
      </c>
      <c r="I700" s="7" t="n">
        <f aca="false">IF(A700&gt;31,((sreg*(A700-31)^(sreg-1)*T50reg1^sreg)/(T50reg1^sreg+(A700-31)^sreg)^2)*Dreg1,0)</f>
        <v>0.00220897264485651</v>
      </c>
      <c r="J700" s="7" t="n">
        <f aca="false">IF(A700&gt;31,((snph*(A700-31)^(snph-1)*T50nph1^snph)/(T50nph1^snph+(A700-31)^snph)^2)*Dnph1,0)</f>
        <v>0.063956191849431</v>
      </c>
      <c r="K700" s="7" t="n">
        <f aca="false">IF(A700&gt;43,((sreg*(A700-43)^(sreg-1)*T50reg2^sreg)/(T50reg2^sreg+(A700-43)^sreg)^2)*Dreg2,0)</f>
        <v>0.00513064351983771</v>
      </c>
      <c r="L700" s="7" t="n">
        <f aca="false">IF(A700&gt;43,((snph*(A700-43)^(snph-1)*T50nph2^snph)/(T50nph2^snph+(A700-43)^snph)^2)*Dnph2,0)</f>
        <v>0.0426207903458958</v>
      </c>
      <c r="M700" s="7" t="n">
        <f aca="false">IF(A700&gt;55,((sreg*(A700-55)^(sreg-1)*T50reg1^sreg)/(T50reg1^sreg+(A700-55)^sreg)^2)*Dreg1,0)</f>
        <v>0.0396259017996546</v>
      </c>
      <c r="N700" s="7" t="n">
        <f aca="false">IF(A700&gt;55,((snph*(A700-55)^(snph-1)*T50nph1^snph)/(T50nph1^snph+(A700-55)^snph)^2)*Dnph1,0)</f>
        <v>0.678682354346251</v>
      </c>
      <c r="O700" s="7" t="n">
        <f aca="false">IF(A700&gt;67,((sreg*(A700-67)^(sreg-1)*T50reg2^sreg)/(T50reg2^sreg+(A700-67)^sreg)^2)*Dreg2,0)</f>
        <v>1.96767004287374</v>
      </c>
      <c r="P700" s="7" t="n">
        <f aca="false">IF(A700&gt;67,((snph*(A700-67)^(snph-1)*T50nph2^snph)/(T50nph2^snph+(A700-67)^snph)^2)*Dnph2,0)</f>
        <v>0.858219073638886</v>
      </c>
      <c r="Q700" s="7" t="n">
        <f aca="false">(ka/kp)*C700</f>
        <v>60.8412279575225</v>
      </c>
    </row>
    <row r="701" customFormat="false" ht="12.75" hidden="false" customHeight="false" outlineLevel="0" collapsed="false">
      <c r="A701" s="1" t="n">
        <f aca="false">A700+h</f>
        <v>69.6000000000003</v>
      </c>
      <c r="B701" s="7" t="n">
        <f aca="false">B700+h*(D700-kp*B700-ke*B700)</f>
        <v>57.7528585999531</v>
      </c>
      <c r="C701" s="7" t="n">
        <f aca="false">C700+h*(kp*B700-ka*C700)</f>
        <v>1.21263681738753</v>
      </c>
      <c r="D701" s="3" t="n">
        <f aca="false">(1000)*(E701+F701+G701+H701+I701+J701+K701+L701+M701+N701+O701+P701)/VI</f>
        <v>299.263598077492</v>
      </c>
      <c r="E701" s="7" t="n">
        <f aca="false">IF(A701&gt;7,((sreg*(A701-7)^(sreg-1)*T50reg1^sreg)/(T50reg1^sreg+(A701-7)^sreg)^2)*Dreg1,0)</f>
        <v>0.000516145543564098</v>
      </c>
      <c r="F701" s="7" t="n">
        <f aca="false">IF(A701&gt;7,((snph*(A701-7)^(snph-1)*T50nph1^snph)/(T50nph1^snph+(A701-7)^snph)^2)*Dnph1,0)</f>
        <v>0.0159345395179012</v>
      </c>
      <c r="G701" s="7" t="n">
        <f aca="false">IF(A701&gt;19,((sreg*(A701-19)^(sreg-1)*T50reg2^sreg)/(T50reg2^sreg+(A701-19)^sreg)^2)*Dreg2,0)</f>
        <v>0.000744360658920987</v>
      </c>
      <c r="H701" s="7" t="n">
        <f aca="false">IF(A701&gt;19,((snph*(A701-19)^(snph-1)*T50nph2^snph)/(T50nph2^snph+(A701-19)^snph)^2)*Dnph2,0)</f>
        <v>0.0066931615693624</v>
      </c>
      <c r="I701" s="7" t="n">
        <f aca="false">IF(A701&gt;31,((sreg*(A701-31)^(sreg-1)*T50reg1^sreg)/(T50reg1^sreg+(A701-31)^sreg)^2)*Dreg1,0)</f>
        <v>0.00219192957378458</v>
      </c>
      <c r="J701" s="7" t="n">
        <f aca="false">IF(A701&gt;31,((snph*(A701-31)^(snph-1)*T50nph1^snph)/(T50nph1^snph+(A701-31)^snph)^2)*Dnph1,0)</f>
        <v>0.0634960479126031</v>
      </c>
      <c r="K701" s="7" t="n">
        <f aca="false">IF(A701&gt;43,((sreg*(A701-43)^(sreg-1)*T50reg2^sreg)/(T50reg2^sreg+(A701-43)^sreg)^2)*Dreg2,0)</f>
        <v>0.00507351761260603</v>
      </c>
      <c r="L701" s="7" t="n">
        <f aca="false">IF(A701&gt;43,((snph*(A701-43)^(snph-1)*T50nph2^snph)/(T50nph2^snph+(A701-43)^snph)^2)*Dnph2,0)</f>
        <v>0.042179938737876</v>
      </c>
      <c r="M701" s="7" t="n">
        <f aca="false">IF(A701&gt;55,((sreg*(A701-55)^(sreg-1)*T50reg1^sreg)/(T50reg1^sreg+(A701-55)^sreg)^2)*Dreg1,0)</f>
        <v>0.0388432599662143</v>
      </c>
      <c r="N701" s="7" t="n">
        <f aca="false">IF(A701&gt;55,((snph*(A701-55)^(snph-1)*T50nph1^snph)/(T50nph1^snph+(A701-55)^snph)^2)*Dnph1,0)</f>
        <v>0.67008933452372</v>
      </c>
      <c r="O701" s="7" t="n">
        <f aca="false">IF(A701&gt;67,((sreg*(A701-67)^(sreg-1)*T50reg2^sreg)/(T50reg2^sreg+(A701-67)^sreg)^2)*Dreg2,0)</f>
        <v>1.87039239001158</v>
      </c>
      <c r="P701" s="7" t="n">
        <f aca="false">IF(A701&gt;67,((snph*(A701-67)^(snph-1)*T50nph2^snph)/(T50nph2^snph+(A701-67)^snph)^2)*Dnph2,0)</f>
        <v>0.875008551301771</v>
      </c>
      <c r="Q701" s="7" t="n">
        <f aca="false">(ka/kp)*C701</f>
        <v>60.6318408693767</v>
      </c>
    </row>
    <row r="702" customFormat="false" ht="12.75" hidden="false" customHeight="false" outlineLevel="0" collapsed="false">
      <c r="A702" s="1" t="n">
        <f aca="false">A701+h</f>
        <v>69.7000000000003</v>
      </c>
      <c r="B702" s="7" t="n">
        <f aca="false">B701+h*(D701-kp*B701-ke*B701)</f>
        <v>56.3482926172278</v>
      </c>
      <c r="C702" s="7" t="n">
        <f aca="false">C701+h*(kp*B701-ka*C701)</f>
        <v>1.20543936171397</v>
      </c>
      <c r="D702" s="3" t="n">
        <f aca="false">(1000)*(E702+F702+G702+H702+I702+J702+K702+L702+M702+N702+O702+P702)/VI</f>
        <v>291.836832357064</v>
      </c>
      <c r="E702" s="7" t="n">
        <f aca="false">IF(A702&gt;7,((sreg*(A702-7)^(sreg-1)*T50reg1^sreg)/(T50reg1^sreg+(A702-7)^sreg)^2)*Dreg1,0)</f>
        <v>0.00051368429862384</v>
      </c>
      <c r="F702" s="7" t="n">
        <f aca="false">IF(A702&gt;7,((snph*(A702-7)^(snph-1)*T50nph1^snph)/(T50nph1^snph+(A702-7)^snph)^2)*Dnph1,0)</f>
        <v>0.0158605657943237</v>
      </c>
      <c r="G702" s="7" t="n">
        <f aca="false">IF(A702&gt;19,((sreg*(A702-19)^(sreg-1)*T50reg2^sreg)/(T50reg2^sreg+(A702-19)^sreg)^2)*Dreg2,0)</f>
        <v>0.000739975843976956</v>
      </c>
      <c r="H702" s="7" t="n">
        <f aca="false">IF(A702&gt;19,((snph*(A702-19)^(snph-1)*T50nph2^snph)/(T50nph2^snph+(A702-19)^snph)^2)*Dnph2,0)</f>
        <v>0.00665453883260756</v>
      </c>
      <c r="I702" s="7" t="n">
        <f aca="false">IF(A702&gt;31,((sreg*(A702-31)^(sreg-1)*T50reg1^sreg)/(T50reg1^sreg+(A702-31)^sreg)^2)*Dreg1,0)</f>
        <v>0.00217506117231385</v>
      </c>
      <c r="J702" s="7" t="n">
        <f aca="false">IF(A702&gt;31,((snph*(A702-31)^(snph-1)*T50nph1^snph)/(T50nph1^snph+(A702-31)^snph)^2)*Dnph1,0)</f>
        <v>0.0630402196756845</v>
      </c>
      <c r="K702" s="7" t="n">
        <f aca="false">IF(A702&gt;43,((sreg*(A702-43)^(sreg-1)*T50reg2^sreg)/(T50reg2^sreg+(A702-43)^sreg)^2)*Dreg2,0)</f>
        <v>0.00501723472911575</v>
      </c>
      <c r="L702" s="7" t="n">
        <f aca="false">IF(A702&gt;43,((snph*(A702-43)^(snph-1)*T50nph2^snph)/(T50nph2^snph+(A702-43)^snph)^2)*Dnph2,0)</f>
        <v>0.0417450114796077</v>
      </c>
      <c r="M702" s="7" t="n">
        <f aca="false">IF(A702&gt;55,((sreg*(A702-55)^(sreg-1)*T50reg1^sreg)/(T50reg1^sreg+(A702-55)^sreg)^2)*Dreg1,0)</f>
        <v>0.0380809244088101</v>
      </c>
      <c r="N702" s="7" t="n">
        <f aca="false">IF(A702&gt;55,((snph*(A702-55)^(snph-1)*T50nph1^snph)/(T50nph1^snph+(A702-55)^snph)^2)*Dnph1,0)</f>
        <v>0.66161222109115</v>
      </c>
      <c r="O702" s="7" t="n">
        <f aca="false">IF(A702&gt;67,((sreg*(A702-67)^(sreg-1)*T50reg2^sreg)/(T50reg2^sreg+(A702-67)^sreg)^2)*Dreg2,0)</f>
        <v>1.77630492418936</v>
      </c>
      <c r="P702" s="7" t="n">
        <f aca="false">IF(A702&gt;67,((snph*(A702-67)^(snph-1)*T50nph2^snph)/(T50nph2^snph+(A702-67)^snph)^2)*Dnph2,0)</f>
        <v>0.890297626769193</v>
      </c>
      <c r="Q702" s="7" t="n">
        <f aca="false">(ka/kp)*C702</f>
        <v>60.2719680856987</v>
      </c>
    </row>
    <row r="703" customFormat="false" ht="12.75" hidden="false" customHeight="false" outlineLevel="0" collapsed="false">
      <c r="A703" s="1" t="n">
        <f aca="false">A702+h</f>
        <v>69.8000000000003</v>
      </c>
      <c r="B703" s="7" t="n">
        <f aca="false">B702+h*(D702-kp*B702-ke*B702)</f>
        <v>54.9630271080881</v>
      </c>
      <c r="C703" s="7" t="n">
        <f aca="false">C702+h*(kp*B702-ka*C702)</f>
        <v>1.1956301730428</v>
      </c>
      <c r="D703" s="3" t="n">
        <f aca="false">(1000)*(E703+F703+G703+H703+I703+J703+K703+L703+M703+N703+O703+P703)/VI</f>
        <v>284.594277447555</v>
      </c>
      <c r="E703" s="7" t="n">
        <f aca="false">IF(A703&gt;7,((sreg*(A703-7)^(sreg-1)*T50reg1^sreg)/(T50reg1^sreg+(A703-7)^sreg)^2)*Dreg1,0)</f>
        <v>0.000511238670496757</v>
      </c>
      <c r="F703" s="7" t="n">
        <f aca="false">IF(A703&gt;7,((snph*(A703-7)^(snph-1)*T50nph1^snph)/(T50nph1^snph+(A703-7)^snph)^2)*Dnph1,0)</f>
        <v>0.0157870458990372</v>
      </c>
      <c r="G703" s="7" t="n">
        <f aca="false">IF(A703&gt;19,((sreg*(A703-19)^(sreg-1)*T50reg2^sreg)/(T50reg2^sreg+(A703-19)^sreg)^2)*Dreg2,0)</f>
        <v>0.000735625379655679</v>
      </c>
      <c r="H703" s="7" t="n">
        <f aca="false">IF(A703&gt;19,((snph*(A703-19)^(snph-1)*T50nph2^snph)/(T50nph2^snph+(A703-19)^snph)^2)*Dnph2,0)</f>
        <v>0.00661621094379021</v>
      </c>
      <c r="I703" s="7" t="n">
        <f aca="false">IF(A703&gt;31,((sreg*(A703-31)^(sreg-1)*T50reg1^sreg)/(T50reg1^sreg+(A703-31)^sreg)^2)*Dreg1,0)</f>
        <v>0.0021583652111147</v>
      </c>
      <c r="J703" s="7" t="n">
        <f aca="false">IF(A703&gt;31,((snph*(A703-31)^(snph-1)*T50nph1^snph)/(T50nph1^snph+(A703-31)^snph)^2)*Dnph1,0)</f>
        <v>0.0625886577499352</v>
      </c>
      <c r="K703" s="7" t="n">
        <f aca="false">IF(A703&gt;43,((sreg*(A703-43)^(sreg-1)*T50reg2^sreg)/(T50reg2^sreg+(A703-43)^sreg)^2)*Dreg2,0)</f>
        <v>0.00496177941075067</v>
      </c>
      <c r="L703" s="7" t="n">
        <f aca="false">IF(A703&gt;43,((snph*(A703-43)^(snph-1)*T50nph2^snph)/(T50nph2^snph+(A703-43)^snph)^2)*Dnph2,0)</f>
        <v>0.041315911790527</v>
      </c>
      <c r="M703" s="7" t="n">
        <f aca="false">IF(A703&gt;55,((sreg*(A703-55)^(sreg-1)*T50reg1^sreg)/(T50reg1^sreg+(A703-55)^sreg)^2)*Dreg1,0)</f>
        <v>0.0373382463235091</v>
      </c>
      <c r="N703" s="7" t="n">
        <f aca="false">IF(A703&gt;55,((snph*(A703-55)^(snph-1)*T50nph1^snph)/(T50nph1^snph+(A703-55)^snph)^2)*Dnph1,0)</f>
        <v>0.653249897359126</v>
      </c>
      <c r="O703" s="7" t="n">
        <f aca="false">IF(A703&gt;67,((sreg*(A703-67)^(sreg-1)*T50reg2^sreg)/(T50reg2^sreg+(A703-67)^sreg)^2)*Dreg2,0)</f>
        <v>1.68575664998132</v>
      </c>
      <c r="P703" s="7" t="n">
        <f aca="false">IF(A703&gt;67,((snph*(A703-67)^(snph-1)*T50nph2^snph)/(T50nph2^snph+(A703-67)^snph)^2)*Dnph2,0)</f>
        <v>0.904111700651398</v>
      </c>
      <c r="Q703" s="7" t="n">
        <f aca="false">(ka/kp)*C703</f>
        <v>59.7815086521398</v>
      </c>
    </row>
    <row r="704" customFormat="false" ht="12.75" hidden="false" customHeight="false" outlineLevel="0" collapsed="false">
      <c r="A704" s="1" t="n">
        <f aca="false">A703+h</f>
        <v>69.9000000000003</v>
      </c>
      <c r="B704" s="7" t="n">
        <f aca="false">B703+h*(D703-kp*B703-ke*B703)</f>
        <v>53.6050126467058</v>
      </c>
      <c r="C704" s="7" t="n">
        <f aca="false">C703+h*(kp*B703-ka*C703)</f>
        <v>1.18358396918267</v>
      </c>
      <c r="D704" s="3" t="n">
        <f aca="false">(1000)*(E704+F704+G704+H704+I704+J704+K704+L704+M704+N704+O704+P704)/VI</f>
        <v>277.557171068267</v>
      </c>
      <c r="E704" s="7" t="n">
        <f aca="false">IF(A704&gt;7,((sreg*(A704-7)^(sreg-1)*T50reg1^sreg)/(T50reg1^sreg+(A704-7)^sreg)^2)*Dreg1,0)</f>
        <v>0.000508808535571643</v>
      </c>
      <c r="F704" s="7" t="n">
        <f aca="false">IF(A704&gt;7,((snph*(A704-7)^(snph-1)*T50nph1^snph)/(T50nph1^snph+(A704-7)^snph)^2)*Dnph1,0)</f>
        <v>0.0157139763832317</v>
      </c>
      <c r="G704" s="7" t="n">
        <f aca="false">IF(A704&gt;19,((sreg*(A704-19)^(sreg-1)*T50reg2^sreg)/(T50reg2^sreg+(A704-19)^sreg)^2)*Dreg2,0)</f>
        <v>0.000731308930445763</v>
      </c>
      <c r="H704" s="7" t="n">
        <f aca="false">IF(A704&gt;19,((snph*(A704-19)^(snph-1)*T50nph2^snph)/(T50nph2^snph+(A704-19)^snph)^2)*Dnph2,0)</f>
        <v>0.00657817511152339</v>
      </c>
      <c r="I704" s="7" t="n">
        <f aca="false">IF(A704&gt;31,((sreg*(A704-31)^(sreg-1)*T50reg1^sreg)/(T50reg1^sreg+(A704-31)^sreg)^2)*Dreg1,0)</f>
        <v>0.00214183949487433</v>
      </c>
      <c r="J704" s="7" t="n">
        <f aca="false">IF(A704&gt;31,((snph*(A704-31)^(snph-1)*T50nph1^snph)/(T50nph1^snph+(A704-31)^snph)^2)*Dnph1,0)</f>
        <v>0.0621413134070447</v>
      </c>
      <c r="K704" s="7" t="n">
        <f aca="false">IF(A704&gt;43,((sreg*(A704-43)^(sreg-1)*T50reg2^sreg)/(T50reg2^sreg+(A704-43)^sreg)^2)*Dreg2,0)</f>
        <v>0.00490713653703828</v>
      </c>
      <c r="L704" s="7" t="n">
        <f aca="false">IF(A704&gt;43,((snph*(A704-43)^(snph-1)*T50nph2^snph)/(T50nph2^snph+(A704-43)^snph)^2)*Dnph2,0)</f>
        <v>0.0408925447294631</v>
      </c>
      <c r="M704" s="7" t="n">
        <f aca="false">IF(A704&gt;55,((sreg*(A704-55)^(sreg-1)*T50reg1^sreg)/(T50reg1^sreg+(A704-55)^sreg)^2)*Dreg1,0)</f>
        <v>0.0366146014084095</v>
      </c>
      <c r="N704" s="7" t="n">
        <f aca="false">IF(A704&gt;55,((snph*(A704-55)^(snph-1)*T50nph1^snph)/(T50nph1^snph+(A704-55)^snph)^2)*Dnph1,0)</f>
        <v>0.645001225432435</v>
      </c>
      <c r="O704" s="7" t="n">
        <f aca="false">IF(A704&gt;67,((sreg*(A704-67)^(sreg-1)*T50reg2^sreg)/(T50reg2^sreg+(A704-67)^sreg)^2)*Dreg2,0)</f>
        <v>1.59897472410085</v>
      </c>
      <c r="P704" s="7" t="n">
        <f aca="false">IF(A704&gt;67,((snph*(A704-67)^(snph-1)*T50nph2^snph)/(T50nph2^snph+(A704-67)^snph)^2)*Dnph2,0)</f>
        <v>0.916480398748315</v>
      </c>
      <c r="Q704" s="7" t="n">
        <f aca="false">(ka/kp)*C704</f>
        <v>59.1791984591334</v>
      </c>
    </row>
    <row r="705" customFormat="false" ht="12.75" hidden="false" customHeight="false" outlineLevel="0" collapsed="false">
      <c r="A705" s="1" t="n">
        <f aca="false">A704+h</f>
        <v>70.0000000000003</v>
      </c>
      <c r="B705" s="7" t="n">
        <f aca="false">B704+h*(D704-kp*B704-ke*B704)</f>
        <v>52.2800103926945</v>
      </c>
      <c r="C705" s="7" t="n">
        <f aca="false">C704+h*(kp*B704-ka*C704)</f>
        <v>1.1696485046516</v>
      </c>
      <c r="D705" s="3" t="n">
        <f aca="false">(1000)*(E705+F705+G705+H705+I705+J705+K705+L705+M705+N705+O705+P705)/VI</f>
        <v>270.738882861594</v>
      </c>
      <c r="E705" s="7" t="n">
        <f aca="false">IF(A705&gt;7,((sreg*(A705-7)^(sreg-1)*T50reg1^sreg)/(T50reg1^sreg+(A705-7)^sreg)^2)*Dreg1,0)</f>
        <v>0.000506393771409011</v>
      </c>
      <c r="F705" s="7" t="n">
        <f aca="false">IF(A705&gt;7,((snph*(A705-7)^(snph-1)*T50nph1^snph)/(T50nph1^snph+(A705-7)^snph)^2)*Dnph1,0)</f>
        <v>0.0156413538292547</v>
      </c>
      <c r="G705" s="7" t="n">
        <f aca="false">IF(A705&gt;19,((sreg*(A705-19)^(sreg-1)*T50reg2^sreg)/(T50reg2^sreg+(A705-19)^sreg)^2)*Dreg2,0)</f>
        <v>0.000727026164758132</v>
      </c>
      <c r="H705" s="7" t="n">
        <f aca="false">IF(A705&gt;19,((snph*(A705-19)^(snph-1)*T50nph2^snph)/(T50nph2^snph+(A705-19)^snph)^2)*Dnph2,0)</f>
        <v>0.00654042857587668</v>
      </c>
      <c r="I705" s="7" t="n">
        <f aca="false">IF(A705&gt;31,((sreg*(A705-31)^(sreg-1)*T50reg1^sreg)/(T50reg1^sreg+(A705-31)^sreg)^2)*Dreg1,0)</f>
        <v>0.00212548186169339</v>
      </c>
      <c r="J705" s="7" t="n">
        <f aca="false">IF(A705&gt;31,((snph*(A705-31)^(snph-1)*T50nph1^snph)/(T50nph1^snph+(A705-31)^snph)^2)*Dnph1,0)</f>
        <v>0.0616981385691368</v>
      </c>
      <c r="K705" s="7" t="n">
        <f aca="false">IF(A705&gt;43,((sreg*(A705-43)^(sreg-1)*T50reg2^sreg)/(T50reg2^sreg+(A705-43)^sreg)^2)*Dreg2,0)</f>
        <v>0.00485329131707157</v>
      </c>
      <c r="L705" s="7" t="n">
        <f aca="false">IF(A705&gt;43,((snph*(A705-43)^(snph-1)*T50nph2^snph)/(T50nph2^snph+(A705-43)^snph)^2)*Dnph2,0)</f>
        <v>0.0404748171552844</v>
      </c>
      <c r="M705" s="7" t="n">
        <f aca="false">IF(A705&gt;55,((sreg*(A705-55)^(sreg-1)*T50reg1^sreg)/(T50reg1^sreg+(A705-55)^sreg)^2)*Dreg1,0)</f>
        <v>0.0359093888006481</v>
      </c>
      <c r="N705" s="7" t="n">
        <f aca="false">IF(A705&gt;55,((snph*(A705-55)^(snph-1)*T50nph1^snph)/(T50nph1^snph+(A705-55)^snph)^2)*Dnph1,0)</f>
        <v>0.6368650485108</v>
      </c>
      <c r="O705" s="7" t="n">
        <f aca="false">IF(A705&gt;67,((sreg*(A705-67)^(sreg-1)*T50reg2^sreg)/(T50reg2^sreg+(A705-67)^sreg)^2)*Dreg2,0)</f>
        <v>1.51608807511086</v>
      </c>
      <c r="P705" s="7" t="n">
        <f aca="false">IF(A705&gt;67,((snph*(A705-67)^(snph-1)*T50nph2^snph)/(T50nph2^snph+(A705-67)^snph)^2)*Dnph2,0)</f>
        <v>0.927437150672343</v>
      </c>
      <c r="Q705" s="7" t="n">
        <f aca="false">(ka/kp)*C705</f>
        <v>58.4824252325799</v>
      </c>
    </row>
    <row r="706" customFormat="false" ht="12.75" hidden="false" customHeight="false" outlineLevel="0" collapsed="false">
      <c r="A706" s="1" t="n">
        <f aca="false">A705+h</f>
        <v>70.1000000000003</v>
      </c>
      <c r="B706" s="7" t="n">
        <f aca="false">B705+h*(D705-kp*B705-ke*B705)</f>
        <v>50.9919930408172</v>
      </c>
      <c r="C706" s="7" t="n">
        <f aca="false">C705+h*(kp*B705-ka*C705)</f>
        <v>1.15414246755188</v>
      </c>
      <c r="D706" s="3" t="n">
        <f aca="false">(1000)*(E706+F706+G706+H706+I706+J706+K706+L706+M706+N706+O706+P706)/VI</f>
        <v>264.146557812056</v>
      </c>
      <c r="E706" s="7" t="n">
        <f aca="false">IF(A706&gt;7,((sreg*(A706-7)^(sreg-1)*T50reg1^sreg)/(T50reg1^sreg+(A706-7)^sreg)^2)*Dreg1,0)</f>
        <v>0.000503994256728163</v>
      </c>
      <c r="F706" s="7" t="n">
        <f aca="false">IF(A706&gt;7,((snph*(A706-7)^(snph-1)*T50nph1^snph)/(T50nph1^snph+(A706-7)^snph)^2)*Dnph1,0)</f>
        <v>0.0155691748502861</v>
      </c>
      <c r="G706" s="7" t="n">
        <f aca="false">IF(A706&gt;19,((sreg*(A706-19)^(sreg-1)*T50reg2^sreg)/(T50reg2^sreg+(A706-19)^sreg)^2)*Dreg2,0)</f>
        <v>0.000722776754872669</v>
      </c>
      <c r="H706" s="7" t="n">
        <f aca="false">IF(A706&gt;19,((snph*(A706-19)^(snph-1)*T50nph2^snph)/(T50nph2^snph+(A706-19)^snph)^2)*Dnph2,0)</f>
        <v>0.00650296860796608</v>
      </c>
      <c r="I706" s="7" t="n">
        <f aca="false">IF(A706&gt;31,((sreg*(A706-31)^(sreg-1)*T50reg1^sreg)/(T50reg1^sreg+(A706-31)^sreg)^2)*Dreg1,0)</f>
        <v>0.00210929018249491</v>
      </c>
      <c r="J706" s="7" t="n">
        <f aca="false">IF(A706&gt;31,((snph*(A706-31)^(snph-1)*T50nph1^snph)/(T50nph1^snph+(A706-31)^snph)^2)*Dnph1,0)</f>
        <v>0.0612590857989414</v>
      </c>
      <c r="K706" s="7" t="n">
        <f aca="false">IF(A706&gt;43,((sreg*(A706-43)^(sreg-1)*T50reg2^sreg)/(T50reg2^sreg+(A706-43)^sreg)^2)*Dreg2,0)</f>
        <v>0.00480022928117796</v>
      </c>
      <c r="L706" s="7" t="n">
        <f aca="false">IF(A706&gt;43,((snph*(A706-43)^(snph-1)*T50nph2^snph)/(T50nph2^snph+(A706-43)^snph)^2)*Dnph2,0)</f>
        <v>0.0400626376884658</v>
      </c>
      <c r="M706" s="7" t="n">
        <f aca="false">IF(A706&gt;55,((sreg*(A706-55)^(sreg-1)*T50reg1^sreg)/(T50reg1^sreg+(A706-55)^sreg)^2)*Dreg1,0)</f>
        <v>0.0352220300652814</v>
      </c>
      <c r="N706" s="7" t="n">
        <f aca="false">IF(A706&gt;55,((snph*(A706-55)^(snph-1)*T50nph1^snph)/(T50nph1^snph+(A706-55)^snph)^2)*Dnph1,0)</f>
        <v>0.628840193063293</v>
      </c>
      <c r="O706" s="7" t="n">
        <f aca="false">IF(A706&gt;67,((sreg*(A706-67)^(sreg-1)*T50reg2^sreg)/(T50reg2^sreg+(A706-67)^sreg)^2)*Dreg2,0)</f>
        <v>1.43714754373129</v>
      </c>
      <c r="P706" s="7" t="n">
        <f aca="false">IF(A706&gt;67,((snph*(A706-67)^(snph-1)*T50nph2^snph)/(T50nph2^snph+(A706-67)^snph)^2)*Dnph2,0)</f>
        <v>0.937018769463876</v>
      </c>
      <c r="Q706" s="7" t="n">
        <f aca="false">(ka/kp)*C706</f>
        <v>57.7071233775942</v>
      </c>
    </row>
    <row r="707" customFormat="false" ht="12.75" hidden="false" customHeight="false" outlineLevel="0" collapsed="false">
      <c r="A707" s="1" t="n">
        <f aca="false">A706+h</f>
        <v>70.2000000000003</v>
      </c>
      <c r="B707" s="7" t="n">
        <f aca="false">B706+h*(D706-kp*B706-ke*B706)</f>
        <v>49.7434925973795</v>
      </c>
      <c r="C707" s="7" t="n">
        <f aca="false">C706+h*(kp*B706-ka*C706)</f>
        <v>1.13735464170994</v>
      </c>
      <c r="D707" s="3" t="n">
        <f aca="false">(1000)*(E707+F707+G707+H707+I707+J707+K707+L707+M707+N707+O707+P707)/VI</f>
        <v>257.782494999154</v>
      </c>
      <c r="E707" s="7" t="n">
        <f aca="false">IF(A707&gt;7,((sreg*(A707-7)^(sreg-1)*T50reg1^sreg)/(T50reg1^sreg+(A707-7)^sreg)^2)*Dreg1,0)</f>
        <v>0.00050160987139442</v>
      </c>
      <c r="F707" s="7" t="n">
        <f aca="false">IF(A707&gt;7,((snph*(A707-7)^(snph-1)*T50nph1^snph)/(T50nph1^snph+(A707-7)^snph)^2)*Dnph1,0)</f>
        <v>0.0154974360900166</v>
      </c>
      <c r="G707" s="7" t="n">
        <f aca="false">IF(A707&gt;19,((sreg*(A707-19)^(sreg-1)*T50reg2^sreg)/(T50reg2^sreg+(A707-19)^sreg)^2)*Dreg2,0)</f>
        <v>0.000718560376885685</v>
      </c>
      <c r="H707" s="7" t="n">
        <f aca="false">IF(A707&gt;19,((snph*(A707-19)^(snph-1)*T50nph2^snph)/(T50nph2^snph+(A707-19)^snph)^2)*Dnph2,0)</f>
        <v>0.00646579250954989</v>
      </c>
      <c r="I707" s="7" t="n">
        <f aca="false">IF(A707&gt;31,((sreg*(A707-31)^(sreg-1)*T50reg1^sreg)/(T50reg1^sreg+(A707-31)^sreg)^2)*Dreg1,0)</f>
        <v>0.00209326236044506</v>
      </c>
      <c r="J707" s="7" t="n">
        <f aca="false">IF(A707&gt;31,((snph*(A707-31)^(snph-1)*T50nph1^snph)/(T50nph1^snph+(A707-31)^snph)^2)*Dnph1,0)</f>
        <v>0.0608241082901295</v>
      </c>
      <c r="K707" s="7" t="n">
        <f aca="false">IF(A707&gt;43,((sreg*(A707-43)^(sreg-1)*T50reg2^sreg)/(T50reg2^sreg+(A707-43)^sreg)^2)*Dreg2,0)</f>
        <v>0.00474793627282758</v>
      </c>
      <c r="L707" s="7" t="n">
        <f aca="false">IF(A707&gt;43,((snph*(A707-43)^(snph-1)*T50nph2^snph)/(T50nph2^snph+(A707-43)^snph)^2)*Dnph2,0)</f>
        <v>0.0396559166735541</v>
      </c>
      <c r="M707" s="7" t="n">
        <f aca="false">IF(A707&gt;55,((sreg*(A707-55)^(sreg-1)*T50reg1^sreg)/(T50reg1^sreg+(A707-55)^sreg)^2)*Dreg1,0)</f>
        <v>0.0345519682332402</v>
      </c>
      <c r="N707" s="7" t="n">
        <f aca="false">IF(A707&gt;55,((snph*(A707-55)^(snph-1)*T50nph1^snph)/(T50nph1^snph+(A707-55)^snph)^2)*Dnph1,0)</f>
        <v>0.620925470882059</v>
      </c>
      <c r="O707" s="7" t="n">
        <f aca="false">IF(A707&gt;67,((sreg*(A707-67)^(sreg-1)*T50reg2^sreg)/(T50reg2^sreg+(A707-67)^sreg)^2)*Dreg2,0)</f>
        <v>1.3621428420658</v>
      </c>
      <c r="P707" s="7" t="n">
        <f aca="false">IF(A707&gt;67,((snph*(A707-67)^(snph-1)*T50nph2^snph)/(T50nph2^snph+(A707-67)^snph)^2)*Dnph2,0)</f>
        <v>0.94526503636395</v>
      </c>
      <c r="Q707" s="7" t="n">
        <f aca="false">(ka/kp)*C707</f>
        <v>56.8677320854971</v>
      </c>
    </row>
    <row r="708" customFormat="false" ht="12.75" hidden="false" customHeight="false" outlineLevel="0" collapsed="false">
      <c r="A708" s="1" t="n">
        <f aca="false">A707+h</f>
        <v>70.3000000000003</v>
      </c>
      <c r="B708" s="7" t="n">
        <f aca="false">B707+h*(D707-kp*B707-ke*B707)</f>
        <v>48.5358973632166</v>
      </c>
      <c r="C708" s="7" t="n">
        <f aca="false">C707+h*(kp*B707-ka*C707)</f>
        <v>1.11954404298965</v>
      </c>
      <c r="D708" s="3" t="n">
        <f aca="false">(1000)*(E708+F708+G708+H708+I708+J708+K708+L708+M708+N708+O708+P708)/VI</f>
        <v>251.645290650544</v>
      </c>
      <c r="E708" s="7" t="n">
        <f aca="false">IF(A708&gt;7,((sreg*(A708-7)^(sreg-1)*T50reg1^sreg)/(T50reg1^sreg+(A708-7)^sreg)^2)*Dreg1,0)</f>
        <v>0.000499240496406514</v>
      </c>
      <c r="F708" s="7" t="n">
        <f aca="false">IF(A708&gt;7,((snph*(A708-7)^(snph-1)*T50nph1^snph)/(T50nph1^snph+(A708-7)^snph)^2)*Dnph1,0)</f>
        <v>0.0154261342223304</v>
      </c>
      <c r="G708" s="7" t="n">
        <f aca="false">IF(A708&gt;19,((sreg*(A708-19)^(sreg-1)*T50reg2^sreg)/(T50reg2^sreg+(A708-19)^sreg)^2)*Dreg2,0)</f>
        <v>0.000714376710658198</v>
      </c>
      <c r="H708" s="7" t="n">
        <f aca="false">IF(A708&gt;19,((snph*(A708-19)^(snph-1)*T50nph2^snph)/(T50nph2^snph+(A708-19)^snph)^2)*Dnph2,0)</f>
        <v>0.00642889761263058</v>
      </c>
      <c r="I708" s="7" t="n">
        <f aca="false">IF(A708&gt;31,((sreg*(A708-31)^(sreg-1)*T50reg1^sreg)/(T50reg1^sreg+(A708-31)^sreg)^2)*Dreg1,0)</f>
        <v>0.00207739633038553</v>
      </c>
      <c r="J708" s="7" t="n">
        <f aca="false">IF(A708&gt;31,((snph*(A708-31)^(snph-1)*T50nph1^snph)/(T50nph1^snph+(A708-31)^snph)^2)*Dnph1,0)</f>
        <v>0.0603931598578092</v>
      </c>
      <c r="K708" s="7" t="n">
        <f aca="false">IF(A708&gt;43,((sreg*(A708-43)^(sreg-1)*T50reg2^sreg)/(T50reg2^sreg+(A708-43)^sreg)^2)*Dreg2,0)</f>
        <v>0.00469639844077304</v>
      </c>
      <c r="L708" s="7" t="n">
        <f aca="false">IF(A708&gt;43,((snph*(A708-43)^(snph-1)*T50nph2^snph)/(T50nph2^snph+(A708-43)^snph)^2)*Dnph2,0)</f>
        <v>0.0392545661425099</v>
      </c>
      <c r="M708" s="7" t="n">
        <f aca="false">IF(A708&gt;55,((sreg*(A708-55)^(sreg-1)*T50reg1^sreg)/(T50reg1^sreg+(A708-55)^sreg)^2)*Dreg1,0)</f>
        <v>0.0338986668857211</v>
      </c>
      <c r="N708" s="7" t="n">
        <f aca="false">IF(A708&gt;55,((snph*(A708-55)^(snph-1)*T50nph1^snph)/(T50nph1^snph+(A708-55)^snph)^2)*Dnph1,0)</f>
        <v>0.613119681020734</v>
      </c>
      <c r="O708" s="7" t="n">
        <f aca="false">IF(A708&gt;67,((sreg*(A708-67)^(sreg-1)*T50reg2^sreg)/(T50reg2^sreg+(A708-67)^sreg)^2)*Dreg2,0)</f>
        <v>1.29101667563187</v>
      </c>
      <c r="P708" s="7" t="n">
        <f aca="false">IF(A708&gt;67,((snph*(A708-67)^(snph-1)*T50nph2^snph)/(T50nph2^snph+(A708-67)^snph)^2)*Dnph2,0)</f>
        <v>0.952218294454709</v>
      </c>
      <c r="Q708" s="7" t="n">
        <f aca="false">(ka/kp)*C708</f>
        <v>55.9772021494824</v>
      </c>
    </row>
    <row r="709" customFormat="false" ht="12.75" hidden="false" customHeight="false" outlineLevel="0" collapsed="false">
      <c r="A709" s="1" t="n">
        <f aca="false">A708+h</f>
        <v>70.4000000000003</v>
      </c>
      <c r="B709" s="7" t="n">
        <f aca="false">B708+h*(D708-kp*B708-ke*B708)</f>
        <v>47.369702108726</v>
      </c>
      <c r="C709" s="7" t="n">
        <f aca="false">C708+h*(kp*B708-ka*C708)</f>
        <v>1.10094078102398</v>
      </c>
      <c r="D709" s="3" t="n">
        <f aca="false">(1000)*(E709+F709+G709+H709+I709+J709+K709+L709+M709+N709+O709+P709)/VI</f>
        <v>245.730775342078</v>
      </c>
      <c r="E709" s="7" t="n">
        <f aca="false">IF(A709&gt;7,((sreg*(A709-7)^(sreg-1)*T50reg1^sreg)/(T50reg1^sreg+(A709-7)^sreg)^2)*Dreg1,0)</f>
        <v>0.000496886013884139</v>
      </c>
      <c r="F709" s="7" t="n">
        <f aca="false">IF(A709&gt;7,((snph*(A709-7)^(snph-1)*T50nph1^snph)/(T50nph1^snph+(A709-7)^snph)^2)*Dnph1,0)</f>
        <v>0.0153552659509911</v>
      </c>
      <c r="G709" s="7" t="n">
        <f aca="false">IF(A709&gt;19,((sreg*(A709-19)^(sreg-1)*T50reg2^sreg)/(T50reg2^sreg+(A709-19)^sreg)^2)*Dreg2,0)</f>
        <v>0.000710225439765017</v>
      </c>
      <c r="H709" s="7" t="n">
        <f aca="false">IF(A709&gt;19,((snph*(A709-19)^(snph-1)*T50nph2^snph)/(T50nph2^snph+(A709-19)^snph)^2)*Dnph2,0)</f>
        <v>0.00639228127906256</v>
      </c>
      <c r="I709" s="7" t="n">
        <f aca="false">IF(A709&gt;31,((sreg*(A709-31)^(sreg-1)*T50reg1^sreg)/(T50reg1^sreg+(A709-31)^sreg)^2)*Dreg1,0)</f>
        <v>0.00206169005827738</v>
      </c>
      <c r="J709" s="7" t="n">
        <f aca="false">IF(A709&gt;31,((snph*(A709-31)^(snph-1)*T50nph1^snph)/(T50nph1^snph+(A709-31)^snph)^2)*Dnph1,0)</f>
        <v>0.0599661949291799</v>
      </c>
      <c r="K709" s="7" t="n">
        <f aca="false">IF(A709&gt;43,((sreg*(A709-43)^(sreg-1)*T50reg2^sreg)/(T50reg2^sreg+(A709-43)^sreg)^2)*Dreg2,0)</f>
        <v>0.00464560223141346</v>
      </c>
      <c r="L709" s="7" t="n">
        <f aca="false">IF(A709&gt;43,((snph*(A709-43)^(snph-1)*T50nph2^snph)/(T50nph2^snph+(A709-43)^snph)^2)*Dnph2,0)</f>
        <v>0.0388584997789038</v>
      </c>
      <c r="M709" s="7" t="n">
        <f aca="false">IF(A709&gt;55,((sreg*(A709-55)^(sreg-1)*T50reg1^sreg)/(T50reg1^sreg+(A709-55)^sreg)^2)*Dreg1,0)</f>
        <v>0.0332616092825333</v>
      </c>
      <c r="N709" s="7" t="n">
        <f aca="false">IF(A709&gt;55,((snph*(A709-55)^(snph-1)*T50nph1^snph)/(T50nph1^snph+(A709-55)^snph)^2)*Dnph1,0)</f>
        <v>0.605421611622824</v>
      </c>
      <c r="O709" s="7" t="n">
        <f aca="false">IF(A709&gt;67,((sreg*(A709-67)^(sreg-1)*T50reg2^sreg)/(T50reg2^sreg+(A709-67)^sreg)^2)*Dreg2,0)</f>
        <v>1.22367638310511</v>
      </c>
      <c r="P709" s="7" t="n">
        <f aca="false">IF(A709&gt;67,((snph*(A709-67)^(snph-1)*T50nph2^snph)/(T50nph2^snph+(A709-67)^snph)^2)*Dnph2,0)</f>
        <v>0.957923054412982</v>
      </c>
      <c r="Q709" s="7" t="n">
        <f aca="false">(ka/kp)*C709</f>
        <v>55.0470390511992</v>
      </c>
    </row>
    <row r="710" customFormat="false" ht="12.75" hidden="false" customHeight="false" outlineLevel="0" collapsed="false">
      <c r="A710" s="1" t="n">
        <f aca="false">A709+h</f>
        <v>70.5000000000003</v>
      </c>
      <c r="B710" s="7" t="n">
        <f aca="false">B709+h*(D709-kp*B709-ke*B709)</f>
        <v>46.2447162489499</v>
      </c>
      <c r="C710" s="7" t="n">
        <f aca="false">C709+h*(kp*B709-ka*C709)</f>
        <v>1.0817474386678</v>
      </c>
      <c r="D710" s="3" t="n">
        <f aca="false">(1000)*(E710+F710+G710+H710+I710+J710+K710+L710+M710+N710+O710+P710)/VI</f>
        <v>240.032774224514</v>
      </c>
      <c r="E710" s="7" t="n">
        <f aca="false">IF(A710&gt;7,((sreg*(A710-7)^(sreg-1)*T50reg1^sreg)/(T50reg1^sreg+(A710-7)^sreg)^2)*Dreg1,0)</f>
        <v>0.000494546307055653</v>
      </c>
      <c r="F710" s="7" t="n">
        <f aca="false">IF(A710&gt;7,((snph*(A710-7)^(snph-1)*T50nph1^snph)/(T50nph1^snph+(A710-7)^snph)^2)*Dnph1,0)</f>
        <v>0.0152848280093318</v>
      </c>
      <c r="G710" s="7" t="n">
        <f aca="false">IF(A710&gt;19,((sreg*(A710-19)^(sreg-1)*T50reg2^sreg)/(T50reg2^sreg+(A710-19)^sreg)^2)*Dreg2,0)</f>
        <v>0.000706106251444604</v>
      </c>
      <c r="H710" s="7" t="n">
        <f aca="false">IF(A710&gt;19,((snph*(A710-19)^(snph-1)*T50nph2^snph)/(T50nph2^snph+(A710-19)^snph)^2)*Dnph2,0)</f>
        <v>0.00635594090016561</v>
      </c>
      <c r="I710" s="7" t="n">
        <f aca="false">IF(A710&gt;31,((sreg*(A710-31)^(sreg-1)*T50reg1^sreg)/(T50reg1^sreg+(A710-31)^sreg)^2)*Dreg1,0)</f>
        <v>0.00204614154065592</v>
      </c>
      <c r="J710" s="7" t="n">
        <f aca="false">IF(A710&gt;31,((snph*(A710-31)^(snph-1)*T50nph1^snph)/(T50nph1^snph+(A710-31)^snph)^2)*Dnph1,0)</f>
        <v>0.0595431685343414</v>
      </c>
      <c r="K710" s="7" t="n">
        <f aca="false">IF(A710&gt;43,((sreg*(A710-43)^(sreg-1)*T50reg2^sreg)/(T50reg2^sreg+(A710-43)^sreg)^2)*Dreg2,0)</f>
        <v>0.00459553438137545</v>
      </c>
      <c r="L710" s="7" t="n">
        <f aca="false">IF(A710&gt;43,((snph*(A710-43)^(snph-1)*T50nph2^snph)/(T50nph2^snph+(A710-43)^snph)^2)*Dnph2,0)</f>
        <v>0.0384676328829455</v>
      </c>
      <c r="M710" s="7" t="n">
        <f aca="false">IF(A710&gt;55,((sreg*(A710-55)^(sreg-1)*T50reg1^sreg)/(T50reg1^sreg+(A710-55)^sreg)^2)*Dreg1,0)</f>
        <v>0.0326402975320642</v>
      </c>
      <c r="N710" s="7" t="n">
        <f aca="false">IF(A710&gt;55,((snph*(A710-55)^(snph-1)*T50nph1^snph)/(T50nph1^snph+(A710-55)^snph)^2)*Dnph1,0)</f>
        <v>0.597830041645032</v>
      </c>
      <c r="O710" s="7" t="n">
        <f aca="false">IF(A710&gt;67,((sreg*(A710-67)^(sreg-1)*T50reg2^sreg)/(T50reg2^sreg+(A710-67)^sreg)^2)*Dreg2,0)</f>
        <v>1.16000343755429</v>
      </c>
      <c r="P710" s="7" t="n">
        <f aca="false">IF(A710&gt;67,((snph*(A710-67)^(snph-1)*T50nph2^snph)/(T50nph2^snph+(A710-67)^snph)^2)*Dnph2,0)</f>
        <v>0.962425615155462</v>
      </c>
      <c r="Q710" s="7" t="n">
        <f aca="false">(ka/kp)*C710</f>
        <v>54.08737193339</v>
      </c>
    </row>
    <row r="711" customFormat="false" ht="12.75" hidden="false" customHeight="false" outlineLevel="0" collapsed="false">
      <c r="A711" s="1" t="n">
        <f aca="false">A710+h</f>
        <v>70.6000000000003</v>
      </c>
      <c r="B711" s="7" t="n">
        <f aca="false">B710+h*(D710-kp*B710-ke*B710)</f>
        <v>45.160235106346</v>
      </c>
      <c r="C711" s="7" t="n">
        <f aca="false">C710+h*(kp*B710-ka*C710)</f>
        <v>1.0621407994567</v>
      </c>
      <c r="D711" s="3" t="n">
        <f aca="false">(1000)*(E711+F711+G711+H711+I711+J711+K711+L711+M711+N711+O711+P711)/VI</f>
        <v>234.543717093595</v>
      </c>
      <c r="E711" s="7" t="n">
        <f aca="false">IF(A711&gt;7,((sreg*(A711-7)^(sreg-1)*T50reg1^sreg)/(T50reg1^sreg+(A711-7)^sreg)^2)*Dreg1,0)</f>
        <v>0.000492221260245943</v>
      </c>
      <c r="F711" s="7" t="n">
        <f aca="false">IF(A711&gt;7,((snph*(A711-7)^(snph-1)*T50nph1^snph)/(T50nph1^snph+(A711-7)^snph)^2)*Dnph1,0)</f>
        <v>0.0152148171599482</v>
      </c>
      <c r="G711" s="7" t="n">
        <f aca="false">IF(A711&gt;19,((sreg*(A711-19)^(sreg-1)*T50reg2^sreg)/(T50reg2^sreg+(A711-19)^sreg)^2)*Dreg2,0)</f>
        <v>0.000702018836549712</v>
      </c>
      <c r="H711" s="7" t="n">
        <f aca="false">IF(A711&gt;19,((snph*(A711-19)^(snph-1)*T50nph2^snph)/(T50nph2^snph+(A711-19)^snph)^2)*Dnph2,0)</f>
        <v>0.0063198738963441</v>
      </c>
      <c r="I711" s="7" t="n">
        <f aca="false">IF(A711&gt;31,((sreg*(A711-31)^(sreg-1)*T50reg1^sreg)/(T50reg1^sreg+(A711-31)^sreg)^2)*Dreg1,0)</f>
        <v>0.00203074880409651</v>
      </c>
      <c r="J711" s="7" t="n">
        <f aca="false">IF(A711&gt;31,((snph*(A711-31)^(snph-1)*T50nph1^snph)/(T50nph1^snph+(A711-31)^snph)^2)*Dnph1,0)</f>
        <v>0.0591240362972553</v>
      </c>
      <c r="K711" s="7" t="n">
        <f aca="false">IF(A711&gt;43,((sreg*(A711-43)^(sreg-1)*T50reg2^sreg)/(T50reg2^sreg+(A711-43)^sreg)^2)*Dreg2,0)</f>
        <v>0.00454618191030426</v>
      </c>
      <c r="L711" s="7" t="n">
        <f aca="false">IF(A711&gt;43,((snph*(A711-43)^(snph-1)*T50nph2^snph)/(T50nph2^snph+(A711-43)^snph)^2)*Dnph2,0)</f>
        <v>0.0380818823373258</v>
      </c>
      <c r="M711" s="7" t="n">
        <f aca="false">IF(A711&gt;55,((sreg*(A711-55)^(sreg-1)*T50reg1^sreg)/(T50reg1^sreg+(A711-55)^sreg)^2)*Dreg1,0)</f>
        <v>0.0320342518006631</v>
      </c>
      <c r="N711" s="7" t="n">
        <f aca="false">IF(A711&gt;55,((snph*(A711-55)^(snph-1)*T50nph1^snph)/(T50nph1^snph+(A711-55)^snph)^2)*Dnph1,0)</f>
        <v>0.590343742480411</v>
      </c>
      <c r="O711" s="7" t="n">
        <f aca="false">IF(A711&gt;67,((sreg*(A711-67)^(sreg-1)*T50reg2^sreg)/(T50reg2^sreg+(A711-67)^sreg)^2)*Dreg2,0)</f>
        <v>1.09986112864522</v>
      </c>
      <c r="P711" s="7" t="n">
        <f aca="false">IF(A711&gt;67,((snph*(A711-67)^(snph-1)*T50nph2^snph)/(T50nph2^snph+(A711-67)^snph)^2)*Dnph2,0)</f>
        <v>0.965773701694776</v>
      </c>
      <c r="Q711" s="7" t="n">
        <f aca="false">(ka/kp)*C711</f>
        <v>53.107039972835</v>
      </c>
    </row>
    <row r="712" customFormat="false" ht="12.75" hidden="false" customHeight="false" outlineLevel="0" collapsed="false">
      <c r="A712" s="1" t="n">
        <f aca="false">A711+h</f>
        <v>70.7000000000003</v>
      </c>
      <c r="B712" s="7" t="n">
        <f aca="false">B711+h*(D711-kp*B711-ke*B711)</f>
        <v>44.1151792705128</v>
      </c>
      <c r="C712" s="7" t="n">
        <f aca="false">C711+h*(kp*B711-ka*C711)</f>
        <v>1.04227378729048</v>
      </c>
      <c r="D712" s="3" t="n">
        <f aca="false">(1000)*(E712+F712+G712+H712+I712+J712+K712+L712+M712+N712+O712+P712)/VI</f>
        <v>229.255122487682</v>
      </c>
      <c r="E712" s="7" t="n">
        <f aca="false">IF(A712&gt;7,((sreg*(A712-7)^(sreg-1)*T50reg1^sreg)/(T50reg1^sreg+(A712-7)^sreg)^2)*Dreg1,0)</f>
        <v>0.000489910758864429</v>
      </c>
      <c r="F712" s="7" t="n">
        <f aca="false">IF(A712&gt;7,((snph*(A712-7)^(snph-1)*T50nph1^snph)/(T50nph1^snph+(A712-7)^snph)^2)*Dnph1,0)</f>
        <v>0.0151452301943959</v>
      </c>
      <c r="G712" s="7" t="n">
        <f aca="false">IF(A712&gt;19,((sreg*(A712-19)^(sreg-1)*T50reg2^sreg)/(T50reg2^sreg+(A712-19)^sreg)^2)*Dreg2,0)</f>
        <v>0.000697962889498783</v>
      </c>
      <c r="H712" s="7" t="n">
        <f aca="false">IF(A712&gt;19,((snph*(A712-19)^(snph-1)*T50nph2^snph)/(T50nph2^snph+(A712-19)^snph)^2)*Dnph2,0)</f>
        <v>0.00628407771671171</v>
      </c>
      <c r="I712" s="7" t="n">
        <f aca="false">IF(A712&gt;31,((sreg*(A712-31)^(sreg-1)*T50reg1^sreg)/(T50reg1^sreg+(A712-31)^sreg)^2)*Dreg1,0)</f>
        <v>0.00201550990469094</v>
      </c>
      <c r="J712" s="7" t="n">
        <f aca="false">IF(A712&gt;31,((snph*(A712-31)^(snph-1)*T50nph1^snph)/(T50nph1^snph+(A712-31)^snph)^2)*Dnph1,0)</f>
        <v>0.0587087544268564</v>
      </c>
      <c r="K712" s="7" t="n">
        <f aca="false">IF(A712&gt;43,((sreg*(A712-43)^(sreg-1)*T50reg2^sreg)/(T50reg2^sreg+(A712-43)^sreg)^2)*Dreg2,0)</f>
        <v>0.00449753211385832</v>
      </c>
      <c r="L712" s="7" t="n">
        <f aca="false">IF(A712&gt;43,((snph*(A712-43)^(snph-1)*T50nph2^snph)/(T50nph2^snph+(A712-43)^snph)^2)*Dnph2,0)</f>
        <v>0.0377011665738502</v>
      </c>
      <c r="M712" s="7" t="n">
        <f aca="false">IF(A712&gt;55,((sreg*(A712-55)^(sreg-1)*T50reg1^sreg)/(T50reg1^sreg+(A712-55)^sreg)^2)*Dreg1,0)</f>
        <v>0.0314430095593692</v>
      </c>
      <c r="N712" s="7" t="n">
        <f aca="false">IF(A712&gt;55,((snph*(A712-55)^(snph-1)*T50nph1^snph)/(T50nph1^snph+(A712-55)^snph)^2)*Dnph1,0)</f>
        <v>0.582961479485978</v>
      </c>
      <c r="O712" s="7" t="n">
        <f aca="false">IF(A712&gt;67,((sreg*(A712-67)^(sreg-1)*T50reg2^sreg)/(T50reg2^sreg+(A712-67)^sreg)^2)*Dreg2,0)</f>
        <v>1.0431007141464</v>
      </c>
      <c r="P712" s="7" t="n">
        <f aca="false">IF(A712&gt;67,((snph*(A712-67)^(snph-1)*T50nph2^snph)/(T50nph2^snph+(A712-67)^snph)^2)*Dnph2,0)</f>
        <v>0.968016122081715</v>
      </c>
      <c r="Q712" s="7" t="n">
        <f aca="false">(ka/kp)*C712</f>
        <v>52.1136893645239</v>
      </c>
    </row>
    <row r="713" customFormat="false" ht="12.75" hidden="false" customHeight="false" outlineLevel="0" collapsed="false">
      <c r="A713" s="1" t="n">
        <f aca="false">A712+h</f>
        <v>70.8000000000003</v>
      </c>
      <c r="B713" s="7" t="n">
        <f aca="false">B712+h*(D712-kp*B712-ke*B712)</f>
        <v>43.1082067650278</v>
      </c>
      <c r="C713" s="7" t="n">
        <f aca="false">C712+h*(kp*B712-ka*C712)</f>
        <v>1.02227751205545</v>
      </c>
      <c r="D713" s="3" t="n">
        <f aca="false">(1000)*(E713+F713+G713+H713+I713+J713+K713+L713+M713+N713+O713+P713)/VI</f>
        <v>224.157977151721</v>
      </c>
      <c r="E713" s="7" t="n">
        <f aca="false">IF(A713&gt;7,((sreg*(A713-7)^(sreg-1)*T50reg1^sreg)/(T50reg1^sreg+(A713-7)^sreg)^2)*Dreg1,0)</f>
        <v>0.000487614689393232</v>
      </c>
      <c r="F713" s="7" t="n">
        <f aca="false">IF(A713&gt;7,((snph*(A713-7)^(snph-1)*T50nph1^snph)/(T50nph1^snph+(A713-7)^snph)^2)*Dnph1,0)</f>
        <v>0.0150760639328913</v>
      </c>
      <c r="G713" s="7" t="n">
        <f aca="false">IF(A713&gt;19,((sreg*(A713-19)^(sreg-1)*T50reg2^sreg)/(T50reg2^sreg+(A713-19)^sreg)^2)*Dreg2,0)</f>
        <v>0.000693938108228084</v>
      </c>
      <c r="H713" s="7" t="n">
        <f aca="false">IF(A713&gt;19,((snph*(A713-19)^(snph-1)*T50nph2^snph)/(T50nph2^snph+(A713-19)^snph)^2)*Dnph2,0)</f>
        <v>0.00624854983872167</v>
      </c>
      <c r="I713" s="7" t="n">
        <f aca="false">IF(A713&gt;31,((sreg*(A713-31)^(sreg-1)*T50reg1^sreg)/(T50reg1^sreg+(A713-31)^sreg)^2)*Dreg1,0)</f>
        <v>0.0020004229275343</v>
      </c>
      <c r="J713" s="7" t="n">
        <f aca="false">IF(A713&gt;31,((snph*(A713-31)^(snph-1)*T50nph1^snph)/(T50nph1^snph+(A713-31)^snph)^2)*Dnph1,0)</f>
        <v>0.0582972797083102</v>
      </c>
      <c r="K713" s="7" t="n">
        <f aca="false">IF(A713&gt;43,((sreg*(A713-43)^(sreg-1)*T50reg2^sreg)/(T50reg2^sreg+(A713-43)^sreg)^2)*Dreg2,0)</f>
        <v>0.00444957255690094</v>
      </c>
      <c r="L713" s="7" t="n">
        <f aca="false">IF(A713&gt;43,((snph*(A713-43)^(snph-1)*T50nph2^snph)/(T50nph2^snph+(A713-43)^snph)^2)*Dnph2,0)</f>
        <v>0.0373254055408457</v>
      </c>
      <c r="M713" s="7" t="n">
        <f aca="false">IF(A713&gt;55,((sreg*(A713-55)^(sreg-1)*T50reg1^sreg)/(T50reg1^sreg+(A713-55)^sreg)^2)*Dreg1,0)</f>
        <v>0.0308661248660302</v>
      </c>
      <c r="N713" s="7" t="n">
        <f aca="false">IF(A713&gt;55,((snph*(A713-55)^(snph-1)*T50nph1^snph)/(T50nph1^snph+(A713-55)^snph)^2)*Dnph1,0)</f>
        <v>0.575682013419282</v>
      </c>
      <c r="O713" s="7" t="n">
        <f aca="false">IF(A713&gt;67,((sreg*(A713-67)^(sreg-1)*T50reg2^sreg)/(T50reg2^sreg+(A713-67)^sreg)^2)*Dreg2,0)</f>
        <v>0.989566295346023</v>
      </c>
      <c r="P713" s="7" t="n">
        <f aca="false">IF(A713&gt;67,((snph*(A713-67)^(snph-1)*T50nph2^snph)/(T50nph2^snph+(A713-67)^snph)^2)*Dnph2,0)</f>
        <v>0.969202444886492</v>
      </c>
      <c r="Q713" s="7" t="n">
        <f aca="false">(ka/kp)*C713</f>
        <v>51.1138756027725</v>
      </c>
    </row>
    <row r="714" customFormat="false" ht="12.75" hidden="false" customHeight="false" outlineLevel="0" collapsed="false">
      <c r="A714" s="1" t="n">
        <f aca="false">A713+h</f>
        <v>70.9000000000003</v>
      </c>
      <c r="B714" s="7" t="n">
        <f aca="false">B713+h*(D713-kp*B713-ke*B713)</f>
        <v>42.1378023101723</v>
      </c>
      <c r="C714" s="7" t="n">
        <f aca="false">C713+h*(kp*B713-ka*C713)</f>
        <v>1.00226333996109</v>
      </c>
      <c r="D714" s="3" t="n">
        <f aca="false">(1000)*(E714+F714+G714+H714+I714+J714+K714+L714+M714+N714+O714+P714)/VI</f>
        <v>219.243029377963</v>
      </c>
      <c r="E714" s="7" t="n">
        <f aca="false">IF(A714&gt;7,((sreg*(A714-7)^(sreg-1)*T50reg1^sreg)/(T50reg1^sreg+(A714-7)^sreg)^2)*Dreg1,0)</f>
        <v>0.000485332939375478</v>
      </c>
      <c r="F714" s="7" t="n">
        <f aca="false">IF(A714&gt;7,((snph*(A714-7)^(snph-1)*T50nph1^snph)/(T50nph1^snph+(A714-7)^snph)^2)*Dnph1,0)</f>
        <v>0.0150073152240152</v>
      </c>
      <c r="G714" s="7" t="n">
        <f aca="false">IF(A714&gt;19,((sreg*(A714-19)^(sreg-1)*T50reg2^sreg)/(T50reg2^sreg+(A714-19)^sreg)^2)*Dreg2,0)</f>
        <v>0.000689944194144581</v>
      </c>
      <c r="H714" s="7" t="n">
        <f aca="false">IF(A714&gt;19,((snph*(A714-19)^(snph-1)*T50nph2^snph)/(T50nph2^snph+(A714-19)^snph)^2)*Dnph2,0)</f>
        <v>0.00621328776780239</v>
      </c>
      <c r="I714" s="7" t="n">
        <f aca="false">IF(A714&gt;31,((sreg*(A714-31)^(sreg-1)*T50reg1^sreg)/(T50reg1^sreg+(A714-31)^sreg)^2)*Dreg1,0)</f>
        <v>0.00198548598622188</v>
      </c>
      <c r="J714" s="7" t="n">
        <f aca="false">IF(A714&gt;31,((snph*(A714-31)^(snph-1)*T50nph1^snph)/(T50nph1^snph+(A714-31)^snph)^2)*Dnph1,0)</f>
        <v>0.0578895694944163</v>
      </c>
      <c r="K714" s="7" t="n">
        <f aca="false">IF(A714&gt;43,((sreg*(A714-43)^(sreg-1)*T50reg2^sreg)/(T50reg2^sreg+(A714-43)^sreg)^2)*Dreg2,0)</f>
        <v>0.00440229106688271</v>
      </c>
      <c r="L714" s="7" t="n">
        <f aca="false">IF(A714&gt;43,((snph*(A714-43)^(snph-1)*T50nph2^snph)/(T50nph2^snph+(A714-43)^snph)^2)*Dnph2,0)</f>
        <v>0.0369545206713208</v>
      </c>
      <c r="M714" s="7" t="n">
        <f aca="false">IF(A714&gt;55,((sreg*(A714-55)^(sreg-1)*T50reg1^sreg)/(T50reg1^sreg+(A714-55)^sreg)^2)*Dreg1,0)</f>
        <v>0.0303031676809671</v>
      </c>
      <c r="N714" s="7" t="n">
        <f aca="false">IF(A714&gt;55,((snph*(A714-55)^(snph-1)*T50nph1^snph)/(T50nph1^snph+(A714-55)^snph)^2)*Dnph1,0)</f>
        <v>0.56850410178822</v>
      </c>
      <c r="O714" s="7" t="n">
        <f aca="false">IF(A714&gt;67,((sreg*(A714-67)^(sreg-1)*T50reg2^sreg)/(T50reg2^sreg+(A714-67)^sreg)^2)*Dreg2,0)</f>
        <v>0.939098637446164</v>
      </c>
      <c r="P714" s="7" t="n">
        <f aca="false">IF(A714&gt;67,((snph*(A714-67)^(snph-1)*T50nph2^snph)/(T50nph2^snph+(A714-67)^snph)^2)*Dnph2,0)</f>
        <v>0.969382698276028</v>
      </c>
      <c r="Q714" s="7" t="n">
        <f aca="false">(ka/kp)*C714</f>
        <v>50.1131669980544</v>
      </c>
    </row>
    <row r="715" customFormat="false" ht="12.75" hidden="false" customHeight="false" outlineLevel="0" collapsed="false">
      <c r="A715" s="1" t="n">
        <f aca="false">A714+h</f>
        <v>71.0000000000002</v>
      </c>
      <c r="B715" s="7" t="n">
        <f aca="false">B714+h*(D714-kp*B714-ke*B714)</f>
        <v>41.2023474947002</v>
      </c>
      <c r="C715" s="7" t="n">
        <f aca="false">C714+h*(kp*B714-ka*C714)</f>
        <v>0.982324928241383</v>
      </c>
      <c r="D715" s="3" t="n">
        <f aca="false">(1000)*(E715+F715+G715+H715+I715+J715+K715+L715+M715+N715+O715+P715)/VI</f>
        <v>214.501012062333</v>
      </c>
      <c r="E715" s="7" t="n">
        <f aca="false">IF(A715&gt;7,((sreg*(A715-7)^(sreg-1)*T50reg1^sreg)/(T50reg1^sreg+(A715-7)^sreg)^2)*Dreg1,0)</f>
        <v>0.00048306539740375</v>
      </c>
      <c r="F715" s="7" t="n">
        <f aca="false">IF(A715&gt;7,((snph*(A715-7)^(snph-1)*T50nph1^snph)/(T50nph1^snph+(A715-7)^snph)^2)*Dnph1,0)</f>
        <v>0.0149389809444206</v>
      </c>
      <c r="G715" s="7" t="n">
        <f aca="false">IF(A715&gt;19,((sreg*(A715-19)^(sreg-1)*T50reg2^sreg)/(T50reg2^sreg+(A715-19)^sreg)^2)*Dreg2,0)</f>
        <v>0.000685980852079532</v>
      </c>
      <c r="H715" s="7" t="n">
        <f aca="false">IF(A715&gt;19,((snph*(A715-19)^(snph-1)*T50nph2^snph)/(T50nph2^snph+(A715-19)^snph)^2)*Dnph2,0)</f>
        <v>0.00617828903699839</v>
      </c>
      <c r="I715" s="7" t="n">
        <f aca="false">IF(A715&gt;31,((sreg*(A715-31)^(sreg-1)*T50reg1^sreg)/(T50reg1^sreg+(A715-31)^sreg)^2)*Dreg1,0)</f>
        <v>0.00197069722235614</v>
      </c>
      <c r="J715" s="7" t="n">
        <f aca="false">IF(A715&gt;31,((snph*(A715-31)^(snph-1)*T50nph1^snph)/(T50nph1^snph+(A715-31)^snph)^2)*Dnph1,0)</f>
        <v>0.0574855816971513</v>
      </c>
      <c r="K715" s="7" t="n">
        <f aca="false">IF(A715&gt;43,((sreg*(A715-43)^(sreg-1)*T50reg2^sreg)/(T50reg2^sreg+(A715-43)^sreg)^2)*Dreg2,0)</f>
        <v>0.00435567572740886</v>
      </c>
      <c r="L715" s="7" t="n">
        <f aca="false">IF(A715&gt;43,((snph*(A715-43)^(snph-1)*T50nph2^snph)/(T50nph2^snph+(A715-43)^snph)^2)*Dnph2,0)</f>
        <v>0.0365884348518607</v>
      </c>
      <c r="M715" s="7" t="n">
        <f aca="false">IF(A715&gt;55,((sreg*(A715-55)^(sreg-1)*T50reg1^sreg)/(T50reg1^sreg+(A715-55)^sreg)^2)*Dreg1,0)</f>
        <v>0.0297537232144505</v>
      </c>
      <c r="N715" s="7" t="n">
        <f aca="false">IF(A715&gt;55,((snph*(A715-55)^(snph-1)*T50nph1^snph)/(T50nph1^snph+(A715-55)^snph)^2)*Dnph1,0)</f>
        <v>0.561426500118247</v>
      </c>
      <c r="O715" s="7" t="n">
        <f aca="false">IF(A715&gt;67,((sreg*(A715-67)^(sreg-1)*T50reg2^sreg)/(T50reg2^sreg+(A715-67)^sreg)^2)*Dreg2,0)</f>
        <v>0.891538124306828</v>
      </c>
      <c r="P715" s="7" t="n">
        <f aca="false">IF(A715&gt;67,((snph*(A715-67)^(snph-1)*T50nph2^snph)/(T50nph2^snph+(A715-67)^snph)^2)*Dnph2,0)</f>
        <v>0.968607091378793</v>
      </c>
      <c r="Q715" s="7" t="n">
        <f aca="false">(ka/kp)*C715</f>
        <v>49.1162464120691</v>
      </c>
    </row>
    <row r="716" customFormat="false" ht="12.75" hidden="false" customHeight="false" outlineLevel="0" collapsed="false">
      <c r="A716" s="1" t="n">
        <f aca="false">A715+h</f>
        <v>71.1000000000002</v>
      </c>
      <c r="B716" s="7" t="n">
        <f aca="false">B715+h*(D715-kp*B715-ke*B715)</f>
        <v>40.3001751850586</v>
      </c>
      <c r="C716" s="7" t="n">
        <f aca="false">C715+h*(kp*B715-ka*C715)</f>
        <v>0.962540180947961</v>
      </c>
      <c r="D716" s="3" t="n">
        <f aca="false">(1000)*(E716+F716+G716+H716+I716+J716+K716+L716+M716+N716+O716+P716)/VI</f>
        <v>209.922808876911</v>
      </c>
      <c r="E716" s="7" t="n">
        <f aca="false">IF(A716&gt;7,((sreg*(A716-7)^(sreg-1)*T50reg1^sreg)/(T50reg1^sreg+(A716-7)^sreg)^2)*Dreg1,0)</f>
        <v>0.00048081195310869</v>
      </c>
      <c r="F716" s="7" t="n">
        <f aca="false">IF(A716&gt;7,((snph*(A716-7)^(snph-1)*T50nph1^snph)/(T50nph1^snph+(A716-7)^snph)^2)*Dnph1,0)</f>
        <v>0.0148710579985438</v>
      </c>
      <c r="G716" s="7" t="n">
        <f aca="false">IF(A716&gt;19,((sreg*(A716-19)^(sreg-1)*T50reg2^sreg)/(T50reg2^sreg+(A716-19)^sreg)^2)*Dreg2,0)</f>
        <v>0.000682047790242788</v>
      </c>
      <c r="H716" s="7" t="n">
        <f aca="false">IF(A716&gt;19,((snph*(A716-19)^(snph-1)*T50nph2^snph)/(T50nph2^snph+(A716-19)^snph)^2)*Dnph2,0)</f>
        <v>0.00614355120661648</v>
      </c>
      <c r="I716" s="7" t="n">
        <f aca="false">IF(A716&gt;31,((sreg*(A716-31)^(sreg-1)*T50reg1^sreg)/(T50reg1^sreg+(A716-31)^sreg)^2)*Dreg1,0)</f>
        <v>0.00195605480506326</v>
      </c>
      <c r="J716" s="7" t="n">
        <f aca="false">IF(A716&gt;31,((snph*(A716-31)^(snph-1)*T50nph1^snph)/(T50nph1^snph+(A716-31)^snph)^2)*Dnph1,0)</f>
        <v>0.0570852747793535</v>
      </c>
      <c r="K716" s="7" t="n">
        <f aca="false">IF(A716&gt;43,((sreg*(A716-43)^(sreg-1)*T50reg2^sreg)/(T50reg2^sreg+(A716-43)^sreg)^2)*Dreg2,0)</f>
        <v>0.00430971487198566</v>
      </c>
      <c r="L716" s="7" t="n">
        <f aca="false">IF(A716&gt;43,((snph*(A716-43)^(snph-1)*T50nph2^snph)/(T50nph2^snph+(A716-43)^snph)^2)*Dnph2,0)</f>
        <v>0.036227072392239</v>
      </c>
      <c r="M716" s="7" t="n">
        <f aca="false">IF(A716&gt;55,((sreg*(A716-55)^(sreg-1)*T50reg1^sreg)/(T50reg1^sreg+(A716-55)^sreg)^2)*Dreg1,0)</f>
        <v>0.0292173913043466</v>
      </c>
      <c r="N716" s="7" t="n">
        <f aca="false">IF(A716&gt;55,((snph*(A716-55)^(snph-1)*T50nph1^snph)/(T50nph1^snph+(A716-55)^snph)^2)*Dnph1,0)</f>
        <v>0.554447963140933</v>
      </c>
      <c r="O716" s="7" t="n">
        <f aca="false">IF(A716&gt;67,((sreg*(A716-67)^(sreg-1)*T50reg2^sreg)/(T50reg2^sreg+(A716-67)^sreg)^2)*Dreg2,0)</f>
        <v>0.846727007984366</v>
      </c>
      <c r="P716" s="7" t="n">
        <f aca="false">IF(A716&gt;67,((snph*(A716-67)^(snph-1)*T50nph2^snph)/(T50nph2^snph+(A716-67)^snph)^2)*Dnph2,0)</f>
        <v>0.966925758296137</v>
      </c>
      <c r="Q716" s="7" t="n">
        <f aca="false">(ka/kp)*C716</f>
        <v>48.127009047398</v>
      </c>
    </row>
    <row r="717" customFormat="false" ht="12.75" hidden="false" customHeight="false" outlineLevel="0" collapsed="false">
      <c r="A717" s="1" t="n">
        <f aca="false">A716+h</f>
        <v>71.2000000000002</v>
      </c>
      <c r="B717" s="7" t="n">
        <f aca="false">B716+h*(D716-kp*B716-ke*B716)</f>
        <v>39.4296110348555</v>
      </c>
      <c r="C717" s="7" t="n">
        <f aca="false">C716+h*(kp*B716-ka*C716)</f>
        <v>0.942973096292112</v>
      </c>
      <c r="D717" s="3" t="n">
        <f aca="false">(1000)*(E717+F717+G717+H717+I717+J717+K717+L717+M717+N717+O717+P717)/VI</f>
        <v>205.499574787789</v>
      </c>
      <c r="E717" s="7" t="n">
        <f aca="false">IF(A717&gt;7,((sreg*(A717-7)^(sreg-1)*T50reg1^sreg)/(T50reg1^sreg+(A717-7)^sreg)^2)*Dreg1,0)</f>
        <v>0.000478572497147732</v>
      </c>
      <c r="F717" s="7" t="n">
        <f aca="false">IF(A717&gt;7,((snph*(A717-7)^(snph-1)*T50nph1^snph)/(T50nph1^snph+(A717-7)^snph)^2)*Dnph1,0)</f>
        <v>0.0148035433183189</v>
      </c>
      <c r="G717" s="7" t="n">
        <f aca="false">IF(A717&gt;19,((sreg*(A717-19)^(sreg-1)*T50reg2^sreg)/(T50reg2^sreg+(A717-19)^sreg)^2)*Dreg2,0)</f>
        <v>0.000678144720177784</v>
      </c>
      <c r="H717" s="7" t="n">
        <f aca="false">IF(A717&gt;19,((snph*(A717-19)^(snph-1)*T50nph2^snph)/(T50nph2^snph+(A717-19)^snph)^2)*Dnph2,0)</f>
        <v>0.00610907186387703</v>
      </c>
      <c r="I717" s="7" t="n">
        <f aca="false">IF(A717&gt;31,((sreg*(A717-31)^(sreg-1)*T50reg1^sreg)/(T50reg1^sreg+(A717-31)^sreg)^2)*Dreg1,0)</f>
        <v>0.0019415569305193</v>
      </c>
      <c r="J717" s="7" t="n">
        <f aca="false">IF(A717&gt;31,((snph*(A717-31)^(snph-1)*T50nph1^snph)/(T50nph1^snph+(A717-31)^snph)^2)*Dnph1,0)</f>
        <v>0.0566886077465422</v>
      </c>
      <c r="K717" s="7" t="n">
        <f aca="false">IF(A717&gt;43,((sreg*(A717-43)^(sreg-1)*T50reg2^sreg)/(T50reg2^sreg+(A717-43)^sreg)^2)*Dreg2,0)</f>
        <v>0.00426439707794034</v>
      </c>
      <c r="L717" s="7" t="n">
        <f aca="false">IF(A717&gt;43,((snph*(A717-43)^(snph-1)*T50nph2^snph)/(T50nph2^snph+(A717-43)^snph)^2)*Dnph2,0)</f>
        <v>0.035870358995728</v>
      </c>
      <c r="M717" s="7" t="n">
        <f aca="false">IF(A717&gt;55,((sreg*(A717-55)^(sreg-1)*T50reg1^sreg)/(T50reg1^sreg+(A717-55)^sreg)^2)*Dreg1,0)</f>
        <v>0.0286937858223873</v>
      </c>
      <c r="N717" s="7" t="n">
        <f aca="false">IF(A717&gt;55,((snph*(A717-55)^(snph-1)*T50nph1^snph)/(T50nph1^snph+(A717-55)^snph)^2)*Dnph1,0)</f>
        <v>0.547567245907688</v>
      </c>
      <c r="O717" s="7" t="n">
        <f aca="false">IF(A717&gt;67,((sreg*(A717-67)^(sreg-1)*T50reg2^sreg)/(T50reg2^sreg+(A717-67)^sreg)^2)*Dreg2,0)</f>
        <v>0.804511087752087</v>
      </c>
      <c r="P717" s="7" t="n">
        <f aca="false">IF(A717&gt;67,((snph*(A717-67)^(snph-1)*T50nph2^snph)/(T50nph2^snph+(A717-67)^snph)^2)*Dnph2,0)</f>
        <v>0.964388524821049</v>
      </c>
      <c r="Q717" s="7" t="n">
        <f aca="false">(ka/kp)*C717</f>
        <v>47.1486548146056</v>
      </c>
    </row>
    <row r="718" customFormat="false" ht="12.75" hidden="false" customHeight="false" outlineLevel="0" collapsed="false">
      <c r="A718" s="1" t="n">
        <f aca="false">A717+h</f>
        <v>71.3000000000002</v>
      </c>
      <c r="B718" s="7" t="n">
        <f aca="false">B717+h*(D717-kp*B717-ke*B717)</f>
        <v>38.5890045272252</v>
      </c>
      <c r="C718" s="7" t="n">
        <f aca="false">C717+h*(kp*B717-ka*C717)</f>
        <v>0.923675486842737</v>
      </c>
      <c r="D718" s="3" t="n">
        <f aca="false">(1000)*(E718+F718+G718+H718+I718+J718+K718+L718+M718+N718+O718+P718)/VI</f>
        <v>201.222820249821</v>
      </c>
      <c r="E718" s="7" t="n">
        <f aca="false">IF(A718&gt;7,((sreg*(A718-7)^(sreg-1)*T50reg1^sreg)/(T50reg1^sreg+(A718-7)^sreg)^2)*Dreg1,0)</f>
        <v>0.000476346921193982</v>
      </c>
      <c r="F718" s="7" t="n">
        <f aca="false">IF(A718&gt;7,((snph*(A718-7)^(snph-1)*T50nph1^snph)/(T50nph1^snph+(A718-7)^snph)^2)*Dnph1,0)</f>
        <v>0.0147364338628949</v>
      </c>
      <c r="G718" s="7" t="n">
        <f aca="false">IF(A718&gt;19,((sreg*(A718-19)^(sreg-1)*T50reg2^sreg)/(T50reg2^sreg+(A718-19)^sreg)^2)*Dreg2,0)</f>
        <v>0.000674271356717223</v>
      </c>
      <c r="H718" s="7" t="n">
        <f aca="false">IF(A718&gt;19,((snph*(A718-19)^(snph-1)*T50nph2^snph)/(T50nph2^snph+(A718-19)^snph)^2)*Dnph2,0)</f>
        <v>0.00607484862257037</v>
      </c>
      <c r="I718" s="7" t="n">
        <f aca="false">IF(A718&gt;31,((sreg*(A718-31)^(sreg-1)*T50reg1^sreg)/(T50reg1^sreg+(A718-31)^sreg)^2)*Dreg1,0)</f>
        <v>0.00192720182148561</v>
      </c>
      <c r="J718" s="7" t="n">
        <f aca="false">IF(A718&gt;31,((snph*(A718-31)^(snph-1)*T50nph1^snph)/(T50nph1^snph+(A718-31)^snph)^2)*Dnph1,0)</f>
        <v>0.0562955401388727</v>
      </c>
      <c r="K718" s="7" t="n">
        <f aca="false">IF(A718&gt;43,((sreg*(A718-43)^(sreg-1)*T50reg2^sreg)/(T50reg2^sreg+(A718-43)^sreg)^2)*Dreg2,0)</f>
        <v>0.0042197111605091</v>
      </c>
      <c r="L718" s="7" t="n">
        <f aca="false">IF(A718&gt;43,((snph*(A718-43)^(snph-1)*T50nph2^snph)/(T50nph2^snph+(A718-43)^snph)^2)*Dnph2,0)</f>
        <v>0.0355182217300917</v>
      </c>
      <c r="M718" s="7" t="n">
        <f aca="false">IF(A718&gt;55,((sreg*(A718-55)^(sreg-1)*T50reg1^sreg)/(T50reg1^sreg+(A718-55)^sreg)^2)*Dreg1,0)</f>
        <v>0.0281825341076051</v>
      </c>
      <c r="N718" s="7" t="n">
        <f aca="false">IF(A718&gt;55,((snph*(A718-55)^(snph-1)*T50nph1^snph)/(T50nph1^snph+(A718-55)^snph)^2)*Dnph1,0)</f>
        <v>0.540783104832295</v>
      </c>
      <c r="O718" s="7" t="n">
        <f aca="false">IF(A718&gt;67,((sreg*(A718-67)^(sreg-1)*T50reg2^sreg)/(T50reg2^sreg+(A718-67)^sreg)^2)*Dreg2,0)</f>
        <v>0.764740930781342</v>
      </c>
      <c r="P718" s="7" t="n">
        <f aca="false">IF(A718&gt;67,((snph*(A718-67)^(snph-1)*T50nph2^snph)/(T50nph2^snph+(A718-67)^snph)^2)*Dnph2,0)</f>
        <v>0.961044697662271</v>
      </c>
      <c r="Q718" s="7" t="n">
        <f aca="false">(ka/kp)*C718</f>
        <v>46.1837743421368</v>
      </c>
    </row>
    <row r="719" customFormat="false" ht="12.75" hidden="false" customHeight="false" outlineLevel="0" collapsed="false">
      <c r="A719" s="1" t="n">
        <f aca="false">A718+h</f>
        <v>71.4000000000002</v>
      </c>
      <c r="B719" s="7" t="n">
        <f aca="false">B718+h*(D718-kp*B718-ke*B718)</f>
        <v>37.7767515961876</v>
      </c>
      <c r="C719" s="7" t="n">
        <f aca="false">C718+h*(kp*B718-ka*C718)</f>
        <v>0.904688562305458</v>
      </c>
      <c r="D719" s="3" t="n">
        <f aca="false">(1000)*(E719+F719+G719+H719+I719+J719+K719+L719+M719+N719+O719+P719)/VI</f>
        <v>197.084466775089</v>
      </c>
      <c r="E719" s="7" t="n">
        <f aca="false">IF(A719&gt;7,((sreg*(A719-7)^(sreg-1)*T50reg1^sreg)/(T50reg1^sreg+(A719-7)^sreg)^2)*Dreg1,0)</f>
        <v>0.000474135117925231</v>
      </c>
      <c r="F719" s="7" t="n">
        <f aca="false">IF(A719&gt;7,((snph*(A719-7)^(snph-1)*T50nph1^snph)/(T50nph1^snph+(A719-7)^snph)^2)*Dnph1,0)</f>
        <v>0.0146697266183572</v>
      </c>
      <c r="G719" s="7" t="n">
        <f aca="false">IF(A719&gt;19,((sreg*(A719-19)^(sreg-1)*T50reg2^sreg)/(T50reg2^sreg+(A719-19)^sreg)^2)*Dreg2,0)</f>
        <v>0.00067042741793942</v>
      </c>
      <c r="H719" s="7" t="n">
        <f aca="false">IF(A719&gt;19,((snph*(A719-19)^(snph-1)*T50nph2^snph)/(T50nph2^snph+(A719-19)^snph)^2)*Dnph2,0)</f>
        <v>0.00604087912271809</v>
      </c>
      <c r="I719" s="7" t="n">
        <f aca="false">IF(A719&gt;31,((sreg*(A719-31)^(sreg-1)*T50reg1^sreg)/(T50reg1^sreg+(A719-31)^sreg)^2)*Dreg1,0)</f>
        <v>0.0019129877268533</v>
      </c>
      <c r="J719" s="7" t="n">
        <f aca="false">IF(A719&gt;31,((snph*(A719-31)^(snph-1)*T50nph1^snph)/(T50nph1^snph+(A719-31)^snph)^2)*Dnph1,0)</f>
        <v>0.0559060320232228</v>
      </c>
      <c r="K719" s="7" t="n">
        <f aca="false">IF(A719&gt;43,((sreg*(A719-43)^(sreg-1)*T50reg2^sreg)/(T50reg2^sreg+(A719-43)^sreg)^2)*Dreg2,0)</f>
        <v>0.00417564616708809</v>
      </c>
      <c r="L719" s="7" t="n">
        <f aca="false">IF(A719&gt;43,((snph*(A719-43)^(snph-1)*T50nph2^snph)/(T50nph2^snph+(A719-43)^snph)^2)*Dnph2,0)</f>
        <v>0.0351705889992428</v>
      </c>
      <c r="M719" s="7" t="n">
        <f aca="false">IF(A719&gt;55,((sreg*(A719-55)^(sreg-1)*T50reg1^sreg)/(T50reg1^sreg+(A719-55)^sreg)^2)*Dreg1,0)</f>
        <v>0.0276832764255533</v>
      </c>
      <c r="N719" s="7" t="n">
        <f aca="false">IF(A719&gt;55,((snph*(A719-55)^(snph-1)*T50nph1^snph)/(T50nph1^snph+(A719-55)^snph)^2)*Dnph1,0)</f>
        <v>0.534094298665758</v>
      </c>
      <c r="O719" s="7" t="n">
        <f aca="false">IF(A719&gt;67,((sreg*(A719-67)^(sreg-1)*T50reg2^sreg)/(T50reg2^sreg+(A719-67)^sreg)^2)*Dreg2,0)</f>
        <v>0.727272727272648</v>
      </c>
      <c r="P719" s="7" t="n">
        <f aca="false">IF(A719&gt;67,((snph*(A719-67)^(snph-1)*T50nph2^snph)/(T50nph2^snph+(A719-67)^snph)^2)*Dnph2,0)</f>
        <v>0.956942875743756</v>
      </c>
      <c r="Q719" s="7" t="n">
        <f aca="false">(ka/kp)*C719</f>
        <v>45.2344281152729</v>
      </c>
    </row>
    <row r="720" customFormat="false" ht="12.75" hidden="false" customHeight="false" outlineLevel="0" collapsed="false">
      <c r="A720" s="1" t="n">
        <f aca="false">A719+h</f>
        <v>71.5000000000002</v>
      </c>
      <c r="B720" s="7" t="n">
        <f aca="false">B719+h*(D719-kp*B719-ke*B719)</f>
        <v>36.9913105327647</v>
      </c>
      <c r="C720" s="7" t="n">
        <f aca="false">C719+h*(kp*B719-ka*C719)</f>
        <v>0.886044371007745</v>
      </c>
      <c r="D720" s="3" t="n">
        <f aca="false">(1000)*(E720+F720+G720+H720+I720+J720+K720+L720+M720+N720+O720+P720)/VI</f>
        <v>193.076880179997</v>
      </c>
      <c r="E720" s="7" t="n">
        <f aca="false">IF(A720&gt;7,((sreg*(A720-7)^(sreg-1)*T50reg1^sreg)/(T50reg1^sreg+(A720-7)^sreg)^2)*Dreg1,0)</f>
        <v>0.000471936981013107</v>
      </c>
      <c r="F720" s="7" t="n">
        <f aca="false">IF(A720&gt;7,((snph*(A720-7)^(snph-1)*T50nph1^snph)/(T50nph1^snph+(A720-7)^snph)^2)*Dnph1,0)</f>
        <v>0.0146034185974517</v>
      </c>
      <c r="G720" s="7" t="n">
        <f aca="false">IF(A720&gt;19,((sreg*(A720-19)^(sreg-1)*T50reg2^sreg)/(T50reg2^sreg+(A720-19)^sreg)^2)*Dreg2,0)</f>
        <v>0.000666612625125318</v>
      </c>
      <c r="H720" s="7" t="n">
        <f aca="false">IF(A720&gt;19,((snph*(A720-19)^(snph-1)*T50nph2^snph)/(T50nph2^snph+(A720-19)^snph)^2)*Dnph2,0)</f>
        <v>0.00600716103023928</v>
      </c>
      <c r="I720" s="7" t="n">
        <f aca="false">IF(A720&gt;31,((sreg*(A720-31)^(sreg-1)*T50reg1^sreg)/(T50reg1^sreg+(A720-31)^sreg)^2)*Dreg1,0)</f>
        <v>0.00189891292119663</v>
      </c>
      <c r="J720" s="7" t="n">
        <f aca="false">IF(A720&gt;31,((snph*(A720-31)^(snph-1)*T50nph1^snph)/(T50nph1^snph+(A720-31)^snph)^2)*Dnph1,0)</f>
        <v>0.0555200439854085</v>
      </c>
      <c r="K720" s="7" t="n">
        <f aca="false">IF(A720&gt;43,((sreg*(A720-43)^(sreg-1)*T50reg2^sreg)/(T50reg2^sreg+(A720-43)^sreg)^2)*Dreg2,0)</f>
        <v>0.00413219137164219</v>
      </c>
      <c r="L720" s="7" t="n">
        <f aca="false">IF(A720&gt;43,((snph*(A720-43)^(snph-1)*T50nph2^snph)/(T50nph2^snph+(A720-43)^snph)^2)*Dnph2,0)</f>
        <v>0.0348273905155491</v>
      </c>
      <c r="M720" s="7" t="n">
        <f aca="false">IF(A720&gt;55,((sreg*(A720-55)^(sreg-1)*T50reg1^sreg)/(T50reg1^sreg+(A720-55)^sreg)^2)*Dreg1,0)</f>
        <v>0.0271956654520097</v>
      </c>
      <c r="N720" s="7" t="n">
        <f aca="false">IF(A720&gt;55,((snph*(A720-55)^(snph-1)*T50nph1^snph)/(T50nph1^snph+(A720-55)^snph)^2)*Dnph1,0)</f>
        <v>0.527499589406811</v>
      </c>
      <c r="O720" s="7" t="n">
        <f aca="false">IF(A720&gt;67,((sreg*(A720-67)^(sreg-1)*T50reg2^sreg)/(T50reg2^sreg+(A720-67)^sreg)^2)*Dreg2,0)</f>
        <v>0.691968856318059</v>
      </c>
      <c r="P720" s="7" t="n">
        <f aca="false">IF(A720&gt;67,((snph*(A720-67)^(snph-1)*T50nph2^snph)/(T50nph2^snph+(A720-67)^snph)^2)*Dnph2,0)</f>
        <v>0.95213078295546</v>
      </c>
      <c r="Q720" s="7" t="n">
        <f aca="false">(ka/kp)*C720</f>
        <v>44.3022185503872</v>
      </c>
    </row>
    <row r="721" customFormat="false" ht="12.75" hidden="false" customHeight="false" outlineLevel="0" collapsed="false">
      <c r="A721" s="1" t="n">
        <f aca="false">A720+h</f>
        <v>71.6000000000002</v>
      </c>
      <c r="B721" s="7" t="n">
        <f aca="false">B720+h*(D720-kp*B720-ke*B720)</f>
        <v>36.2312125867396</v>
      </c>
      <c r="C721" s="7" t="n">
        <f aca="false">C720+h*(kp*B720-ka*C720)</f>
        <v>0.867767100963688</v>
      </c>
      <c r="D721" s="3" t="n">
        <f aca="false">(1000)*(E721+F721+G721+H721+I721+J721+K721+L721+M721+N721+O721+P721)/VI</f>
        <v>189.192886642175</v>
      </c>
      <c r="E721" s="7" t="n">
        <f aca="false">IF(A721&gt;7,((sreg*(A721-7)^(sreg-1)*T50reg1^sreg)/(T50reg1^sreg+(A721-7)^sreg)^2)*Dreg1,0)</f>
        <v>0.000469752405112361</v>
      </c>
      <c r="F721" s="7" t="n">
        <f aca="false">IF(A721&gt;7,((snph*(A721-7)^(snph-1)*T50nph1^snph)/(T50nph1^snph+(A721-7)^snph)^2)*Dnph1,0)</f>
        <v>0.0145375068393121</v>
      </c>
      <c r="G721" s="7" t="n">
        <f aca="false">IF(A721&gt;19,((sreg*(A721-19)^(sreg-1)*T50reg2^sreg)/(T50reg2^sreg+(A721-19)^sreg)^2)*Dreg2,0)</f>
        <v>0.000662826702716144</v>
      </c>
      <c r="H721" s="7" t="n">
        <f aca="false">IF(A721&gt;19,((snph*(A721-19)^(snph-1)*T50nph2^snph)/(T50nph2^snph+(A721-19)^snph)^2)*Dnph2,0)</f>
        <v>0.00597369203662153</v>
      </c>
      <c r="I721" s="7" t="n">
        <f aca="false">IF(A721&gt;31,((sreg*(A721-31)^(sreg-1)*T50reg1^sreg)/(T50reg1^sreg+(A721-31)^sreg)^2)*Dreg1,0)</f>
        <v>0.00188497570433513</v>
      </c>
      <c r="J721" s="7" t="n">
        <f aca="false">IF(A721&gt;31,((snph*(A721-31)^(snph-1)*T50nph1^snph)/(T50nph1^snph+(A721-31)^snph)^2)*Dnph1,0)</f>
        <v>0.0551375371225279</v>
      </c>
      <c r="K721" s="7" t="n">
        <f aca="false">IF(A721&gt;43,((sreg*(A721-43)^(sreg-1)*T50reg2^sreg)/(T50reg2^sreg+(A721-43)^sreg)^2)*Dreg2,0)</f>
        <v>0.00408933626926698</v>
      </c>
      <c r="L721" s="7" t="n">
        <f aca="false">IF(A721&gt;43,((snph*(A721-43)^(snph-1)*T50nph2^snph)/(T50nph2^snph+(A721-43)^snph)^2)*Dnph2,0)</f>
        <v>0.0344885572727716</v>
      </c>
      <c r="M721" s="7" t="n">
        <f aca="false">IF(A721&gt;55,((sreg*(A721-55)^(sreg-1)*T50reg1^sreg)/(T50reg1^sreg+(A721-55)^sreg)^2)*Dreg1,0)</f>
        <v>0.0267193657799349</v>
      </c>
      <c r="N721" s="7" t="n">
        <f aca="false">IF(A721&gt;55,((snph*(A721-55)^(snph-1)*T50nph1^snph)/(T50nph1^snph+(A721-55)^snph)^2)*Dnph1,0)</f>
        <v>0.5209977431513</v>
      </c>
      <c r="O721" s="7" t="n">
        <f aca="false">IF(A721&gt;67,((sreg*(A721-67)^(sreg-1)*T50reg2^sreg)/(T50reg2^sreg+(A721-67)^sreg)^2)*Dreg2,0)</f>
        <v>0.658698224852004</v>
      </c>
      <c r="P721" s="7" t="n">
        <f aca="false">IF(A721&gt;67,((snph*(A721-67)^(snph-1)*T50nph2^snph)/(T50nph2^snph+(A721-67)^snph)^2)*Dnph2,0)</f>
        <v>0.946655121570197</v>
      </c>
      <c r="Q721" s="7" t="n">
        <f aca="false">(ka/kp)*C721</f>
        <v>43.3883550481844</v>
      </c>
    </row>
    <row r="722" customFormat="false" ht="12.75" hidden="false" customHeight="false" outlineLevel="0" collapsed="false">
      <c r="A722" s="1" t="n">
        <f aca="false">A721+h</f>
        <v>71.7000000000002</v>
      </c>
      <c r="B722" s="7" t="n">
        <f aca="false">B721+h*(D721-kp*B721-ke*B721)</f>
        <v>35.4950684226508</v>
      </c>
      <c r="C722" s="7" t="n">
        <f aca="false">C721+h*(kp*B721-ka*C721)</f>
        <v>0.849874244810076</v>
      </c>
      <c r="D722" s="3" t="n">
        <f aca="false">(1000)*(E722+F722+G722+H722+I722+J722+K722+L722+M722+N722+O722+P722)/VI</f>
        <v>185.425775716427</v>
      </c>
      <c r="E722" s="7" t="n">
        <f aca="false">IF(A722&gt;7,((sreg*(A722-7)^(sreg-1)*T50reg1^sreg)/(T50reg1^sreg+(A722-7)^sreg)^2)*Dreg1,0)</f>
        <v>0.000467581285850276</v>
      </c>
      <c r="F722" s="7" t="n">
        <f aca="false">IF(A722&gt;7,((snph*(A722-7)^(snph-1)*T50nph1^snph)/(T50nph1^snph+(A722-7)^snph)^2)*Dnph1,0)</f>
        <v>0.0144719884091905</v>
      </c>
      <c r="G722" s="7" t="n">
        <f aca="false">IF(A722&gt;19,((sreg*(A722-19)^(sreg-1)*T50reg2^sreg)/(T50reg2^sreg+(A722-19)^sreg)^2)*Dreg2,0)</f>
        <v>0.00065906937827171</v>
      </c>
      <c r="H722" s="7" t="n">
        <f aca="false">IF(A722&gt;19,((snph*(A722-19)^(snph-1)*T50nph2^snph)/(T50nph2^snph+(A722-19)^snph)^2)*Dnph2,0)</f>
        <v>0.00594046985859679</v>
      </c>
      <c r="I722" s="7" t="n">
        <f aca="false">IF(A722&gt;31,((sreg*(A722-31)^(sreg-1)*T50reg1^sreg)/(T50reg1^sreg+(A722-31)^sreg)^2)*Dreg1,0)</f>
        <v>0.00187117440090411</v>
      </c>
      <c r="J722" s="7" t="n">
        <f aca="false">IF(A722&gt;31,((snph*(A722-31)^(snph-1)*T50nph1^snph)/(T50nph1^snph+(A722-31)^snph)^2)*Dnph1,0)</f>
        <v>0.0547584730354297</v>
      </c>
      <c r="K722" s="7" t="n">
        <f aca="false">IF(A722&gt;43,((sreg*(A722-43)^(sreg-1)*T50reg2^sreg)/(T50reg2^sreg+(A722-43)^sreg)^2)*Dreg2,0)</f>
        <v>0.0040470705708989</v>
      </c>
      <c r="L722" s="7" t="n">
        <f aca="false">IF(A722&gt;43,((snph*(A722-43)^(snph-1)*T50nph2^snph)/(T50nph2^snph+(A722-43)^snph)^2)*Dnph2,0)</f>
        <v>0.0341540215196211</v>
      </c>
      <c r="M722" s="7" t="n">
        <f aca="false">IF(A722&gt;55,((sreg*(A722-55)^(sreg-1)*T50reg1^sreg)/(T50reg1^sreg+(A722-55)^sreg)^2)*Dreg1,0)</f>
        <v>0.0262540534485223</v>
      </c>
      <c r="N722" s="7" t="n">
        <f aca="false">IF(A722&gt;55,((snph*(A722-55)^(snph-1)*T50nph1^snph)/(T50nph1^snph+(A722-55)^snph)^2)*Dnph1,0)</f>
        <v>0.514587530883513</v>
      </c>
      <c r="O722" s="7" t="n">
        <f aca="false">IF(A722&gt;67,((sreg*(A722-67)^(sreg-1)*T50reg2^sreg)/(T50reg2^sreg+(A722-67)^sreg)^2)*Dreg2,0)</f>
        <v>0.62733643039553</v>
      </c>
      <c r="P722" s="7" t="n">
        <f aca="false">IF(A722&gt;67,((snph*(A722-67)^(snph-1)*T50nph2^snph)/(T50nph2^snph+(A722-67)^snph)^2)*Dnph2,0)</f>
        <v>0.940561445410797</v>
      </c>
      <c r="Q722" s="7" t="n">
        <f aca="false">(ka/kp)*C722</f>
        <v>42.4937122405038</v>
      </c>
    </row>
    <row r="723" customFormat="false" ht="12.75" hidden="false" customHeight="false" outlineLevel="0" collapsed="false">
      <c r="A723" s="1" t="n">
        <f aca="false">A722+h</f>
        <v>71.8000000000002</v>
      </c>
      <c r="B723" s="7" t="n">
        <f aca="false">B722+h*(D722-kp*B722-ke*B722)</f>
        <v>34.7815713750055</v>
      </c>
      <c r="C723" s="7" t="n">
        <f aca="false">C722+h*(kp*B722-ka*C722)</f>
        <v>0.832377635265444</v>
      </c>
      <c r="D723" s="3" t="n">
        <f aca="false">(1000)*(E723+F723+G723+H723+I723+J723+K723+L723+M723+N723+O723+P723)/VI</f>
        <v>181.769293643292</v>
      </c>
      <c r="E723" s="7" t="n">
        <f aca="false">IF(A723&gt;7,((sreg*(A723-7)^(sreg-1)*T50reg1^sreg)/(T50reg1^sreg+(A723-7)^sreg)^2)*Dreg1,0)</f>
        <v>0.000465423519816221</v>
      </c>
      <c r="F723" s="7" t="n">
        <f aca="false">IF(A723&gt;7,((snph*(A723-7)^(snph-1)*T50nph1^snph)/(T50nph1^snph+(A723-7)^snph)^2)*Dnph1,0)</f>
        <v>0.014406860398191</v>
      </c>
      <c r="G723" s="7" t="n">
        <f aca="false">IF(A723&gt;19,((sreg*(A723-19)^(sreg-1)*T50reg2^sreg)/(T50reg2^sreg+(A723-19)^sreg)^2)*Dreg2,0)</f>
        <v>0.000655340382429334</v>
      </c>
      <c r="H723" s="7" t="n">
        <f aca="false">IF(A723&gt;19,((snph*(A723-19)^(snph-1)*T50nph2^snph)/(T50nph2^snph+(A723-19)^snph)^2)*Dnph2,0)</f>
        <v>0.0059074922378217</v>
      </c>
      <c r="I723" s="7" t="n">
        <f aca="false">IF(A723&gt;31,((sreg*(A723-31)^(sreg-1)*T50reg1^sreg)/(T50reg1^sreg+(A723-31)^sreg)^2)*Dreg1,0)</f>
        <v>0.00185750735993363</v>
      </c>
      <c r="J723" s="7" t="n">
        <f aca="false">IF(A723&gt;31,((snph*(A723-31)^(snph-1)*T50nph1^snph)/(T50nph1^snph+(A723-31)^snph)^2)*Dnph1,0)</f>
        <v>0.054382813821304</v>
      </c>
      <c r="K723" s="7" t="n">
        <f aca="false">IF(A723&gt;43,((sreg*(A723-43)^(sreg-1)*T50reg2^sreg)/(T50reg2^sreg+(A723-43)^sreg)^2)*Dreg2,0)</f>
        <v>0.00400538419816939</v>
      </c>
      <c r="L723" s="7" t="n">
        <f aca="false">IF(A723&gt;43,((snph*(A723-43)^(snph-1)*T50nph2^snph)/(T50nph2^snph+(A723-43)^snph)^2)*Dnph2,0)</f>
        <v>0.0338237167339149</v>
      </c>
      <c r="M723" s="7" t="n">
        <f aca="false">IF(A723&gt;55,((sreg*(A723-55)^(sreg-1)*T50reg1^sreg)/(T50reg1^sreg+(A723-55)^sreg)^2)*Dreg1,0)</f>
        <v>0.0257994154932409</v>
      </c>
      <c r="N723" s="7" t="n">
        <f aca="false">IF(A723&gt;55,((snph*(A723-55)^(snph-1)*T50nph1^snph)/(T50nph1^snph+(A723-55)^snph)^2)*Dnph1,0)</f>
        <v>0.508267729212401</v>
      </c>
      <c r="O723" s="7" t="n">
        <f aca="false">IF(A723&gt;67,((sreg*(A723-67)^(sreg-1)*T50reg2^sreg)/(T50reg2^sreg+(A723-67)^sreg)^2)*Dreg2,0)</f>
        <v>0.597765788612341</v>
      </c>
      <c r="P723" s="7" t="n">
        <f aca="false">IF(A723&gt;67,((snph*(A723-67)^(snph-1)*T50nph2^snph)/(T50nph2^snph+(A723-67)^snph)^2)*Dnph2,0)</f>
        <v>0.933894051749944</v>
      </c>
      <c r="Q723" s="7" t="n">
        <f aca="false">(ka/kp)*C723</f>
        <v>41.6188817632722</v>
      </c>
    </row>
    <row r="724" customFormat="false" ht="12.75" hidden="false" customHeight="false" outlineLevel="0" collapsed="false">
      <c r="A724" s="1" t="n">
        <f aca="false">A723+h</f>
        <v>71.9000000000002</v>
      </c>
      <c r="B724" s="7" t="n">
        <f aca="false">B723+h*(D723-kp*B723-ke*B723)</f>
        <v>34.0894982683942</v>
      </c>
      <c r="C724" s="7" t="n">
        <f aca="false">C723+h*(kp*B723-ka*C723)</f>
        <v>0.815284359294777</v>
      </c>
      <c r="D724" s="3" t="n">
        <f aca="false">(1000)*(E724+F724+G724+H724+I724+J724+K724+L724+M724+N724+O724+P724)/VI</f>
        <v>178.217629610263</v>
      </c>
      <c r="E724" s="7" t="n">
        <f aca="false">IF(A724&gt;7,((sreg*(A724-7)^(sreg-1)*T50reg1^sreg)/(T50reg1^sreg+(A724-7)^sreg)^2)*Dreg1,0)</f>
        <v>0.000463279004551318</v>
      </c>
      <c r="F724" s="7" t="n">
        <f aca="false">IF(A724&gt;7,((snph*(A724-7)^(snph-1)*T50nph1^snph)/(T50nph1^snph+(A724-7)^snph)^2)*Dnph1,0)</f>
        <v>0.0143421199230065</v>
      </c>
      <c r="G724" s="7" t="n">
        <f aca="false">IF(A724&gt;19,((sreg*(A724-19)^(sreg-1)*T50reg2^sreg)/(T50reg2^sreg+(A724-19)^sreg)^2)*Dreg2,0)</f>
        <v>0.000651639448863387</v>
      </c>
      <c r="H724" s="7" t="n">
        <f aca="false">IF(A724&gt;19,((snph*(A724-19)^(snph-1)*T50nph2^snph)/(T50nph2^snph+(A724-19)^snph)^2)*Dnph2,0)</f>
        <v>0.0058747569405627</v>
      </c>
      <c r="I724" s="7" t="n">
        <f aca="false">IF(A724&gt;31,((sreg*(A724-31)^(sreg-1)*T50reg1^sreg)/(T50reg1^sreg+(A724-31)^sreg)^2)*Dreg1,0)</f>
        <v>0.00184397295443547</v>
      </c>
      <c r="J724" s="7" t="n">
        <f aca="false">IF(A724&gt;31,((snph*(A724-31)^(snph-1)*T50nph1^snph)/(T50nph1^snph+(A724-31)^snph)^2)*Dnph1,0)</f>
        <v>0.0540105220663953</v>
      </c>
      <c r="K724" s="7" t="n">
        <f aca="false">IF(A724&gt;43,((sreg*(A724-43)^(sreg-1)*T50reg2^sreg)/(T50reg2^sreg+(A724-43)^sreg)^2)*Dreg2,0)</f>
        <v>0.00396426727839837</v>
      </c>
      <c r="L724" s="7" t="n">
        <f aca="false">IF(A724&gt;43,((snph*(A724-43)^(snph-1)*T50nph2^snph)/(T50nph2^snph+(A724-43)^snph)^2)*Dnph2,0)</f>
        <v>0.0334975775973226</v>
      </c>
      <c r="M724" s="7" t="n">
        <f aca="false">IF(A724&gt;55,((sreg*(A724-55)^(sreg-1)*T50reg1^sreg)/(T50reg1^sreg+(A724-55)^sreg)^2)*Dreg1,0)</f>
        <v>0.025355149515833</v>
      </c>
      <c r="N724" s="7" t="n">
        <f aca="false">IF(A724&gt;55,((snph*(A724-55)^(snph-1)*T50nph1^snph)/(T50nph1^snph+(A724-55)^snph)^2)*Dnph1,0)</f>
        <v>0.50203712105549</v>
      </c>
      <c r="O724" s="7" t="n">
        <f aca="false">IF(A724&gt;67,((sreg*(A724-67)^(sreg-1)*T50reg2^sreg)/(T50reg2^sreg+(A724-67)^sreg)^2)*Dreg2,0)</f>
        <v>0.569875258688738</v>
      </c>
      <c r="P724" s="7" t="n">
        <f aca="false">IF(A724&gt;67,((snph*(A724-67)^(snph-1)*T50nph2^snph)/(T50nph2^snph+(A724-67)^snph)^2)*Dnph2,0)</f>
        <v>0.926695890849558</v>
      </c>
      <c r="Q724" s="7" t="n">
        <f aca="false">(ka/kp)*C724</f>
        <v>40.7642179647389</v>
      </c>
    </row>
    <row r="725" customFormat="false" ht="12.75" hidden="false" customHeight="false" outlineLevel="0" collapsed="false">
      <c r="A725" s="1" t="n">
        <f aca="false">A724+h</f>
        <v>72.0000000000002</v>
      </c>
      <c r="B725" s="7" t="n">
        <f aca="false">B724+h*(D724-kp*B724-ke*B724)</f>
        <v>33.4177084188167</v>
      </c>
      <c r="C725" s="7" t="n">
        <f aca="false">C724+h*(kp*B724-ka*C724)</f>
        <v>0.798597560053915</v>
      </c>
      <c r="D725" s="3" t="n">
        <f aca="false">(1000)*(E725+F725+G725+H725+I725+J725+K725+L725+M725+N725+O725+P725)/VI</f>
        <v>174.765397072724</v>
      </c>
      <c r="E725" s="7" t="n">
        <f aca="false">IF(A725&gt;7,((sreg*(A725-7)^(sreg-1)*T50reg1^sreg)/(T50reg1^sreg+(A725-7)^sreg)^2)*Dreg1,0)</f>
        <v>0.000461147638538248</v>
      </c>
      <c r="F725" s="7" t="n">
        <f aca="false">IF(A725&gt;7,((snph*(A725-7)^(snph-1)*T50nph1^snph)/(T50nph1^snph+(A725-7)^snph)^2)*Dnph1,0)</f>
        <v>0.0142777641256585</v>
      </c>
      <c r="G725" s="7" t="n">
        <f aca="false">IF(A725&gt;19,((sreg*(A725-19)^(sreg-1)*T50reg2^sreg)/(T50reg2^sreg+(A725-19)^sreg)^2)*Dreg2,0)</f>
        <v>0.000647966314245437</v>
      </c>
      <c r="H725" s="7" t="n">
        <f aca="false">IF(A725&gt;19,((snph*(A725-19)^(snph-1)*T50nph2^snph)/(T50nph2^snph+(A725-19)^snph)^2)*Dnph2,0)</f>
        <v>0.00584226175738552</v>
      </c>
      <c r="I725" s="7" t="n">
        <f aca="false">IF(A725&gt;31,((sreg*(A725-31)^(sreg-1)*T50reg1^sreg)/(T50reg1^sreg+(A725-31)^sreg)^2)*Dreg1,0)</f>
        <v>0.0018305695809982</v>
      </c>
      <c r="J725" s="7" t="n">
        <f aca="false">IF(A725&gt;31,((snph*(A725-31)^(snph-1)*T50nph1^snph)/(T50nph1^snph+(A725-31)^snph)^2)*Dnph1,0)</f>
        <v>0.0536415608388321</v>
      </c>
      <c r="K725" s="7" t="n">
        <f aca="false">IF(A725&gt;43,((sreg*(A725-43)^(sreg-1)*T50reg2^sreg)/(T50reg2^sreg+(A725-43)^sreg)^2)*Dreg2,0)</f>
        <v>0.00392371013972301</v>
      </c>
      <c r="L725" s="7" t="n">
        <f aca="false">IF(A725&gt;43,((snph*(A725-43)^(snph-1)*T50nph2^snph)/(T50nph2^snph+(A725-43)^snph)^2)*Dnph2,0)</f>
        <v>0.0331755399706834</v>
      </c>
      <c r="M725" s="7" t="n">
        <f aca="false">IF(A725&gt;55,((sreg*(A725-55)^(sreg-1)*T50reg1^sreg)/(T50reg1^sreg+(A725-55)^sreg)^2)*Dreg1,0)</f>
        <v>0.0249209632732838</v>
      </c>
      <c r="N725" s="7" t="n">
        <f aca="false">IF(A725&gt;55,((snph*(A725-55)^(snph-1)*T50nph1^snph)/(T50nph1^snph+(A725-55)^snph)^2)*Dnph1,0)</f>
        <v>0.495894496273193</v>
      </c>
      <c r="O725" s="7" t="n">
        <f aca="false">IF(A725&gt;67,((sreg*(A725-67)^(sreg-1)*T50reg2^sreg)/(T50reg2^sreg+(A725-67)^sreg)^2)*Dreg2,0)</f>
        <v>0.543560292965474</v>
      </c>
      <c r="P725" s="7" t="n">
        <f aca="false">IF(A725&gt;67,((snph*(A725-67)^(snph-1)*T50nph2^snph)/(T50nph2^snph+(A725-67)^snph)^2)*Dnph2,0)</f>
        <v>0.919008491994672</v>
      </c>
      <c r="Q725" s="7" t="n">
        <f aca="false">(ka/kp)*C725</f>
        <v>39.9298780026958</v>
      </c>
    </row>
    <row r="726" customFormat="false" ht="12.75" hidden="false" customHeight="false" outlineLevel="0" collapsed="false">
      <c r="A726" s="1"/>
      <c r="B726" s="3"/>
      <c r="C726" s="8"/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12.75" hidden="false" customHeight="false" outlineLevel="0" collapsed="false">
      <c r="A727" s="1"/>
      <c r="B727" s="3"/>
      <c r="C727" s="8"/>
      <c r="D727" s="3"/>
      <c r="E727" s="3"/>
      <c r="F727" s="3"/>
      <c r="G727" s="3"/>
      <c r="H727" s="3"/>
      <c r="I727" s="3"/>
      <c r="J727" s="3"/>
      <c r="K727" s="3"/>
      <c r="L727" s="3"/>
      <c r="M727" s="3"/>
    </row>
    <row r="728" customFormat="false" ht="12.75" hidden="false" customHeight="false" outlineLevel="0" collapsed="false">
      <c r="A728" s="1"/>
      <c r="B728" s="3"/>
      <c r="C728" s="8"/>
      <c r="D728" s="3"/>
      <c r="E728" s="3"/>
      <c r="F728" s="3"/>
      <c r="G728" s="3"/>
      <c r="H728" s="3"/>
      <c r="I728" s="3"/>
      <c r="J728" s="3"/>
      <c r="K728" s="3"/>
      <c r="L728" s="3"/>
      <c r="M728" s="3"/>
    </row>
    <row r="729" customFormat="false" ht="12.75" hidden="false" customHeight="false" outlineLevel="0" collapsed="false">
      <c r="A729" s="1"/>
      <c r="B729" s="3"/>
      <c r="C729" s="8"/>
      <c r="D729" s="3"/>
      <c r="E729" s="3"/>
      <c r="F729" s="3"/>
      <c r="G729" s="3"/>
      <c r="H729" s="3"/>
      <c r="I729" s="3"/>
      <c r="J729" s="3"/>
      <c r="K729" s="3"/>
      <c r="L729" s="3"/>
      <c r="M729" s="3"/>
    </row>
    <row r="730" customFormat="false" ht="12.75" hidden="false" customHeight="false" outlineLevel="0" collapsed="false">
      <c r="A730" s="1"/>
      <c r="B730" s="3"/>
      <c r="C730" s="8"/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customFormat="false" ht="12.75" hidden="false" customHeight="false" outlineLevel="0" collapsed="false">
      <c r="A731" s="1"/>
      <c r="B731" s="3"/>
      <c r="C731" s="8"/>
      <c r="D731" s="3"/>
      <c r="E731" s="3"/>
      <c r="F731" s="3"/>
      <c r="G731" s="3"/>
      <c r="H731" s="3"/>
      <c r="I731" s="3"/>
      <c r="J731" s="3"/>
      <c r="K731" s="3"/>
      <c r="L731" s="3"/>
      <c r="M731" s="3"/>
    </row>
    <row r="732" customFormat="false" ht="12.75" hidden="false" customHeight="false" outlineLevel="0" collapsed="false">
      <c r="A732" s="1"/>
      <c r="B732" s="3"/>
      <c r="C732" s="8"/>
      <c r="D732" s="3"/>
      <c r="E732" s="3"/>
      <c r="F732" s="3"/>
      <c r="G732" s="3"/>
      <c r="H732" s="3"/>
      <c r="I732" s="3"/>
      <c r="J732" s="3"/>
      <c r="K732" s="3"/>
      <c r="L732" s="3"/>
      <c r="M732" s="3"/>
    </row>
    <row r="733" customFormat="false" ht="12.75" hidden="false" customHeight="false" outlineLevel="0" collapsed="false">
      <c r="A733" s="1"/>
      <c r="B733" s="3"/>
      <c r="C733" s="8"/>
      <c r="D733" s="3"/>
      <c r="E733" s="3"/>
      <c r="F733" s="3"/>
      <c r="G733" s="3"/>
      <c r="H733" s="3"/>
      <c r="I733" s="3"/>
      <c r="J733" s="3"/>
      <c r="K733" s="3"/>
      <c r="L733" s="3"/>
      <c r="M733" s="3"/>
    </row>
    <row r="734" customFormat="false" ht="12.75" hidden="false" customHeight="false" outlineLevel="0" collapsed="false">
      <c r="A734" s="1"/>
      <c r="B734" s="3"/>
      <c r="C734" s="8"/>
      <c r="D734" s="3"/>
      <c r="E734" s="3"/>
      <c r="F734" s="3"/>
      <c r="G734" s="3"/>
      <c r="H734" s="3"/>
      <c r="I734" s="3"/>
      <c r="J734" s="3"/>
      <c r="K734" s="3"/>
      <c r="L734" s="3"/>
      <c r="M734" s="3"/>
    </row>
    <row r="735" customFormat="false" ht="12.75" hidden="false" customHeight="false" outlineLevel="0" collapsed="false">
      <c r="A735" s="1"/>
      <c r="B735" s="3"/>
      <c r="C735" s="8"/>
      <c r="D735" s="3"/>
      <c r="E735" s="3"/>
      <c r="F735" s="3"/>
      <c r="G735" s="3"/>
      <c r="H735" s="3"/>
      <c r="I735" s="3"/>
      <c r="J735" s="3"/>
      <c r="K735" s="3"/>
      <c r="L735" s="3"/>
      <c r="M735" s="3"/>
    </row>
    <row r="736" customFormat="false" ht="12.75" hidden="false" customHeight="false" outlineLevel="0" collapsed="false">
      <c r="A736" s="1"/>
      <c r="B736" s="3"/>
      <c r="C736" s="8"/>
      <c r="D736" s="3"/>
      <c r="E736" s="3"/>
      <c r="F736" s="3"/>
      <c r="G736" s="3"/>
      <c r="H736" s="3"/>
      <c r="I736" s="3"/>
      <c r="J736" s="3"/>
      <c r="K736" s="3"/>
      <c r="L736" s="3"/>
      <c r="M736" s="3"/>
    </row>
    <row r="737" customFormat="false" ht="12.75" hidden="false" customHeight="false" outlineLevel="0" collapsed="false">
      <c r="A737" s="1"/>
      <c r="B737" s="3"/>
      <c r="C737" s="8"/>
      <c r="D737" s="3"/>
      <c r="E737" s="3"/>
      <c r="F737" s="3"/>
      <c r="G737" s="3"/>
      <c r="H737" s="3"/>
      <c r="I737" s="3"/>
      <c r="J737" s="3"/>
      <c r="K737" s="3"/>
      <c r="L737" s="3"/>
      <c r="M737" s="3"/>
    </row>
    <row r="738" customFormat="false" ht="12.75" hidden="false" customHeight="false" outlineLevel="0" collapsed="false">
      <c r="A738" s="1"/>
      <c r="B738" s="3"/>
      <c r="C738" s="8"/>
      <c r="D738" s="3"/>
      <c r="E738" s="3"/>
      <c r="F738" s="3"/>
      <c r="G738" s="3"/>
      <c r="H738" s="3"/>
      <c r="I738" s="3"/>
      <c r="J738" s="3"/>
      <c r="K738" s="3"/>
      <c r="L738" s="3"/>
      <c r="M738" s="3"/>
    </row>
    <row r="739" customFormat="false" ht="12.75" hidden="false" customHeight="false" outlineLevel="0" collapsed="false">
      <c r="A739" s="1"/>
      <c r="B739" s="3"/>
      <c r="C739" s="8"/>
      <c r="D739" s="3"/>
      <c r="E739" s="3"/>
      <c r="F739" s="3"/>
      <c r="G739" s="3"/>
      <c r="H739" s="3"/>
      <c r="I739" s="3"/>
      <c r="J739" s="3"/>
      <c r="K739" s="3"/>
      <c r="L739" s="3"/>
      <c r="M739" s="3"/>
    </row>
    <row r="740" customFormat="false" ht="12.75" hidden="false" customHeight="false" outlineLevel="0" collapsed="false">
      <c r="A740" s="1"/>
      <c r="B740" s="3"/>
      <c r="C740" s="8"/>
      <c r="D740" s="3"/>
      <c r="E740" s="3"/>
      <c r="F740" s="3"/>
      <c r="G740" s="3"/>
      <c r="H740" s="3"/>
      <c r="I740" s="3"/>
      <c r="J740" s="3"/>
      <c r="K740" s="3"/>
      <c r="L740" s="3"/>
      <c r="M740" s="3"/>
    </row>
    <row r="741" customFormat="false" ht="12.75" hidden="false" customHeight="false" outlineLevel="0" collapsed="false">
      <c r="A741" s="1"/>
      <c r="B741" s="3"/>
      <c r="C741" s="8"/>
      <c r="D741" s="3"/>
      <c r="E741" s="3"/>
      <c r="F741" s="3"/>
      <c r="G741" s="3"/>
      <c r="H741" s="3"/>
      <c r="I741" s="3"/>
      <c r="J741" s="3"/>
      <c r="K741" s="3"/>
      <c r="L741" s="3"/>
      <c r="M741" s="3"/>
    </row>
    <row r="742" customFormat="false" ht="12.75" hidden="false" customHeight="false" outlineLevel="0" collapsed="false">
      <c r="A742" s="1"/>
      <c r="B742" s="3"/>
      <c r="C742" s="8"/>
      <c r="D742" s="3"/>
      <c r="E742" s="3"/>
      <c r="F742" s="3"/>
      <c r="G742" s="3"/>
      <c r="H742" s="3"/>
      <c r="I742" s="3"/>
      <c r="J742" s="3"/>
      <c r="K742" s="3"/>
      <c r="L742" s="3"/>
      <c r="M742" s="3"/>
    </row>
    <row r="743" customFormat="false" ht="12.75" hidden="false" customHeight="false" outlineLevel="0" collapsed="false">
      <c r="A743" s="1"/>
      <c r="B743" s="3"/>
      <c r="C743" s="8"/>
      <c r="D743" s="3"/>
      <c r="E743" s="3"/>
      <c r="F743" s="3"/>
      <c r="G743" s="3"/>
      <c r="H743" s="3"/>
      <c r="I743" s="3"/>
      <c r="J743" s="3"/>
      <c r="K743" s="3"/>
      <c r="L743" s="3"/>
      <c r="M743" s="3"/>
    </row>
    <row r="744" customFormat="false" ht="12.75" hidden="false" customHeight="false" outlineLevel="0" collapsed="false">
      <c r="A744" s="1"/>
      <c r="B744" s="3"/>
      <c r="C744" s="8"/>
      <c r="D744" s="3"/>
      <c r="E744" s="3"/>
      <c r="F744" s="3"/>
      <c r="G744" s="3"/>
      <c r="H744" s="3"/>
      <c r="I744" s="3"/>
      <c r="J744" s="3"/>
      <c r="K744" s="3"/>
      <c r="L744" s="3"/>
      <c r="M744" s="3"/>
    </row>
    <row r="745" customFormat="false" ht="12.75" hidden="false" customHeight="false" outlineLevel="0" collapsed="false">
      <c r="A745" s="1"/>
      <c r="B745" s="3"/>
      <c r="C745" s="8"/>
      <c r="D745" s="3"/>
      <c r="E745" s="3"/>
      <c r="F745" s="3"/>
      <c r="G745" s="3"/>
      <c r="H745" s="3"/>
      <c r="I745" s="3"/>
      <c r="J745" s="3"/>
      <c r="K745" s="3"/>
      <c r="L745" s="3"/>
      <c r="M745" s="3"/>
    </row>
    <row r="746" customFormat="false" ht="12.75" hidden="false" customHeight="false" outlineLevel="0" collapsed="false">
      <c r="A746" s="1"/>
      <c r="B746" s="3"/>
      <c r="C746" s="8"/>
      <c r="D746" s="3"/>
      <c r="E746" s="3"/>
      <c r="F746" s="3"/>
      <c r="G746" s="3"/>
      <c r="H746" s="3"/>
      <c r="I746" s="3"/>
      <c r="J746" s="3"/>
      <c r="K746" s="3"/>
      <c r="L746" s="3"/>
      <c r="M746" s="3"/>
    </row>
    <row r="747" customFormat="false" ht="12.75" hidden="false" customHeight="false" outlineLevel="0" collapsed="false">
      <c r="A747" s="1"/>
      <c r="B747" s="3"/>
      <c r="C747" s="8"/>
      <c r="D747" s="3"/>
      <c r="E747" s="3"/>
      <c r="F747" s="3"/>
      <c r="G747" s="3"/>
      <c r="H747" s="3"/>
      <c r="I747" s="3"/>
      <c r="J747" s="3"/>
      <c r="K747" s="3"/>
      <c r="L747" s="3"/>
      <c r="M747" s="3"/>
    </row>
    <row r="748" customFormat="false" ht="12.75" hidden="false" customHeight="false" outlineLevel="0" collapsed="false">
      <c r="A748" s="1"/>
      <c r="B748" s="3"/>
      <c r="C748" s="8"/>
      <c r="D748" s="3"/>
      <c r="E748" s="3"/>
      <c r="F748" s="3"/>
      <c r="G748" s="3"/>
      <c r="H748" s="3"/>
      <c r="I748" s="3"/>
      <c r="J748" s="3"/>
      <c r="K748" s="3"/>
      <c r="L748" s="3"/>
      <c r="M748" s="3"/>
    </row>
    <row r="749" customFormat="false" ht="12.75" hidden="false" customHeight="false" outlineLevel="0" collapsed="false">
      <c r="A749" s="1"/>
      <c r="B749" s="3"/>
      <c r="C749" s="8"/>
      <c r="D749" s="3"/>
      <c r="E749" s="3"/>
      <c r="F749" s="3"/>
      <c r="G749" s="3"/>
      <c r="H749" s="3"/>
      <c r="I749" s="3"/>
      <c r="J749" s="3"/>
      <c r="K749" s="3"/>
      <c r="L749" s="3"/>
      <c r="M749" s="3"/>
    </row>
    <row r="750" customFormat="false" ht="12.75" hidden="false" customHeight="false" outlineLevel="0" collapsed="false">
      <c r="A750" s="1"/>
      <c r="B750" s="3"/>
      <c r="C750" s="8"/>
      <c r="D750" s="3"/>
      <c r="E750" s="3"/>
      <c r="F750" s="3"/>
      <c r="G750" s="3"/>
      <c r="H750" s="3"/>
      <c r="I750" s="3"/>
      <c r="J750" s="3"/>
      <c r="K750" s="3"/>
      <c r="L750" s="3"/>
      <c r="M750" s="3"/>
    </row>
    <row r="751" customFormat="false" ht="12.75" hidden="false" customHeight="false" outlineLevel="0" collapsed="false">
      <c r="A751" s="1"/>
      <c r="B751" s="3"/>
      <c r="C751" s="8"/>
      <c r="D751" s="3"/>
      <c r="E751" s="3"/>
      <c r="F751" s="3"/>
      <c r="G751" s="3"/>
      <c r="H751" s="3"/>
      <c r="I751" s="3"/>
      <c r="J751" s="3"/>
      <c r="K751" s="3"/>
      <c r="L751" s="3"/>
      <c r="M751" s="3"/>
    </row>
    <row r="752" customFormat="false" ht="12.75" hidden="false" customHeight="false" outlineLevel="0" collapsed="false">
      <c r="A752" s="1"/>
      <c r="B752" s="3"/>
      <c r="C752" s="8"/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12.75" hidden="false" customHeight="false" outlineLevel="0" collapsed="false">
      <c r="A753" s="1"/>
      <c r="B753" s="3"/>
      <c r="C753" s="8"/>
      <c r="D753" s="3"/>
      <c r="E753" s="3"/>
      <c r="F753" s="3"/>
      <c r="G753" s="3"/>
      <c r="H753" s="3"/>
      <c r="I753" s="3"/>
      <c r="J753" s="3"/>
      <c r="K753" s="3"/>
      <c r="L753" s="3"/>
      <c r="M753" s="3"/>
    </row>
    <row r="754" customFormat="false" ht="12.75" hidden="false" customHeight="false" outlineLevel="0" collapsed="false">
      <c r="A754" s="1"/>
      <c r="B754" s="3"/>
      <c r="C754" s="8"/>
      <c r="D754" s="3"/>
      <c r="E754" s="3"/>
      <c r="F754" s="3"/>
      <c r="G754" s="3"/>
      <c r="H754" s="3"/>
      <c r="I754" s="3"/>
      <c r="J754" s="3"/>
      <c r="K754" s="3"/>
      <c r="L754" s="3"/>
      <c r="M754" s="3"/>
    </row>
    <row r="755" customFormat="false" ht="12.75" hidden="false" customHeight="false" outlineLevel="0" collapsed="false">
      <c r="A755" s="1"/>
      <c r="B755" s="3"/>
      <c r="C755" s="8"/>
      <c r="D755" s="3"/>
      <c r="E755" s="3"/>
      <c r="F755" s="3"/>
      <c r="G755" s="3"/>
      <c r="H755" s="3"/>
      <c r="I755" s="3"/>
      <c r="J755" s="3"/>
      <c r="K755" s="3"/>
      <c r="L755" s="3"/>
      <c r="M755" s="3"/>
    </row>
    <row r="756" customFormat="false" ht="12.75" hidden="false" customHeight="false" outlineLevel="0" collapsed="false">
      <c r="A756" s="1"/>
      <c r="B756" s="3"/>
      <c r="C756" s="8"/>
      <c r="D756" s="3"/>
      <c r="E756" s="3"/>
      <c r="F756" s="3"/>
      <c r="G756" s="3"/>
      <c r="H756" s="3"/>
      <c r="I756" s="3"/>
      <c r="J756" s="3"/>
      <c r="K756" s="3"/>
      <c r="L756" s="3"/>
      <c r="M756" s="3"/>
    </row>
    <row r="757" customFormat="false" ht="12.75" hidden="false" customHeight="false" outlineLevel="0" collapsed="false">
      <c r="A757" s="1"/>
      <c r="B757" s="3"/>
      <c r="C757" s="8"/>
      <c r="D757" s="3"/>
      <c r="E757" s="3"/>
      <c r="F757" s="3"/>
      <c r="G757" s="3"/>
      <c r="H757" s="3"/>
      <c r="I757" s="3"/>
      <c r="J757" s="3"/>
      <c r="K757" s="3"/>
      <c r="L757" s="3"/>
      <c r="M757" s="3"/>
    </row>
    <row r="758" customFormat="false" ht="12.75" hidden="false" customHeight="false" outlineLevel="0" collapsed="false">
      <c r="A758" s="1"/>
      <c r="B758" s="3"/>
      <c r="C758" s="8"/>
      <c r="D758" s="3"/>
      <c r="E758" s="3"/>
      <c r="F758" s="3"/>
      <c r="G758" s="3"/>
      <c r="H758" s="3"/>
      <c r="I758" s="3"/>
      <c r="J758" s="3"/>
      <c r="K758" s="3"/>
      <c r="L758" s="3"/>
      <c r="M758" s="3"/>
    </row>
    <row r="759" customFormat="false" ht="12.75" hidden="false" customHeight="false" outlineLevel="0" collapsed="false">
      <c r="A759" s="1"/>
      <c r="B759" s="3"/>
      <c r="C759" s="8"/>
      <c r="D759" s="3"/>
      <c r="E759" s="3"/>
      <c r="F759" s="3"/>
      <c r="G759" s="3"/>
      <c r="H759" s="3"/>
      <c r="I759" s="3"/>
      <c r="J759" s="3"/>
      <c r="K759" s="3"/>
      <c r="L759" s="3"/>
      <c r="M759" s="3"/>
    </row>
    <row r="760" customFormat="false" ht="12.75" hidden="false" customHeight="false" outlineLevel="0" collapsed="false">
      <c r="A760" s="1"/>
      <c r="B760" s="3"/>
      <c r="C760" s="8"/>
      <c r="D760" s="3"/>
      <c r="E760" s="3"/>
      <c r="F760" s="3"/>
      <c r="G760" s="3"/>
      <c r="H760" s="3"/>
      <c r="I760" s="3"/>
      <c r="J760" s="3"/>
      <c r="K760" s="3"/>
      <c r="L760" s="3"/>
      <c r="M760" s="3"/>
    </row>
    <row r="761" customFormat="false" ht="12.75" hidden="false" customHeight="false" outlineLevel="0" collapsed="false">
      <c r="A761" s="1"/>
      <c r="B761" s="3"/>
      <c r="C761" s="8"/>
      <c r="D761" s="3"/>
      <c r="E761" s="3"/>
      <c r="F761" s="3"/>
      <c r="G761" s="3"/>
      <c r="H761" s="3"/>
      <c r="I761" s="3"/>
      <c r="J761" s="3"/>
      <c r="K761" s="3"/>
      <c r="L761" s="3"/>
      <c r="M761" s="3"/>
    </row>
    <row r="762" customFormat="false" ht="12.75" hidden="false" customHeight="false" outlineLevel="0" collapsed="false">
      <c r="A762" s="1"/>
      <c r="B762" s="3"/>
      <c r="C762" s="8"/>
      <c r="D762" s="3"/>
      <c r="E762" s="3"/>
      <c r="F762" s="3"/>
      <c r="G762" s="3"/>
      <c r="H762" s="3"/>
      <c r="I762" s="3"/>
      <c r="J762" s="3"/>
      <c r="K762" s="3"/>
      <c r="L762" s="3"/>
      <c r="M762" s="3"/>
    </row>
    <row r="763" customFormat="false" ht="12.75" hidden="false" customHeight="false" outlineLevel="0" collapsed="false">
      <c r="A763" s="1"/>
      <c r="B763" s="3"/>
      <c r="C763" s="8"/>
      <c r="D763" s="3"/>
      <c r="E763" s="3"/>
      <c r="F763" s="3"/>
      <c r="G763" s="3"/>
      <c r="H763" s="3"/>
      <c r="I763" s="3"/>
      <c r="J763" s="3"/>
      <c r="K763" s="3"/>
      <c r="L763" s="3"/>
      <c r="M763" s="3"/>
    </row>
    <row r="764" customFormat="false" ht="12.75" hidden="false" customHeight="false" outlineLevel="0" collapsed="false">
      <c r="A764" s="1"/>
      <c r="B764" s="3"/>
      <c r="C764" s="8"/>
      <c r="D764" s="3"/>
      <c r="E764" s="3"/>
      <c r="F764" s="3"/>
      <c r="G764" s="3"/>
      <c r="H764" s="3"/>
      <c r="I764" s="3"/>
      <c r="J764" s="3"/>
      <c r="K764" s="3"/>
      <c r="L764" s="3"/>
      <c r="M764" s="3"/>
    </row>
    <row r="765" customFormat="false" ht="12.75" hidden="false" customHeight="false" outlineLevel="0" collapsed="false">
      <c r="A765" s="1"/>
      <c r="B765" s="3"/>
      <c r="C765" s="8"/>
      <c r="D765" s="3"/>
      <c r="E765" s="3"/>
      <c r="F765" s="3"/>
      <c r="G765" s="3"/>
      <c r="H765" s="3"/>
      <c r="I765" s="3"/>
      <c r="J765" s="3"/>
      <c r="K765" s="3"/>
      <c r="L765" s="3"/>
      <c r="M765" s="3"/>
    </row>
    <row r="766" customFormat="false" ht="12.75" hidden="false" customHeight="false" outlineLevel="0" collapsed="false">
      <c r="A766" s="1"/>
      <c r="B766" s="3"/>
      <c r="C766" s="8"/>
      <c r="D766" s="3"/>
      <c r="E766" s="3"/>
      <c r="F766" s="3"/>
      <c r="G766" s="3"/>
      <c r="H766" s="3"/>
      <c r="I766" s="3"/>
      <c r="J766" s="3"/>
      <c r="K766" s="3"/>
      <c r="L766" s="3"/>
      <c r="M766" s="3"/>
    </row>
    <row r="767" customFormat="false" ht="12.75" hidden="false" customHeight="false" outlineLevel="0" collapsed="false">
      <c r="A767" s="1"/>
      <c r="B767" s="3"/>
      <c r="C767" s="8"/>
      <c r="D767" s="3"/>
      <c r="E767" s="3"/>
      <c r="F767" s="3"/>
      <c r="G767" s="3"/>
      <c r="H767" s="3"/>
      <c r="I767" s="3"/>
      <c r="J767" s="3"/>
      <c r="K767" s="3"/>
      <c r="L767" s="3"/>
      <c r="M767" s="3"/>
    </row>
    <row r="768" customFormat="false" ht="12.75" hidden="false" customHeight="false" outlineLevel="0" collapsed="false">
      <c r="A768" s="1"/>
      <c r="B768" s="3"/>
      <c r="C768" s="8"/>
      <c r="D768" s="3"/>
      <c r="E768" s="3"/>
      <c r="F768" s="3"/>
      <c r="G768" s="3"/>
      <c r="H768" s="3"/>
      <c r="I768" s="3"/>
      <c r="J768" s="3"/>
      <c r="K768" s="3"/>
      <c r="L768" s="3"/>
      <c r="M768" s="3"/>
    </row>
    <row r="769" customFormat="false" ht="12.75" hidden="false" customHeight="false" outlineLevel="0" collapsed="false">
      <c r="A769" s="1"/>
      <c r="B769" s="3"/>
      <c r="C769" s="8"/>
      <c r="D769" s="3"/>
      <c r="E769" s="3"/>
      <c r="F769" s="3"/>
      <c r="G769" s="3"/>
      <c r="H769" s="3"/>
      <c r="I769" s="3"/>
      <c r="J769" s="3"/>
      <c r="K769" s="3"/>
      <c r="L769" s="3"/>
      <c r="M769" s="3"/>
    </row>
    <row r="770" customFormat="false" ht="12.75" hidden="false" customHeight="false" outlineLevel="0" collapsed="false">
      <c r="A770" s="1"/>
      <c r="B770" s="3"/>
      <c r="C770" s="8"/>
      <c r="D770" s="3"/>
      <c r="E770" s="3"/>
      <c r="F770" s="3"/>
      <c r="G770" s="3"/>
      <c r="H770" s="3"/>
      <c r="I770" s="3"/>
      <c r="J770" s="3"/>
      <c r="K770" s="3"/>
      <c r="L770" s="3"/>
      <c r="M770" s="3"/>
    </row>
    <row r="771" customFormat="false" ht="12.75" hidden="false" customHeight="false" outlineLevel="0" collapsed="false">
      <c r="A771" s="1"/>
      <c r="B771" s="3"/>
      <c r="C771" s="8"/>
      <c r="D771" s="3"/>
      <c r="E771" s="3"/>
      <c r="F771" s="3"/>
      <c r="G771" s="3"/>
      <c r="H771" s="3"/>
      <c r="I771" s="3"/>
      <c r="J771" s="3"/>
      <c r="K771" s="3"/>
      <c r="L771" s="3"/>
      <c r="M771" s="3"/>
    </row>
    <row r="772" customFormat="false" ht="12.75" hidden="false" customHeight="false" outlineLevel="0" collapsed="false">
      <c r="A772" s="1"/>
      <c r="B772" s="3"/>
      <c r="C772" s="8"/>
      <c r="D772" s="3"/>
      <c r="E772" s="3"/>
      <c r="F772" s="3"/>
      <c r="G772" s="3"/>
      <c r="H772" s="3"/>
      <c r="I772" s="3"/>
      <c r="J772" s="3"/>
      <c r="K772" s="3"/>
      <c r="L772" s="3"/>
      <c r="M772" s="3"/>
    </row>
    <row r="773" customFormat="false" ht="12.75" hidden="false" customHeight="false" outlineLevel="0" collapsed="false">
      <c r="A773" s="1"/>
      <c r="B773" s="3"/>
      <c r="C773" s="8"/>
      <c r="D773" s="3"/>
      <c r="E773" s="3"/>
      <c r="F773" s="3"/>
      <c r="G773" s="3"/>
      <c r="H773" s="3"/>
      <c r="I773" s="3"/>
      <c r="J773" s="3"/>
      <c r="K773" s="3"/>
      <c r="L773" s="3"/>
      <c r="M773" s="3"/>
    </row>
    <row r="774" customFormat="false" ht="12.75" hidden="false" customHeight="false" outlineLevel="0" collapsed="false">
      <c r="A774" s="1"/>
      <c r="B774" s="3"/>
      <c r="C774" s="8"/>
      <c r="D774" s="3"/>
      <c r="E774" s="3"/>
      <c r="F774" s="3"/>
      <c r="G774" s="3"/>
      <c r="H774" s="3"/>
      <c r="I774" s="3"/>
      <c r="J774" s="3"/>
      <c r="K774" s="3"/>
      <c r="L774" s="3"/>
      <c r="M774" s="3"/>
    </row>
    <row r="775" customFormat="false" ht="12.75" hidden="false" customHeight="false" outlineLevel="0" collapsed="false">
      <c r="A775" s="1"/>
      <c r="B775" s="3"/>
      <c r="C775" s="8"/>
      <c r="D775" s="3"/>
      <c r="E775" s="3"/>
      <c r="F775" s="3"/>
      <c r="G775" s="3"/>
      <c r="H775" s="3"/>
      <c r="I775" s="3"/>
      <c r="J775" s="3"/>
      <c r="K775" s="3"/>
      <c r="L775" s="3"/>
      <c r="M775" s="3"/>
    </row>
    <row r="776" customFormat="false" ht="12.75" hidden="false" customHeight="false" outlineLevel="0" collapsed="false">
      <c r="A776" s="1"/>
      <c r="B776" s="3"/>
      <c r="C776" s="8"/>
      <c r="D776" s="3"/>
      <c r="E776" s="3"/>
      <c r="F776" s="3"/>
      <c r="G776" s="3"/>
      <c r="H776" s="3"/>
      <c r="I776" s="3"/>
      <c r="J776" s="3"/>
      <c r="K776" s="3"/>
      <c r="L776" s="3"/>
      <c r="M776" s="3"/>
    </row>
    <row r="777" customFormat="false" ht="12.75" hidden="false" customHeight="false" outlineLevel="0" collapsed="false">
      <c r="A777" s="1"/>
      <c r="B777" s="3"/>
      <c r="C777" s="8"/>
      <c r="D777" s="3"/>
      <c r="E777" s="3"/>
      <c r="F777" s="3"/>
      <c r="G777" s="3"/>
      <c r="H777" s="3"/>
      <c r="I777" s="3"/>
      <c r="J777" s="3"/>
      <c r="K777" s="3"/>
      <c r="L777" s="3"/>
      <c r="M777" s="3"/>
    </row>
    <row r="778" customFormat="false" ht="12.75" hidden="false" customHeight="false" outlineLevel="0" collapsed="false">
      <c r="A778" s="1"/>
      <c r="B778" s="3"/>
      <c r="C778" s="8"/>
      <c r="D778" s="3"/>
      <c r="E778" s="3"/>
      <c r="F778" s="3"/>
      <c r="G778" s="3"/>
      <c r="H778" s="3"/>
      <c r="I778" s="3"/>
      <c r="J778" s="3"/>
      <c r="K778" s="3"/>
      <c r="L778" s="3"/>
      <c r="M778" s="3"/>
    </row>
    <row r="779" customFormat="false" ht="12.75" hidden="false" customHeight="false" outlineLevel="0" collapsed="false">
      <c r="A779" s="1"/>
      <c r="B779" s="3"/>
      <c r="C779" s="8"/>
      <c r="D779" s="3"/>
      <c r="E779" s="3"/>
      <c r="F779" s="3"/>
      <c r="G779" s="3"/>
      <c r="H779" s="3"/>
      <c r="I779" s="3"/>
      <c r="J779" s="3"/>
      <c r="K779" s="3"/>
      <c r="L779" s="3"/>
      <c r="M779" s="3"/>
    </row>
    <row r="780" customFormat="false" ht="12.75" hidden="false" customHeight="false" outlineLevel="0" collapsed="false">
      <c r="A780" s="1"/>
      <c r="B780" s="3"/>
      <c r="C780" s="8"/>
      <c r="D780" s="3"/>
      <c r="E780" s="3"/>
      <c r="F780" s="3"/>
      <c r="G780" s="3"/>
      <c r="H780" s="3"/>
      <c r="I780" s="3"/>
      <c r="J780" s="3"/>
      <c r="K780" s="3"/>
      <c r="L780" s="3"/>
      <c r="M780" s="3"/>
    </row>
    <row r="781" customFormat="false" ht="12.75" hidden="false" customHeight="false" outlineLevel="0" collapsed="false">
      <c r="A781" s="1"/>
      <c r="B781" s="3"/>
      <c r="C781" s="8"/>
      <c r="D781" s="3"/>
      <c r="E781" s="3"/>
      <c r="F781" s="3"/>
      <c r="G781" s="3"/>
      <c r="H781" s="3"/>
      <c r="I781" s="3"/>
      <c r="J781" s="3"/>
      <c r="K781" s="3"/>
      <c r="L781" s="3"/>
      <c r="M781" s="3"/>
    </row>
    <row r="782" customFormat="false" ht="12.75" hidden="false" customHeight="false" outlineLevel="0" collapsed="false">
      <c r="A782" s="1"/>
      <c r="B782" s="3"/>
      <c r="C782" s="8"/>
      <c r="D782" s="3"/>
      <c r="E782" s="3"/>
      <c r="F782" s="3"/>
      <c r="G782" s="3"/>
      <c r="H782" s="3"/>
      <c r="I782" s="3"/>
      <c r="J782" s="3"/>
      <c r="K782" s="3"/>
      <c r="L782" s="3"/>
      <c r="M782" s="3"/>
    </row>
    <row r="783" customFormat="false" ht="12.75" hidden="false" customHeight="false" outlineLevel="0" collapsed="false">
      <c r="A783" s="1"/>
      <c r="B783" s="3"/>
      <c r="C783" s="8"/>
      <c r="D783" s="3"/>
      <c r="E783" s="3"/>
      <c r="F783" s="3"/>
      <c r="G783" s="3"/>
      <c r="H783" s="3"/>
      <c r="I783" s="3"/>
      <c r="J783" s="3"/>
      <c r="K783" s="3"/>
      <c r="L783" s="3"/>
      <c r="M783" s="3"/>
    </row>
    <row r="784" customFormat="false" ht="12.75" hidden="false" customHeight="false" outlineLevel="0" collapsed="false">
      <c r="A784" s="1"/>
      <c r="B784" s="3"/>
      <c r="C784" s="8"/>
      <c r="D784" s="3"/>
      <c r="E784" s="3"/>
      <c r="F784" s="3"/>
      <c r="G784" s="3"/>
      <c r="H784" s="3"/>
      <c r="I784" s="3"/>
      <c r="J784" s="3"/>
      <c r="K784" s="3"/>
      <c r="L784" s="3"/>
      <c r="M784" s="3"/>
    </row>
    <row r="785" customFormat="false" ht="12.75" hidden="false" customHeight="false" outlineLevel="0" collapsed="false">
      <c r="A785" s="1"/>
      <c r="B785" s="3"/>
      <c r="C785" s="8"/>
      <c r="D785" s="3"/>
      <c r="E785" s="3"/>
      <c r="F785" s="3"/>
      <c r="G785" s="3"/>
      <c r="H785" s="3"/>
      <c r="I785" s="3"/>
      <c r="J785" s="3"/>
      <c r="K785" s="3"/>
      <c r="L785" s="3"/>
      <c r="M785" s="3"/>
    </row>
    <row r="786" customFormat="false" ht="12.75" hidden="false" customHeight="false" outlineLevel="0" collapsed="false">
      <c r="A786" s="1"/>
      <c r="B786" s="3"/>
      <c r="C786" s="8"/>
      <c r="D786" s="3"/>
      <c r="E786" s="3"/>
      <c r="F786" s="3"/>
      <c r="G786" s="3"/>
      <c r="H786" s="3"/>
      <c r="I786" s="3"/>
      <c r="J786" s="3"/>
      <c r="K786" s="3"/>
      <c r="L786" s="3"/>
      <c r="M786" s="3"/>
    </row>
    <row r="787" customFormat="false" ht="12.75" hidden="false" customHeight="false" outlineLevel="0" collapsed="false">
      <c r="A787" s="1"/>
      <c r="B787" s="3"/>
      <c r="C787" s="8"/>
      <c r="D787" s="3"/>
      <c r="E787" s="3"/>
      <c r="F787" s="3"/>
      <c r="G787" s="3"/>
      <c r="H787" s="3"/>
      <c r="I787" s="3"/>
      <c r="J787" s="3"/>
      <c r="K787" s="3"/>
      <c r="L787" s="3"/>
      <c r="M787" s="3"/>
    </row>
    <row r="788" customFormat="false" ht="12.75" hidden="false" customHeight="false" outlineLevel="0" collapsed="false">
      <c r="A788" s="1"/>
      <c r="B788" s="3"/>
      <c r="C788" s="8"/>
      <c r="D788" s="3"/>
      <c r="E788" s="3"/>
      <c r="F788" s="3"/>
      <c r="G788" s="3"/>
      <c r="H788" s="3"/>
      <c r="I788" s="3"/>
      <c r="J788" s="3"/>
      <c r="K788" s="3"/>
      <c r="L788" s="3"/>
      <c r="M788" s="3"/>
    </row>
    <row r="789" customFormat="false" ht="12.75" hidden="false" customHeight="false" outlineLevel="0" collapsed="false">
      <c r="A789" s="1"/>
      <c r="B789" s="3"/>
      <c r="C789" s="8"/>
      <c r="D789" s="3"/>
      <c r="E789" s="3"/>
      <c r="F789" s="3"/>
      <c r="G789" s="3"/>
      <c r="H789" s="3"/>
      <c r="I789" s="3"/>
      <c r="J789" s="3"/>
      <c r="K789" s="3"/>
      <c r="L789" s="3"/>
      <c r="M789" s="3"/>
    </row>
    <row r="790" customFormat="false" ht="12.75" hidden="false" customHeight="false" outlineLevel="0" collapsed="false">
      <c r="A790" s="1"/>
      <c r="B790" s="3"/>
      <c r="C790" s="8"/>
      <c r="D790" s="3"/>
      <c r="E790" s="3"/>
      <c r="F790" s="3"/>
      <c r="G790" s="3"/>
      <c r="H790" s="3"/>
      <c r="I790" s="3"/>
      <c r="J790" s="3"/>
      <c r="K790" s="3"/>
      <c r="L790" s="3"/>
      <c r="M790" s="3"/>
    </row>
    <row r="791" customFormat="false" ht="12.75" hidden="false" customHeight="false" outlineLevel="0" collapsed="false">
      <c r="A791" s="1"/>
      <c r="B791" s="3"/>
      <c r="C791" s="8"/>
      <c r="D791" s="3"/>
      <c r="E791" s="3"/>
      <c r="F791" s="3"/>
      <c r="G791" s="3"/>
      <c r="H791" s="3"/>
      <c r="I791" s="3"/>
      <c r="J791" s="3"/>
      <c r="K791" s="3"/>
      <c r="L791" s="3"/>
      <c r="M791" s="3"/>
    </row>
    <row r="792" customFormat="false" ht="12.75" hidden="false" customHeight="false" outlineLevel="0" collapsed="false">
      <c r="A792" s="1"/>
      <c r="B792" s="3"/>
      <c r="C792" s="8"/>
      <c r="D792" s="3"/>
      <c r="E792" s="3"/>
      <c r="F792" s="3"/>
      <c r="G792" s="3"/>
      <c r="H792" s="3"/>
      <c r="I792" s="3"/>
      <c r="J792" s="3"/>
      <c r="K792" s="3"/>
      <c r="L792" s="3"/>
      <c r="M792" s="3"/>
    </row>
    <row r="793" customFormat="false" ht="12.75" hidden="false" customHeight="false" outlineLevel="0" collapsed="false">
      <c r="A793" s="1"/>
      <c r="B793" s="3"/>
      <c r="C793" s="8"/>
      <c r="D793" s="3"/>
      <c r="E793" s="3"/>
      <c r="F793" s="3"/>
      <c r="G793" s="3"/>
      <c r="H793" s="3"/>
      <c r="I793" s="3"/>
      <c r="J793" s="3"/>
      <c r="K793" s="3"/>
      <c r="L793" s="3"/>
      <c r="M793" s="3"/>
    </row>
    <row r="794" customFormat="false" ht="12.75" hidden="false" customHeight="false" outlineLevel="0" collapsed="false">
      <c r="A794" s="1"/>
      <c r="B794" s="3"/>
      <c r="C794" s="8"/>
      <c r="D794" s="3"/>
      <c r="E794" s="3"/>
      <c r="F794" s="3"/>
      <c r="G794" s="3"/>
      <c r="H794" s="3"/>
      <c r="I794" s="3"/>
      <c r="J794" s="3"/>
      <c r="K794" s="3"/>
      <c r="L794" s="3"/>
      <c r="M794" s="3"/>
    </row>
    <row r="795" customFormat="false" ht="12.75" hidden="false" customHeight="false" outlineLevel="0" collapsed="false">
      <c r="A795" s="1"/>
      <c r="B795" s="3"/>
      <c r="C795" s="8"/>
      <c r="D795" s="3"/>
      <c r="E795" s="3"/>
      <c r="F795" s="3"/>
      <c r="G795" s="3"/>
      <c r="H795" s="3"/>
      <c r="I795" s="3"/>
      <c r="J795" s="3"/>
      <c r="K795" s="3"/>
      <c r="L795" s="3"/>
      <c r="M795" s="3"/>
    </row>
    <row r="796" customFormat="false" ht="12.75" hidden="false" customHeight="false" outlineLevel="0" collapsed="false">
      <c r="A796" s="1"/>
      <c r="B796" s="3"/>
      <c r="C796" s="8"/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12.75" hidden="false" customHeight="false" outlineLevel="0" collapsed="false">
      <c r="A797" s="1"/>
      <c r="B797" s="3"/>
      <c r="C797" s="8"/>
      <c r="D797" s="3"/>
      <c r="E797" s="3"/>
      <c r="F797" s="3"/>
      <c r="G797" s="3"/>
      <c r="H797" s="3"/>
      <c r="I797" s="3"/>
      <c r="J797" s="3"/>
      <c r="K797" s="3"/>
      <c r="L797" s="3"/>
      <c r="M797" s="3"/>
    </row>
    <row r="798" customFormat="false" ht="12.75" hidden="false" customHeight="false" outlineLevel="0" collapsed="false">
      <c r="A798" s="1"/>
      <c r="B798" s="3"/>
      <c r="C798" s="8"/>
      <c r="D798" s="3"/>
      <c r="E798" s="3"/>
      <c r="F798" s="3"/>
      <c r="G798" s="3"/>
      <c r="H798" s="3"/>
      <c r="I798" s="3"/>
      <c r="J798" s="3"/>
      <c r="K798" s="3"/>
      <c r="L798" s="3"/>
      <c r="M798" s="3"/>
    </row>
    <row r="799" customFormat="false" ht="12.75" hidden="false" customHeight="false" outlineLevel="0" collapsed="false">
      <c r="A799" s="1"/>
      <c r="B799" s="3"/>
      <c r="C799" s="8"/>
      <c r="D799" s="3"/>
      <c r="E799" s="3"/>
      <c r="F799" s="3"/>
      <c r="G799" s="3"/>
      <c r="H799" s="3"/>
      <c r="I799" s="3"/>
      <c r="J799" s="3"/>
      <c r="K799" s="3"/>
      <c r="L799" s="3"/>
      <c r="M799" s="3"/>
    </row>
    <row r="800" customFormat="false" ht="12.75" hidden="false" customHeight="false" outlineLevel="0" collapsed="false">
      <c r="A800" s="1"/>
      <c r="B800" s="3"/>
      <c r="C800" s="8"/>
      <c r="D800" s="3"/>
      <c r="E800" s="3"/>
      <c r="F800" s="3"/>
      <c r="G800" s="3"/>
      <c r="H800" s="3"/>
      <c r="I800" s="3"/>
      <c r="J800" s="3"/>
      <c r="K800" s="3"/>
      <c r="L800" s="3"/>
      <c r="M800" s="3"/>
    </row>
    <row r="801" customFormat="false" ht="12.75" hidden="false" customHeight="false" outlineLevel="0" collapsed="false">
      <c r="A801" s="1"/>
      <c r="B801" s="3"/>
      <c r="C801" s="8"/>
      <c r="D801" s="3"/>
      <c r="E801" s="3"/>
      <c r="F801" s="3"/>
      <c r="G801" s="3"/>
      <c r="H801" s="3"/>
      <c r="I801" s="3"/>
      <c r="J801" s="3"/>
      <c r="K801" s="3"/>
      <c r="L801" s="3"/>
      <c r="M801" s="3"/>
    </row>
    <row r="802" customFormat="false" ht="12.75" hidden="false" customHeight="false" outlineLevel="0" collapsed="false">
      <c r="A802" s="1"/>
      <c r="B802" s="3"/>
      <c r="C802" s="8"/>
      <c r="D802" s="3"/>
      <c r="E802" s="3"/>
      <c r="F802" s="3"/>
      <c r="G802" s="3"/>
      <c r="H802" s="3"/>
      <c r="I802" s="3"/>
      <c r="J802" s="3"/>
      <c r="K802" s="3"/>
      <c r="L802" s="3"/>
      <c r="M802" s="3"/>
    </row>
    <row r="803" customFormat="false" ht="12.75" hidden="false" customHeight="false" outlineLevel="0" collapsed="false">
      <c r="A803" s="1"/>
      <c r="B803" s="3"/>
      <c r="C803" s="8"/>
      <c r="D803" s="3"/>
      <c r="E803" s="3"/>
      <c r="F803" s="3"/>
      <c r="G803" s="3"/>
      <c r="H803" s="3"/>
      <c r="I803" s="3"/>
      <c r="J803" s="3"/>
      <c r="K803" s="3"/>
      <c r="L803" s="3"/>
      <c r="M803" s="3"/>
    </row>
    <row r="804" customFormat="false" ht="12.75" hidden="false" customHeight="false" outlineLevel="0" collapsed="false">
      <c r="A804" s="1"/>
      <c r="B804" s="3"/>
      <c r="C804" s="8"/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customFormat="false" ht="12.75" hidden="false" customHeight="false" outlineLevel="0" collapsed="false">
      <c r="A805" s="1"/>
      <c r="B805" s="3"/>
      <c r="C805" s="8"/>
      <c r="D805" s="3"/>
      <c r="E805" s="3"/>
      <c r="F805" s="3"/>
      <c r="G805" s="3"/>
      <c r="H805" s="3"/>
      <c r="I805" s="3"/>
      <c r="J805" s="3"/>
      <c r="K805" s="3"/>
      <c r="L805" s="3"/>
      <c r="M805" s="3"/>
    </row>
    <row r="806" customFormat="false" ht="12.75" hidden="false" customHeight="false" outlineLevel="0" collapsed="false">
      <c r="A806" s="1"/>
      <c r="B806" s="3"/>
      <c r="C806" s="8"/>
      <c r="D806" s="3"/>
      <c r="E806" s="3"/>
      <c r="F806" s="3"/>
      <c r="G806" s="3"/>
      <c r="H806" s="3"/>
      <c r="I806" s="3"/>
      <c r="J806" s="3"/>
      <c r="K806" s="3"/>
      <c r="L806" s="3"/>
      <c r="M806" s="3"/>
    </row>
    <row r="807" customFormat="false" ht="12.75" hidden="false" customHeight="false" outlineLevel="0" collapsed="false">
      <c r="A807" s="1"/>
      <c r="B807" s="3"/>
      <c r="C807" s="8"/>
      <c r="D807" s="3"/>
      <c r="E807" s="3"/>
      <c r="F807" s="3"/>
      <c r="G807" s="3"/>
      <c r="H807" s="3"/>
      <c r="I807" s="3"/>
      <c r="J807" s="3"/>
      <c r="K807" s="3"/>
      <c r="L807" s="3"/>
      <c r="M807" s="3"/>
    </row>
    <row r="808" customFormat="false" ht="12.75" hidden="false" customHeight="false" outlineLevel="0" collapsed="false">
      <c r="A808" s="1"/>
      <c r="B808" s="3"/>
      <c r="C808" s="8"/>
      <c r="D808" s="3"/>
      <c r="E808" s="3"/>
      <c r="F808" s="3"/>
      <c r="G808" s="3"/>
      <c r="H808" s="3"/>
      <c r="I808" s="3"/>
      <c r="J808" s="3"/>
      <c r="K808" s="3"/>
      <c r="L808" s="3"/>
      <c r="M808" s="3"/>
    </row>
    <row r="809" customFormat="false" ht="12.75" hidden="false" customHeight="false" outlineLevel="0" collapsed="false">
      <c r="A809" s="1"/>
      <c r="B809" s="3"/>
      <c r="C809" s="8"/>
      <c r="D809" s="3"/>
      <c r="E809" s="3"/>
      <c r="F809" s="3"/>
      <c r="G809" s="3"/>
      <c r="H809" s="3"/>
      <c r="I809" s="3"/>
      <c r="J809" s="3"/>
      <c r="K809" s="3"/>
      <c r="L809" s="3"/>
      <c r="M809" s="3"/>
    </row>
    <row r="810" customFormat="false" ht="12.75" hidden="false" customHeight="false" outlineLevel="0" collapsed="false">
      <c r="A810" s="1"/>
      <c r="B810" s="3"/>
      <c r="C810" s="8"/>
      <c r="D810" s="3"/>
      <c r="E810" s="3"/>
      <c r="F810" s="3"/>
      <c r="G810" s="3"/>
      <c r="H810" s="3"/>
      <c r="I810" s="3"/>
      <c r="J810" s="3"/>
      <c r="K810" s="3"/>
      <c r="L810" s="3"/>
      <c r="M810" s="3"/>
    </row>
    <row r="811" customFormat="false" ht="12.75" hidden="false" customHeight="false" outlineLevel="0" collapsed="false">
      <c r="A811" s="1"/>
      <c r="B811" s="3"/>
      <c r="C811" s="8"/>
      <c r="D811" s="3"/>
      <c r="E811" s="3"/>
      <c r="F811" s="3"/>
      <c r="G811" s="3"/>
      <c r="H811" s="3"/>
      <c r="I811" s="3"/>
      <c r="J811" s="3"/>
      <c r="K811" s="3"/>
      <c r="L811" s="3"/>
      <c r="M811" s="3"/>
    </row>
    <row r="812" customFormat="false" ht="12.75" hidden="false" customHeight="false" outlineLevel="0" collapsed="false">
      <c r="A812" s="1"/>
      <c r="B812" s="3"/>
      <c r="C812" s="8"/>
      <c r="D812" s="3"/>
      <c r="E812" s="3"/>
      <c r="F812" s="3"/>
      <c r="G812" s="3"/>
      <c r="H812" s="3"/>
      <c r="I812" s="3"/>
      <c r="J812" s="3"/>
      <c r="K812" s="3"/>
      <c r="L812" s="3"/>
      <c r="M812" s="3"/>
    </row>
    <row r="813" customFormat="false" ht="12.75" hidden="false" customHeight="false" outlineLevel="0" collapsed="false">
      <c r="A813" s="1"/>
      <c r="B813" s="3"/>
      <c r="C813" s="8"/>
      <c r="D813" s="3"/>
      <c r="E813" s="3"/>
      <c r="F813" s="3"/>
      <c r="G813" s="3"/>
      <c r="H813" s="3"/>
      <c r="I813" s="3"/>
      <c r="J813" s="3"/>
      <c r="K813" s="3"/>
      <c r="L813" s="3"/>
      <c r="M813" s="3"/>
    </row>
    <row r="814" customFormat="false" ht="12.75" hidden="false" customHeight="false" outlineLevel="0" collapsed="false">
      <c r="A814" s="1"/>
      <c r="B814" s="3"/>
      <c r="C814" s="8"/>
      <c r="D814" s="3"/>
      <c r="E814" s="3"/>
      <c r="F814" s="3"/>
      <c r="G814" s="3"/>
      <c r="H814" s="3"/>
      <c r="I814" s="3"/>
      <c r="J814" s="3"/>
      <c r="K814" s="3"/>
      <c r="L814" s="3"/>
      <c r="M814" s="3"/>
    </row>
    <row r="815" customFormat="false" ht="12.75" hidden="false" customHeight="false" outlineLevel="0" collapsed="false">
      <c r="A815" s="1"/>
      <c r="B815" s="3"/>
      <c r="C815" s="8"/>
      <c r="D815" s="3"/>
      <c r="E815" s="3"/>
      <c r="F815" s="3"/>
      <c r="G815" s="3"/>
      <c r="H815" s="3"/>
      <c r="I815" s="3"/>
      <c r="J815" s="3"/>
      <c r="K815" s="3"/>
      <c r="L815" s="3"/>
      <c r="M815" s="3"/>
    </row>
    <row r="816" customFormat="false" ht="12.75" hidden="false" customHeight="false" outlineLevel="0" collapsed="false">
      <c r="A816" s="1"/>
      <c r="B816" s="3"/>
      <c r="C816" s="8"/>
      <c r="D816" s="3"/>
      <c r="E816" s="3"/>
      <c r="F816" s="3"/>
      <c r="G816" s="3"/>
      <c r="H816" s="3"/>
      <c r="I816" s="3"/>
      <c r="J816" s="3"/>
      <c r="K816" s="3"/>
      <c r="L816" s="3"/>
      <c r="M816" s="3"/>
    </row>
    <row r="817" customFormat="false" ht="12.75" hidden="false" customHeight="false" outlineLevel="0" collapsed="false">
      <c r="A817" s="1"/>
      <c r="B817" s="3"/>
      <c r="C817" s="8"/>
      <c r="D817" s="3"/>
      <c r="E817" s="3"/>
      <c r="F817" s="3"/>
      <c r="G817" s="3"/>
      <c r="H817" s="3"/>
      <c r="I817" s="3"/>
      <c r="J817" s="3"/>
      <c r="K817" s="3"/>
      <c r="L817" s="3"/>
      <c r="M817" s="3"/>
    </row>
    <row r="818" customFormat="false" ht="12.75" hidden="false" customHeight="false" outlineLevel="0" collapsed="false">
      <c r="A818" s="1"/>
      <c r="B818" s="3"/>
      <c r="C818" s="8"/>
      <c r="D818" s="3"/>
      <c r="E818" s="3"/>
      <c r="F818" s="3"/>
      <c r="G818" s="3"/>
      <c r="H818" s="3"/>
      <c r="I818" s="3"/>
      <c r="J818" s="3"/>
      <c r="K818" s="3"/>
      <c r="L818" s="3"/>
      <c r="M818" s="3"/>
    </row>
    <row r="819" customFormat="false" ht="12.75" hidden="false" customHeight="false" outlineLevel="0" collapsed="false">
      <c r="A819" s="1"/>
      <c r="B819" s="3"/>
      <c r="C819" s="8"/>
      <c r="D819" s="3"/>
      <c r="E819" s="3"/>
      <c r="F819" s="3"/>
      <c r="G819" s="3"/>
      <c r="H819" s="3"/>
      <c r="I819" s="3"/>
      <c r="J819" s="3"/>
      <c r="K819" s="3"/>
      <c r="L819" s="3"/>
      <c r="M819" s="3"/>
    </row>
    <row r="820" customFormat="false" ht="12.75" hidden="false" customHeight="false" outlineLevel="0" collapsed="false">
      <c r="A820" s="1"/>
      <c r="B820" s="3"/>
      <c r="C820" s="8"/>
      <c r="D820" s="3"/>
      <c r="E820" s="3"/>
      <c r="F820" s="3"/>
      <c r="G820" s="3"/>
      <c r="H820" s="3"/>
      <c r="I820" s="3"/>
      <c r="J820" s="3"/>
      <c r="K820" s="3"/>
      <c r="L820" s="3"/>
      <c r="M820" s="3"/>
    </row>
    <row r="821" customFormat="false" ht="12.75" hidden="false" customHeight="false" outlineLevel="0" collapsed="false">
      <c r="A821" s="1"/>
      <c r="B821" s="3"/>
      <c r="C821" s="8"/>
      <c r="D821" s="3"/>
      <c r="E821" s="3"/>
      <c r="F821" s="3"/>
      <c r="G821" s="3"/>
      <c r="H821" s="3"/>
      <c r="I821" s="3"/>
      <c r="J821" s="3"/>
      <c r="K821" s="3"/>
      <c r="L821" s="3"/>
      <c r="M821" s="3"/>
    </row>
    <row r="822" customFormat="false" ht="12.75" hidden="false" customHeight="false" outlineLevel="0" collapsed="false">
      <c r="A822" s="1"/>
      <c r="B822" s="3"/>
      <c r="C822" s="8"/>
      <c r="D822" s="3"/>
      <c r="E822" s="3"/>
      <c r="F822" s="3"/>
      <c r="G822" s="3"/>
      <c r="H822" s="3"/>
      <c r="I822" s="3"/>
      <c r="J822" s="3"/>
      <c r="K822" s="3"/>
      <c r="L822" s="3"/>
      <c r="M822" s="3"/>
    </row>
    <row r="823" customFormat="false" ht="12.75" hidden="false" customHeight="false" outlineLevel="0" collapsed="false">
      <c r="A823" s="1"/>
      <c r="B823" s="3"/>
      <c r="C823" s="8"/>
      <c r="D823" s="3"/>
      <c r="E823" s="3"/>
      <c r="F823" s="3"/>
      <c r="G823" s="3"/>
      <c r="H823" s="3"/>
      <c r="I823" s="3"/>
      <c r="J823" s="3"/>
      <c r="K823" s="3"/>
      <c r="L823" s="3"/>
      <c r="M823" s="3"/>
    </row>
    <row r="824" customFormat="false" ht="12.75" hidden="false" customHeight="false" outlineLevel="0" collapsed="false">
      <c r="A824" s="1"/>
      <c r="B824" s="3"/>
      <c r="C824" s="8"/>
      <c r="D824" s="3"/>
      <c r="E824" s="3"/>
      <c r="F824" s="3"/>
      <c r="G824" s="3"/>
      <c r="H824" s="3"/>
      <c r="I824" s="3"/>
      <c r="J824" s="3"/>
      <c r="K824" s="3"/>
      <c r="L824" s="3"/>
      <c r="M824" s="3"/>
    </row>
    <row r="825" customFormat="false" ht="12.75" hidden="false" customHeight="false" outlineLevel="0" collapsed="false">
      <c r="A825" s="1"/>
      <c r="B825" s="3"/>
      <c r="C825" s="8"/>
      <c r="D825" s="3"/>
      <c r="E825" s="3"/>
      <c r="F825" s="3"/>
      <c r="G825" s="3"/>
      <c r="H825" s="3"/>
      <c r="I825" s="3"/>
      <c r="J825" s="3"/>
      <c r="K825" s="3"/>
      <c r="L825" s="3"/>
      <c r="M825" s="3"/>
    </row>
    <row r="826" customFormat="false" ht="12.75" hidden="false" customHeight="false" outlineLevel="0" collapsed="false">
      <c r="A826" s="1"/>
      <c r="B826" s="3"/>
      <c r="C826" s="8"/>
      <c r="D826" s="3"/>
      <c r="E826" s="3"/>
      <c r="F826" s="3"/>
      <c r="G826" s="3"/>
      <c r="H826" s="3"/>
      <c r="I826" s="3"/>
      <c r="J826" s="3"/>
      <c r="K826" s="3"/>
      <c r="L826" s="3"/>
      <c r="M826" s="3"/>
    </row>
    <row r="827" customFormat="false" ht="12.75" hidden="false" customHeight="false" outlineLevel="0" collapsed="false">
      <c r="A827" s="1"/>
      <c r="B827" s="3"/>
      <c r="C827" s="8"/>
      <c r="D827" s="3"/>
      <c r="E827" s="3"/>
      <c r="F827" s="3"/>
      <c r="G827" s="3"/>
      <c r="H827" s="3"/>
      <c r="I827" s="3"/>
      <c r="J827" s="3"/>
      <c r="K827" s="3"/>
      <c r="L827" s="3"/>
      <c r="M827" s="3"/>
    </row>
    <row r="828" customFormat="false" ht="12.75" hidden="false" customHeight="false" outlineLevel="0" collapsed="false">
      <c r="A828" s="1"/>
      <c r="B828" s="3"/>
      <c r="C828" s="8"/>
      <c r="D828" s="3"/>
      <c r="E828" s="3"/>
      <c r="F828" s="3"/>
      <c r="G828" s="3"/>
      <c r="H828" s="3"/>
      <c r="I828" s="3"/>
      <c r="J828" s="3"/>
      <c r="K828" s="3"/>
      <c r="L828" s="3"/>
      <c r="M828" s="3"/>
    </row>
    <row r="829" customFormat="false" ht="12.75" hidden="false" customHeight="false" outlineLevel="0" collapsed="false">
      <c r="A829" s="1"/>
      <c r="B829" s="3"/>
      <c r="C829" s="8"/>
      <c r="D829" s="3"/>
      <c r="E829" s="3"/>
      <c r="F829" s="3"/>
      <c r="G829" s="3"/>
      <c r="H829" s="3"/>
      <c r="I829" s="3"/>
      <c r="J829" s="3"/>
      <c r="K829" s="3"/>
      <c r="L829" s="3"/>
      <c r="M829" s="3"/>
    </row>
    <row r="830" customFormat="false" ht="12.75" hidden="false" customHeight="false" outlineLevel="0" collapsed="false">
      <c r="A830" s="1"/>
      <c r="B830" s="3"/>
      <c r="C830" s="8"/>
      <c r="D830" s="3"/>
      <c r="E830" s="3"/>
      <c r="F830" s="3"/>
      <c r="G830" s="3"/>
      <c r="H830" s="3"/>
      <c r="I830" s="3"/>
      <c r="J830" s="3"/>
      <c r="K830" s="3"/>
      <c r="L830" s="3"/>
      <c r="M830" s="3"/>
    </row>
    <row r="831" customFormat="false" ht="12.75" hidden="false" customHeight="false" outlineLevel="0" collapsed="false">
      <c r="A831" s="1"/>
      <c r="B831" s="3"/>
      <c r="C831" s="8"/>
      <c r="D831" s="3"/>
      <c r="E831" s="3"/>
      <c r="F831" s="3"/>
      <c r="G831" s="3"/>
      <c r="H831" s="3"/>
      <c r="I831" s="3"/>
      <c r="J831" s="3"/>
      <c r="K831" s="3"/>
      <c r="L831" s="3"/>
      <c r="M831" s="3"/>
    </row>
    <row r="832" customFormat="false" ht="12.75" hidden="false" customHeight="false" outlineLevel="0" collapsed="false">
      <c r="A832" s="1"/>
      <c r="B832" s="3"/>
      <c r="C832" s="8"/>
      <c r="D832" s="3"/>
      <c r="E832" s="3"/>
      <c r="F832" s="3"/>
      <c r="G832" s="3"/>
      <c r="H832" s="3"/>
      <c r="I832" s="3"/>
      <c r="J832" s="3"/>
      <c r="K832" s="3"/>
      <c r="L832" s="3"/>
      <c r="M832" s="3"/>
    </row>
    <row r="833" customFormat="false" ht="12.75" hidden="false" customHeight="false" outlineLevel="0" collapsed="false">
      <c r="A833" s="1"/>
      <c r="B833" s="3"/>
      <c r="C833" s="8"/>
      <c r="D833" s="3"/>
      <c r="E833" s="3"/>
      <c r="F833" s="3"/>
      <c r="G833" s="3"/>
      <c r="H833" s="3"/>
      <c r="I833" s="3"/>
      <c r="J833" s="3"/>
      <c r="K833" s="3"/>
      <c r="L833" s="3"/>
      <c r="M833" s="3"/>
    </row>
    <row r="834" customFormat="false" ht="12.75" hidden="false" customHeight="false" outlineLevel="0" collapsed="false">
      <c r="A834" s="1"/>
      <c r="B834" s="3"/>
      <c r="C834" s="8"/>
      <c r="D834" s="3"/>
      <c r="E834" s="3"/>
      <c r="F834" s="3"/>
      <c r="G834" s="3"/>
      <c r="H834" s="3"/>
      <c r="I834" s="3"/>
      <c r="J834" s="3"/>
      <c r="K834" s="3"/>
      <c r="L834" s="3"/>
      <c r="M834" s="3"/>
    </row>
    <row r="835" customFormat="false" ht="12.75" hidden="false" customHeight="false" outlineLevel="0" collapsed="false">
      <c r="A835" s="1"/>
      <c r="B835" s="3"/>
      <c r="C835" s="8"/>
      <c r="D835" s="3"/>
      <c r="E835" s="3"/>
      <c r="F835" s="3"/>
      <c r="G835" s="3"/>
      <c r="H835" s="3"/>
      <c r="I835" s="3"/>
      <c r="J835" s="3"/>
      <c r="K835" s="3"/>
      <c r="L835" s="3"/>
      <c r="M835" s="3"/>
    </row>
    <row r="836" customFormat="false" ht="12.75" hidden="false" customHeight="false" outlineLevel="0" collapsed="false">
      <c r="A836" s="1"/>
      <c r="B836" s="3"/>
      <c r="C836" s="8"/>
      <c r="D836" s="3"/>
      <c r="E836" s="3"/>
      <c r="F836" s="3"/>
      <c r="G836" s="3"/>
      <c r="H836" s="3"/>
      <c r="I836" s="3"/>
      <c r="J836" s="3"/>
      <c r="K836" s="3"/>
      <c r="L836" s="3"/>
      <c r="M836" s="3"/>
    </row>
    <row r="837" customFormat="false" ht="12.75" hidden="false" customHeight="false" outlineLevel="0" collapsed="false">
      <c r="A837" s="1"/>
      <c r="B837" s="3"/>
      <c r="C837" s="8"/>
      <c r="D837" s="3"/>
      <c r="E837" s="3"/>
      <c r="F837" s="3"/>
      <c r="G837" s="3"/>
      <c r="H837" s="3"/>
      <c r="I837" s="3"/>
      <c r="J837" s="3"/>
      <c r="K837" s="3"/>
      <c r="L837" s="3"/>
      <c r="M837" s="3"/>
    </row>
    <row r="838" customFormat="false" ht="12.75" hidden="false" customHeight="false" outlineLevel="0" collapsed="false">
      <c r="A838" s="1"/>
      <c r="B838" s="3"/>
      <c r="C838" s="8"/>
      <c r="D838" s="3"/>
      <c r="E838" s="3"/>
      <c r="F838" s="3"/>
      <c r="G838" s="3"/>
      <c r="H838" s="3"/>
      <c r="I838" s="3"/>
      <c r="J838" s="3"/>
      <c r="K838" s="3"/>
      <c r="L838" s="3"/>
      <c r="M838" s="3"/>
    </row>
    <row r="839" customFormat="false" ht="12.75" hidden="false" customHeight="false" outlineLevel="0" collapsed="false">
      <c r="A839" s="1"/>
      <c r="B839" s="3"/>
      <c r="C839" s="8"/>
      <c r="D839" s="3"/>
      <c r="E839" s="3"/>
      <c r="F839" s="3"/>
      <c r="G839" s="3"/>
      <c r="H839" s="3"/>
      <c r="I839" s="3"/>
      <c r="J839" s="3"/>
      <c r="K839" s="3"/>
      <c r="L839" s="3"/>
      <c r="M839" s="3"/>
    </row>
    <row r="840" customFormat="false" ht="12.75" hidden="false" customHeight="false" outlineLevel="0" collapsed="false">
      <c r="A840" s="1"/>
      <c r="B840" s="3"/>
      <c r="C840" s="8"/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12.75" hidden="false" customHeight="false" outlineLevel="0" collapsed="false">
      <c r="A841" s="1"/>
      <c r="B841" s="3"/>
      <c r="C841" s="8"/>
      <c r="D841" s="3"/>
      <c r="E841" s="3"/>
      <c r="F841" s="3"/>
      <c r="G841" s="3"/>
      <c r="H841" s="3"/>
      <c r="I841" s="3"/>
      <c r="J841" s="3"/>
      <c r="K841" s="3"/>
      <c r="L841" s="3"/>
      <c r="M841" s="3"/>
    </row>
    <row r="842" customFormat="false" ht="12.75" hidden="false" customHeight="false" outlineLevel="0" collapsed="false">
      <c r="A842" s="1"/>
      <c r="B842" s="3"/>
      <c r="C842" s="8"/>
      <c r="D842" s="3"/>
      <c r="E842" s="3"/>
      <c r="F842" s="3"/>
      <c r="G842" s="3"/>
      <c r="H842" s="3"/>
      <c r="I842" s="3"/>
      <c r="J842" s="3"/>
      <c r="K842" s="3"/>
      <c r="L842" s="3"/>
      <c r="M842" s="3"/>
    </row>
    <row r="843" customFormat="false" ht="12.75" hidden="false" customHeight="false" outlineLevel="0" collapsed="false">
      <c r="A843" s="1"/>
      <c r="B843" s="3"/>
      <c r="C843" s="8"/>
      <c r="D843" s="3"/>
      <c r="E843" s="3"/>
      <c r="F843" s="3"/>
      <c r="G843" s="3"/>
      <c r="H843" s="3"/>
      <c r="I843" s="3"/>
      <c r="J843" s="3"/>
      <c r="K843" s="3"/>
      <c r="L843" s="3"/>
      <c r="M843" s="3"/>
    </row>
    <row r="844" customFormat="false" ht="12.75" hidden="false" customHeight="false" outlineLevel="0" collapsed="false">
      <c r="A844" s="1"/>
      <c r="B844" s="3"/>
      <c r="C844" s="8"/>
      <c r="D844" s="3"/>
      <c r="E844" s="3"/>
      <c r="F844" s="3"/>
      <c r="G844" s="3"/>
      <c r="H844" s="3"/>
      <c r="I844" s="3"/>
      <c r="J844" s="3"/>
      <c r="K844" s="3"/>
      <c r="L844" s="3"/>
      <c r="M844" s="3"/>
    </row>
    <row r="845" customFormat="false" ht="12.75" hidden="false" customHeight="false" outlineLevel="0" collapsed="false">
      <c r="A845" s="1"/>
      <c r="B845" s="3"/>
      <c r="C845" s="8"/>
      <c r="D845" s="3"/>
      <c r="E845" s="3"/>
      <c r="F845" s="3"/>
      <c r="G845" s="3"/>
      <c r="H845" s="3"/>
      <c r="I845" s="3"/>
      <c r="J845" s="3"/>
      <c r="K845" s="3"/>
      <c r="L845" s="3"/>
      <c r="M845" s="3"/>
    </row>
    <row r="846" customFormat="false" ht="12.75" hidden="false" customHeight="false" outlineLevel="0" collapsed="false">
      <c r="A846" s="1"/>
      <c r="B846" s="3"/>
      <c r="C846" s="8"/>
      <c r="D846" s="3"/>
      <c r="E846" s="3"/>
      <c r="F846" s="3"/>
      <c r="G846" s="3"/>
      <c r="H846" s="3"/>
      <c r="I846" s="3"/>
      <c r="J846" s="3"/>
      <c r="K846" s="3"/>
      <c r="L846" s="3"/>
      <c r="M846" s="3"/>
    </row>
    <row r="847" customFormat="false" ht="12.75" hidden="false" customHeight="false" outlineLevel="0" collapsed="false">
      <c r="A847" s="1"/>
      <c r="B847" s="3"/>
      <c r="C847" s="8"/>
      <c r="D847" s="3"/>
      <c r="E847" s="3"/>
      <c r="F847" s="3"/>
      <c r="G847" s="3"/>
      <c r="H847" s="3"/>
      <c r="I847" s="3"/>
      <c r="J847" s="3"/>
      <c r="K847" s="3"/>
      <c r="L847" s="3"/>
      <c r="M847" s="3"/>
    </row>
    <row r="848" customFormat="false" ht="12.75" hidden="false" customHeight="false" outlineLevel="0" collapsed="false">
      <c r="A848" s="1"/>
      <c r="B848" s="3"/>
      <c r="C848" s="8"/>
      <c r="D848" s="3"/>
      <c r="E848" s="3"/>
      <c r="F848" s="3"/>
      <c r="G848" s="3"/>
      <c r="H848" s="3"/>
      <c r="I848" s="3"/>
      <c r="J848" s="3"/>
      <c r="K848" s="3"/>
      <c r="L848" s="3"/>
      <c r="M848" s="3"/>
    </row>
    <row r="849" customFormat="false" ht="12.75" hidden="false" customHeight="false" outlineLevel="0" collapsed="false">
      <c r="A849" s="1"/>
      <c r="B849" s="3"/>
      <c r="C849" s="8"/>
      <c r="D849" s="3"/>
      <c r="E849" s="3"/>
      <c r="F849" s="3"/>
      <c r="G849" s="3"/>
      <c r="H849" s="3"/>
      <c r="I849" s="3"/>
      <c r="J849" s="3"/>
      <c r="K849" s="3"/>
      <c r="L849" s="3"/>
      <c r="M849" s="3"/>
    </row>
    <row r="850" customFormat="false" ht="12.75" hidden="false" customHeight="false" outlineLevel="0" collapsed="false">
      <c r="A850" s="1"/>
      <c r="B850" s="3"/>
      <c r="C850" s="8"/>
      <c r="D850" s="3"/>
      <c r="E850" s="3"/>
      <c r="F850" s="3"/>
      <c r="G850" s="3"/>
      <c r="H850" s="3"/>
      <c r="I850" s="3"/>
      <c r="J850" s="3"/>
      <c r="K850" s="3"/>
      <c r="L850" s="3"/>
      <c r="M850" s="3"/>
    </row>
    <row r="851" customFormat="false" ht="12.75" hidden="false" customHeight="false" outlineLevel="0" collapsed="false">
      <c r="A851" s="1"/>
      <c r="B851" s="3"/>
      <c r="C851" s="8"/>
      <c r="D851" s="3"/>
      <c r="E851" s="3"/>
      <c r="F851" s="3"/>
      <c r="G851" s="3"/>
      <c r="H851" s="3"/>
      <c r="I851" s="3"/>
      <c r="J851" s="3"/>
      <c r="K851" s="3"/>
      <c r="L851" s="3"/>
      <c r="M851" s="3"/>
    </row>
    <row r="852" customFormat="false" ht="12.75" hidden="false" customHeight="false" outlineLevel="0" collapsed="false">
      <c r="A852" s="1"/>
      <c r="B852" s="3"/>
      <c r="C852" s="8"/>
      <c r="D852" s="3"/>
      <c r="E852" s="3"/>
      <c r="F852" s="3"/>
      <c r="G852" s="3"/>
      <c r="H852" s="3"/>
      <c r="I852" s="3"/>
      <c r="J852" s="3"/>
      <c r="K852" s="3"/>
      <c r="L852" s="3"/>
      <c r="M852" s="3"/>
    </row>
    <row r="853" customFormat="false" ht="12.75" hidden="false" customHeight="false" outlineLevel="0" collapsed="false">
      <c r="A853" s="1"/>
      <c r="B853" s="3"/>
      <c r="C853" s="8"/>
      <c r="D853" s="3"/>
      <c r="E853" s="3"/>
      <c r="F853" s="3"/>
      <c r="G853" s="3"/>
      <c r="H853" s="3"/>
      <c r="I853" s="3"/>
      <c r="J853" s="3"/>
      <c r="K853" s="3"/>
      <c r="L853" s="3"/>
      <c r="M853" s="3"/>
    </row>
    <row r="854" customFormat="false" ht="12.75" hidden="false" customHeight="false" outlineLevel="0" collapsed="false">
      <c r="A854" s="1"/>
      <c r="B854" s="3"/>
      <c r="C854" s="8"/>
      <c r="D854" s="3"/>
      <c r="E854" s="3"/>
      <c r="F854" s="3"/>
      <c r="G854" s="3"/>
      <c r="H854" s="3"/>
      <c r="I854" s="3"/>
      <c r="J854" s="3"/>
      <c r="K854" s="3"/>
      <c r="L854" s="3"/>
      <c r="M854" s="3"/>
    </row>
    <row r="855" customFormat="false" ht="12.75" hidden="false" customHeight="false" outlineLevel="0" collapsed="false">
      <c r="A855" s="1"/>
      <c r="B855" s="3"/>
      <c r="C855" s="8"/>
      <c r="D855" s="3"/>
      <c r="E855" s="3"/>
      <c r="F855" s="3"/>
      <c r="G855" s="3"/>
      <c r="H855" s="3"/>
      <c r="I855" s="3"/>
      <c r="J855" s="3"/>
      <c r="K855" s="3"/>
      <c r="L855" s="3"/>
      <c r="M855" s="3"/>
    </row>
    <row r="856" customFormat="false" ht="12.75" hidden="false" customHeight="false" outlineLevel="0" collapsed="false">
      <c r="A856" s="1"/>
      <c r="B856" s="3"/>
      <c r="C856" s="8"/>
      <c r="D856" s="3"/>
      <c r="E856" s="3"/>
      <c r="F856" s="3"/>
      <c r="G856" s="3"/>
      <c r="H856" s="3"/>
      <c r="I856" s="3"/>
      <c r="J856" s="3"/>
      <c r="K856" s="3"/>
      <c r="L856" s="3"/>
      <c r="M856" s="3"/>
    </row>
    <row r="857" customFormat="false" ht="12.75" hidden="false" customHeight="false" outlineLevel="0" collapsed="false">
      <c r="A857" s="1"/>
      <c r="B857" s="3"/>
      <c r="C857" s="8"/>
      <c r="D857" s="3"/>
      <c r="E857" s="3"/>
      <c r="F857" s="3"/>
      <c r="G857" s="3"/>
      <c r="H857" s="3"/>
      <c r="I857" s="3"/>
      <c r="J857" s="3"/>
      <c r="K857" s="3"/>
      <c r="L857" s="3"/>
      <c r="M857" s="3"/>
    </row>
    <row r="858" customFormat="false" ht="12.75" hidden="false" customHeight="false" outlineLevel="0" collapsed="false">
      <c r="A858" s="1"/>
      <c r="B858" s="3"/>
      <c r="C858" s="8"/>
      <c r="D858" s="3"/>
      <c r="E858" s="3"/>
      <c r="F858" s="3"/>
      <c r="G858" s="3"/>
      <c r="H858" s="3"/>
      <c r="I858" s="3"/>
      <c r="J858" s="3"/>
      <c r="K858" s="3"/>
      <c r="L858" s="3"/>
      <c r="M858" s="3"/>
    </row>
    <row r="859" customFormat="false" ht="12.75" hidden="false" customHeight="false" outlineLevel="0" collapsed="false">
      <c r="A859" s="1"/>
      <c r="B859" s="3"/>
      <c r="C859" s="8"/>
      <c r="D859" s="3"/>
      <c r="E859" s="3"/>
      <c r="F859" s="3"/>
      <c r="G859" s="3"/>
      <c r="H859" s="3"/>
      <c r="I859" s="3"/>
      <c r="J859" s="3"/>
      <c r="K859" s="3"/>
      <c r="L859" s="3"/>
      <c r="M859" s="3"/>
    </row>
    <row r="860" customFormat="false" ht="12.75" hidden="false" customHeight="false" outlineLevel="0" collapsed="false">
      <c r="A860" s="1"/>
      <c r="B860" s="3"/>
      <c r="C860" s="8"/>
      <c r="D860" s="3"/>
      <c r="E860" s="3"/>
      <c r="F860" s="3"/>
      <c r="G860" s="3"/>
      <c r="H860" s="3"/>
      <c r="I860" s="3"/>
      <c r="J860" s="3"/>
      <c r="K860" s="3"/>
      <c r="L860" s="3"/>
      <c r="M860" s="3"/>
    </row>
    <row r="861" customFormat="false" ht="12.75" hidden="false" customHeight="false" outlineLevel="0" collapsed="false">
      <c r="A861" s="1"/>
      <c r="B861" s="3"/>
      <c r="C861" s="8"/>
      <c r="D861" s="3"/>
      <c r="E861" s="3"/>
      <c r="F861" s="3"/>
      <c r="G861" s="3"/>
      <c r="H861" s="3"/>
      <c r="I861" s="3"/>
      <c r="J861" s="3"/>
      <c r="K861" s="3"/>
      <c r="L861" s="3"/>
      <c r="M861" s="3"/>
    </row>
    <row r="862" customFormat="false" ht="12.75" hidden="false" customHeight="false" outlineLevel="0" collapsed="false">
      <c r="A862" s="1"/>
      <c r="B862" s="3"/>
      <c r="C862" s="8"/>
      <c r="D862" s="3"/>
      <c r="E862" s="3"/>
      <c r="F862" s="3"/>
      <c r="G862" s="3"/>
      <c r="H862" s="3"/>
      <c r="I862" s="3"/>
      <c r="J862" s="3"/>
      <c r="K862" s="3"/>
      <c r="L862" s="3"/>
      <c r="M862" s="3"/>
    </row>
    <row r="863" customFormat="false" ht="12.75" hidden="false" customHeight="false" outlineLevel="0" collapsed="false">
      <c r="A863" s="1"/>
      <c r="B863" s="3"/>
      <c r="C863" s="8"/>
      <c r="D863" s="3"/>
      <c r="E863" s="3"/>
      <c r="F863" s="3"/>
      <c r="G863" s="3"/>
      <c r="H863" s="3"/>
      <c r="I863" s="3"/>
      <c r="J863" s="3"/>
      <c r="K863" s="3"/>
      <c r="L863" s="3"/>
      <c r="M863" s="3"/>
    </row>
    <row r="864" customFormat="false" ht="12.75" hidden="false" customHeight="false" outlineLevel="0" collapsed="false">
      <c r="A864" s="1"/>
      <c r="B864" s="3"/>
      <c r="C864" s="8"/>
      <c r="D864" s="3"/>
      <c r="E864" s="3"/>
      <c r="F864" s="3"/>
      <c r="G864" s="3"/>
      <c r="H864" s="3"/>
      <c r="I864" s="3"/>
      <c r="J864" s="3"/>
      <c r="K864" s="3"/>
      <c r="L864" s="3"/>
      <c r="M864" s="3"/>
    </row>
    <row r="865" customFormat="false" ht="12.75" hidden="false" customHeight="false" outlineLevel="0" collapsed="false">
      <c r="A865" s="1"/>
      <c r="B865" s="3"/>
      <c r="C865" s="8"/>
      <c r="D865" s="3"/>
      <c r="E865" s="3"/>
      <c r="F865" s="3"/>
      <c r="G865" s="3"/>
      <c r="H865" s="3"/>
      <c r="I865" s="3"/>
      <c r="J865" s="3"/>
      <c r="K865" s="3"/>
      <c r="L865" s="3"/>
      <c r="M865" s="3"/>
    </row>
    <row r="866" customFormat="false" ht="12.75" hidden="false" customHeight="false" outlineLevel="0" collapsed="false">
      <c r="A866" s="1"/>
      <c r="B866" s="3"/>
      <c r="C866" s="8"/>
      <c r="D866" s="3"/>
      <c r="E866" s="3"/>
      <c r="F866" s="3"/>
      <c r="G866" s="3"/>
      <c r="H866" s="3"/>
      <c r="I866" s="3"/>
      <c r="J866" s="3"/>
      <c r="K866" s="3"/>
      <c r="L866" s="3"/>
      <c r="M866" s="3"/>
    </row>
    <row r="867" customFormat="false" ht="12.75" hidden="false" customHeight="false" outlineLevel="0" collapsed="false">
      <c r="A867" s="1"/>
      <c r="B867" s="3"/>
      <c r="C867" s="8"/>
      <c r="D867" s="3"/>
      <c r="E867" s="3"/>
      <c r="F867" s="3"/>
      <c r="G867" s="3"/>
      <c r="H867" s="3"/>
      <c r="I867" s="3"/>
      <c r="J867" s="3"/>
      <c r="K867" s="3"/>
      <c r="L867" s="3"/>
      <c r="M867" s="3"/>
    </row>
    <row r="868" customFormat="false" ht="12.75" hidden="false" customHeight="false" outlineLevel="0" collapsed="false">
      <c r="A868" s="1"/>
      <c r="B868" s="3"/>
      <c r="C868" s="8"/>
      <c r="D868" s="3"/>
      <c r="E868" s="3"/>
      <c r="F868" s="3"/>
      <c r="G868" s="3"/>
      <c r="H868" s="3"/>
      <c r="I868" s="3"/>
      <c r="J868" s="3"/>
      <c r="K868" s="3"/>
      <c r="L868" s="3"/>
      <c r="M868" s="3"/>
    </row>
    <row r="869" customFormat="false" ht="12.75" hidden="false" customHeight="false" outlineLevel="0" collapsed="false">
      <c r="A869" s="1"/>
      <c r="B869" s="3"/>
      <c r="C869" s="8"/>
      <c r="D869" s="3"/>
      <c r="E869" s="3"/>
      <c r="F869" s="3"/>
      <c r="G869" s="3"/>
      <c r="H869" s="3"/>
      <c r="I869" s="3"/>
      <c r="J869" s="3"/>
      <c r="K869" s="3"/>
      <c r="L869" s="3"/>
      <c r="M869" s="3"/>
    </row>
    <row r="870" customFormat="false" ht="12.75" hidden="false" customHeight="false" outlineLevel="0" collapsed="false">
      <c r="A870" s="1"/>
      <c r="B870" s="3"/>
      <c r="C870" s="8"/>
      <c r="D870" s="3"/>
      <c r="E870" s="3"/>
      <c r="F870" s="3"/>
      <c r="G870" s="3"/>
      <c r="H870" s="3"/>
      <c r="I870" s="3"/>
      <c r="J870" s="3"/>
      <c r="K870" s="3"/>
      <c r="L870" s="3"/>
      <c r="M870" s="3"/>
    </row>
    <row r="871" customFormat="false" ht="12.75" hidden="false" customHeight="false" outlineLevel="0" collapsed="false">
      <c r="A871" s="1"/>
      <c r="B871" s="3"/>
      <c r="C871" s="8"/>
      <c r="D871" s="3"/>
      <c r="E871" s="3"/>
      <c r="F871" s="3"/>
      <c r="G871" s="3"/>
      <c r="H871" s="3"/>
      <c r="I871" s="3"/>
      <c r="J871" s="3"/>
      <c r="K871" s="3"/>
      <c r="L871" s="3"/>
      <c r="M871" s="3"/>
    </row>
    <row r="872" customFormat="false" ht="12.75" hidden="false" customHeight="false" outlineLevel="0" collapsed="false">
      <c r="A872" s="1"/>
      <c r="B872" s="3"/>
      <c r="C872" s="8"/>
      <c r="D872" s="3"/>
      <c r="E872" s="3"/>
      <c r="F872" s="3"/>
      <c r="G872" s="3"/>
      <c r="H872" s="3"/>
      <c r="I872" s="3"/>
      <c r="J872" s="3"/>
      <c r="K872" s="3"/>
      <c r="L872" s="3"/>
      <c r="M872" s="3"/>
    </row>
    <row r="873" customFormat="false" ht="12.75" hidden="false" customHeight="false" outlineLevel="0" collapsed="false">
      <c r="A873" s="1"/>
      <c r="B873" s="3"/>
      <c r="C873" s="8"/>
      <c r="D873" s="3"/>
      <c r="E873" s="3"/>
      <c r="F873" s="3"/>
      <c r="G873" s="3"/>
      <c r="H873" s="3"/>
      <c r="I873" s="3"/>
      <c r="J873" s="3"/>
      <c r="K873" s="3"/>
      <c r="L873" s="3"/>
      <c r="M873" s="3"/>
    </row>
    <row r="874" customFormat="false" ht="12.75" hidden="false" customHeight="false" outlineLevel="0" collapsed="false">
      <c r="A874" s="1"/>
      <c r="B874" s="3"/>
      <c r="C874" s="8"/>
      <c r="D874" s="3"/>
      <c r="E874" s="3"/>
      <c r="F874" s="3"/>
      <c r="G874" s="3"/>
      <c r="H874" s="3"/>
      <c r="I874" s="3"/>
      <c r="J874" s="3"/>
      <c r="K874" s="3"/>
      <c r="L874" s="3"/>
      <c r="M874" s="3"/>
    </row>
    <row r="875" customFormat="false" ht="12.75" hidden="false" customHeight="false" outlineLevel="0" collapsed="false">
      <c r="A875" s="1"/>
      <c r="B875" s="3"/>
      <c r="C875" s="8"/>
      <c r="D875" s="3"/>
      <c r="E875" s="3"/>
      <c r="F875" s="3"/>
      <c r="G875" s="3"/>
      <c r="H875" s="3"/>
      <c r="I875" s="3"/>
      <c r="J875" s="3"/>
      <c r="K875" s="3"/>
      <c r="L875" s="3"/>
      <c r="M875" s="3"/>
    </row>
    <row r="876" customFormat="false" ht="12.75" hidden="false" customHeight="false" outlineLevel="0" collapsed="false">
      <c r="A876" s="1"/>
      <c r="B876" s="3"/>
      <c r="C876" s="8"/>
      <c r="D876" s="3"/>
      <c r="E876" s="3"/>
      <c r="F876" s="3"/>
      <c r="G876" s="3"/>
      <c r="H876" s="3"/>
      <c r="I876" s="3"/>
      <c r="J876" s="3"/>
      <c r="K876" s="3"/>
      <c r="L876" s="3"/>
      <c r="M876" s="3"/>
    </row>
    <row r="877" customFormat="false" ht="12.75" hidden="false" customHeight="false" outlineLevel="0" collapsed="false">
      <c r="A877" s="1"/>
      <c r="B877" s="3"/>
      <c r="C877" s="8"/>
      <c r="D877" s="3"/>
      <c r="E877" s="3"/>
      <c r="F877" s="3"/>
      <c r="G877" s="3"/>
      <c r="H877" s="3"/>
      <c r="I877" s="3"/>
      <c r="J877" s="3"/>
      <c r="K877" s="3"/>
      <c r="L877" s="3"/>
      <c r="M877" s="3"/>
    </row>
    <row r="878" customFormat="false" ht="12.75" hidden="false" customHeight="false" outlineLevel="0" collapsed="false">
      <c r="A878" s="1"/>
      <c r="B878" s="3"/>
      <c r="C878" s="8"/>
      <c r="D878" s="3"/>
      <c r="E878" s="3"/>
      <c r="F878" s="3"/>
      <c r="G878" s="3"/>
      <c r="H878" s="3"/>
      <c r="I878" s="3"/>
      <c r="J878" s="3"/>
      <c r="K878" s="3"/>
      <c r="L878" s="3"/>
      <c r="M878" s="3"/>
    </row>
    <row r="879" customFormat="false" ht="12.75" hidden="false" customHeight="false" outlineLevel="0" collapsed="false">
      <c r="A879" s="1"/>
      <c r="B879" s="3"/>
      <c r="C879" s="8"/>
      <c r="D879" s="3"/>
      <c r="E879" s="3"/>
      <c r="F879" s="3"/>
      <c r="G879" s="3"/>
      <c r="H879" s="3"/>
      <c r="I879" s="3"/>
      <c r="J879" s="3"/>
      <c r="K879" s="3"/>
      <c r="L879" s="3"/>
      <c r="M879" s="3"/>
    </row>
    <row r="880" customFormat="false" ht="12.75" hidden="false" customHeight="false" outlineLevel="0" collapsed="false">
      <c r="A880" s="1"/>
      <c r="B880" s="3"/>
      <c r="C880" s="8"/>
      <c r="D880" s="3"/>
      <c r="E880" s="3"/>
      <c r="F880" s="3"/>
      <c r="G880" s="3"/>
      <c r="H880" s="3"/>
      <c r="I880" s="3"/>
      <c r="J880" s="3"/>
      <c r="K880" s="3"/>
      <c r="L880" s="3"/>
      <c r="M880" s="3"/>
    </row>
    <row r="881" customFormat="false" ht="12.75" hidden="false" customHeight="false" outlineLevel="0" collapsed="false">
      <c r="A881" s="1"/>
      <c r="B881" s="3"/>
      <c r="C881" s="8"/>
      <c r="D881" s="3"/>
      <c r="E881" s="3"/>
      <c r="F881" s="3"/>
      <c r="G881" s="3"/>
      <c r="H881" s="3"/>
      <c r="I881" s="3"/>
      <c r="J881" s="3"/>
      <c r="K881" s="3"/>
      <c r="L881" s="3"/>
      <c r="M881" s="3"/>
    </row>
    <row r="882" customFormat="false" ht="12.75" hidden="false" customHeight="false" outlineLevel="0" collapsed="false">
      <c r="A882" s="1"/>
      <c r="B882" s="3"/>
      <c r="C882" s="8"/>
      <c r="D882" s="3"/>
      <c r="E882" s="3"/>
      <c r="F882" s="3"/>
      <c r="G882" s="3"/>
      <c r="H882" s="3"/>
      <c r="I882" s="3"/>
      <c r="J882" s="3"/>
      <c r="K882" s="3"/>
      <c r="L882" s="3"/>
      <c r="M882" s="3"/>
    </row>
    <row r="883" customFormat="false" ht="12.75" hidden="false" customHeight="false" outlineLevel="0" collapsed="false">
      <c r="A883" s="1"/>
      <c r="B883" s="3"/>
      <c r="C883" s="8"/>
      <c r="D883" s="3"/>
      <c r="E883" s="3"/>
      <c r="F883" s="3"/>
      <c r="G883" s="3"/>
      <c r="H883" s="3"/>
      <c r="I883" s="3"/>
      <c r="J883" s="3"/>
      <c r="K883" s="3"/>
      <c r="L883" s="3"/>
      <c r="M883" s="3"/>
    </row>
    <row r="884" customFormat="false" ht="12.75" hidden="false" customHeight="false" outlineLevel="0" collapsed="false">
      <c r="A884" s="1"/>
      <c r="B884" s="3"/>
      <c r="C884" s="8"/>
      <c r="D884" s="3"/>
      <c r="E884" s="3"/>
      <c r="F884" s="3"/>
      <c r="G884" s="3"/>
      <c r="H884" s="3"/>
      <c r="I884" s="3"/>
      <c r="J884" s="3"/>
      <c r="K884" s="3"/>
      <c r="L884" s="3"/>
      <c r="M884" s="3"/>
    </row>
    <row r="885" customFormat="false" ht="12.75" hidden="false" customHeight="false" outlineLevel="0" collapsed="false">
      <c r="A885" s="1"/>
      <c r="B885" s="3"/>
      <c r="C885" s="8"/>
      <c r="D885" s="3"/>
      <c r="E885" s="3"/>
      <c r="F885" s="3"/>
      <c r="G885" s="3"/>
      <c r="H885" s="3"/>
      <c r="I885" s="3"/>
      <c r="J885" s="3"/>
      <c r="K885" s="3"/>
      <c r="L885" s="3"/>
      <c r="M885" s="3"/>
    </row>
    <row r="886" customFormat="false" ht="12.75" hidden="false" customHeight="false" outlineLevel="0" collapsed="false">
      <c r="A886" s="1"/>
      <c r="B886" s="3"/>
      <c r="C886" s="8"/>
      <c r="D886" s="3"/>
      <c r="E886" s="3"/>
      <c r="F886" s="3"/>
      <c r="G886" s="3"/>
      <c r="H886" s="3"/>
      <c r="I886" s="3"/>
      <c r="J886" s="3"/>
      <c r="K886" s="3"/>
      <c r="L886" s="3"/>
      <c r="M886" s="3"/>
    </row>
    <row r="887" customFormat="false" ht="12.75" hidden="false" customHeight="false" outlineLevel="0" collapsed="false">
      <c r="A887" s="1"/>
      <c r="B887" s="3"/>
      <c r="C887" s="8"/>
      <c r="D887" s="3"/>
      <c r="E887" s="3"/>
      <c r="F887" s="3"/>
      <c r="G887" s="3"/>
      <c r="H887" s="3"/>
      <c r="I887" s="3"/>
      <c r="J887" s="3"/>
      <c r="K887" s="3"/>
      <c r="L887" s="3"/>
      <c r="M887" s="3"/>
    </row>
    <row r="888" customFormat="false" ht="12.75" hidden="false" customHeight="false" outlineLevel="0" collapsed="false">
      <c r="A888" s="1"/>
      <c r="B888" s="3"/>
      <c r="C888" s="8"/>
      <c r="D888" s="3"/>
      <c r="E888" s="3"/>
      <c r="F888" s="3"/>
      <c r="G888" s="3"/>
      <c r="H888" s="3"/>
      <c r="I888" s="3"/>
      <c r="J888" s="3"/>
      <c r="K888" s="3"/>
      <c r="L888" s="3"/>
      <c r="M888" s="3"/>
    </row>
    <row r="889" customFormat="false" ht="12.75" hidden="false" customHeight="false" outlineLevel="0" collapsed="false">
      <c r="A889" s="1"/>
      <c r="B889" s="3"/>
      <c r="C889" s="8"/>
      <c r="D889" s="3"/>
      <c r="E889" s="3"/>
      <c r="F889" s="3"/>
      <c r="G889" s="3"/>
      <c r="H889" s="3"/>
      <c r="I889" s="3"/>
      <c r="J889" s="3"/>
      <c r="K889" s="3"/>
      <c r="L889" s="3"/>
      <c r="M889" s="3"/>
    </row>
    <row r="890" customFormat="false" ht="12.75" hidden="false" customHeight="false" outlineLevel="0" collapsed="false">
      <c r="A890" s="1"/>
      <c r="B890" s="3"/>
      <c r="C890" s="8"/>
      <c r="D890" s="3"/>
      <c r="E890" s="3"/>
      <c r="F890" s="3"/>
      <c r="G890" s="3"/>
      <c r="H890" s="3"/>
      <c r="I890" s="3"/>
      <c r="J890" s="3"/>
      <c r="K890" s="3"/>
      <c r="L890" s="3"/>
      <c r="M890" s="3"/>
    </row>
    <row r="891" customFormat="false" ht="12.75" hidden="false" customHeight="false" outlineLevel="0" collapsed="false">
      <c r="A891" s="1"/>
      <c r="B891" s="3"/>
      <c r="C891" s="8"/>
      <c r="D891" s="3"/>
      <c r="E891" s="3"/>
      <c r="F891" s="3"/>
      <c r="G891" s="3"/>
      <c r="H891" s="3"/>
      <c r="I891" s="3"/>
      <c r="J891" s="3"/>
      <c r="K891" s="3"/>
      <c r="L891" s="3"/>
      <c r="M891" s="3"/>
    </row>
    <row r="892" customFormat="false" ht="12.75" hidden="false" customHeight="false" outlineLevel="0" collapsed="false">
      <c r="A892" s="1"/>
      <c r="B892" s="3"/>
      <c r="C892" s="8"/>
      <c r="D892" s="3"/>
      <c r="E892" s="3"/>
      <c r="F892" s="3"/>
      <c r="G892" s="3"/>
      <c r="H892" s="3"/>
      <c r="I892" s="3"/>
      <c r="J892" s="3"/>
      <c r="K892" s="3"/>
      <c r="L892" s="3"/>
      <c r="M892" s="3"/>
    </row>
    <row r="893" customFormat="false" ht="12.75" hidden="false" customHeight="false" outlineLevel="0" collapsed="false">
      <c r="A893" s="1"/>
      <c r="B893" s="3"/>
      <c r="C893" s="8"/>
      <c r="D893" s="3"/>
      <c r="E893" s="3"/>
      <c r="F893" s="3"/>
      <c r="G893" s="3"/>
      <c r="H893" s="3"/>
      <c r="I893" s="3"/>
      <c r="J893" s="3"/>
      <c r="K893" s="3"/>
      <c r="L893" s="3"/>
      <c r="M893" s="3"/>
    </row>
    <row r="894" customFormat="false" ht="12.75" hidden="false" customHeight="false" outlineLevel="0" collapsed="false">
      <c r="A894" s="1"/>
      <c r="B894" s="3"/>
      <c r="C894" s="8"/>
      <c r="D894" s="3"/>
      <c r="E894" s="3"/>
      <c r="F894" s="3"/>
      <c r="G894" s="3"/>
      <c r="H894" s="3"/>
      <c r="I894" s="3"/>
      <c r="J894" s="3"/>
      <c r="K894" s="3"/>
      <c r="L894" s="3"/>
      <c r="M894" s="3"/>
    </row>
    <row r="895" customFormat="false" ht="12.75" hidden="false" customHeight="false" outlineLevel="0" collapsed="false">
      <c r="A895" s="1"/>
      <c r="B895" s="3"/>
      <c r="C895" s="8"/>
      <c r="D895" s="3"/>
      <c r="E895" s="3"/>
      <c r="F895" s="3"/>
      <c r="G895" s="3"/>
      <c r="H895" s="3"/>
      <c r="I895" s="3"/>
      <c r="J895" s="3"/>
      <c r="K895" s="3"/>
      <c r="L895" s="3"/>
      <c r="M895" s="3"/>
    </row>
    <row r="896" customFormat="false" ht="12.75" hidden="false" customHeight="false" outlineLevel="0" collapsed="false">
      <c r="A896" s="1"/>
      <c r="B896" s="3"/>
      <c r="C896" s="8"/>
      <c r="D896" s="3"/>
      <c r="E896" s="3"/>
      <c r="F896" s="3"/>
      <c r="G896" s="3"/>
      <c r="H896" s="3"/>
      <c r="I896" s="3"/>
      <c r="J896" s="3"/>
      <c r="K896" s="3"/>
      <c r="L896" s="3"/>
      <c r="M896" s="3"/>
    </row>
    <row r="897" customFormat="false" ht="12.75" hidden="false" customHeight="false" outlineLevel="0" collapsed="false">
      <c r="A897" s="1"/>
      <c r="B897" s="3"/>
      <c r="C897" s="8"/>
      <c r="D897" s="3"/>
      <c r="E897" s="3"/>
      <c r="F897" s="3"/>
      <c r="G897" s="3"/>
      <c r="H897" s="3"/>
      <c r="I897" s="3"/>
      <c r="J897" s="3"/>
      <c r="K897" s="3"/>
      <c r="L897" s="3"/>
      <c r="M897" s="3"/>
    </row>
    <row r="898" customFormat="false" ht="12.75" hidden="false" customHeight="false" outlineLevel="0" collapsed="false">
      <c r="A898" s="1"/>
      <c r="B898" s="3"/>
      <c r="C898" s="8"/>
      <c r="D898" s="3"/>
      <c r="E898" s="3"/>
      <c r="F898" s="3"/>
      <c r="G898" s="3"/>
      <c r="H898" s="3"/>
      <c r="I898" s="3"/>
      <c r="J898" s="3"/>
      <c r="K898" s="3"/>
      <c r="L898" s="3"/>
      <c r="M898" s="3"/>
    </row>
    <row r="899" customFormat="false" ht="12.75" hidden="false" customHeight="false" outlineLevel="0" collapsed="false">
      <c r="A899" s="1"/>
      <c r="B899" s="3"/>
      <c r="C899" s="8"/>
      <c r="D899" s="3"/>
      <c r="E899" s="3"/>
      <c r="F899" s="3"/>
      <c r="G899" s="3"/>
      <c r="H899" s="3"/>
      <c r="I899" s="3"/>
      <c r="J899" s="3"/>
      <c r="K899" s="3"/>
      <c r="L899" s="3"/>
      <c r="M899" s="3"/>
    </row>
    <row r="900" customFormat="false" ht="12.75" hidden="false" customHeight="false" outlineLevel="0" collapsed="false">
      <c r="A900" s="1"/>
      <c r="B900" s="3"/>
      <c r="C900" s="8"/>
      <c r="D900" s="3"/>
      <c r="E900" s="3"/>
      <c r="F900" s="3"/>
      <c r="G900" s="3"/>
      <c r="H900" s="3"/>
      <c r="I900" s="3"/>
      <c r="J900" s="3"/>
      <c r="K900" s="3"/>
      <c r="L900" s="3"/>
      <c r="M900" s="3"/>
    </row>
    <row r="901" customFormat="false" ht="12.75" hidden="false" customHeight="false" outlineLevel="0" collapsed="false">
      <c r="A901" s="1"/>
      <c r="B901" s="3"/>
      <c r="C901" s="8"/>
      <c r="D901" s="3"/>
      <c r="E901" s="3"/>
      <c r="F901" s="3"/>
      <c r="G901" s="3"/>
      <c r="H901" s="3"/>
      <c r="I901" s="3"/>
      <c r="J901" s="3"/>
      <c r="K901" s="3"/>
      <c r="L901" s="3"/>
      <c r="M901" s="3"/>
    </row>
    <row r="902" customFormat="false" ht="12.75" hidden="false" customHeight="false" outlineLevel="0" collapsed="false">
      <c r="A902" s="1"/>
      <c r="B902" s="3"/>
      <c r="C902" s="8"/>
      <c r="D902" s="3"/>
      <c r="E902" s="3"/>
      <c r="F902" s="3"/>
      <c r="G902" s="3"/>
      <c r="H902" s="3"/>
      <c r="I902" s="3"/>
      <c r="J902" s="3"/>
      <c r="K902" s="3"/>
      <c r="L902" s="3"/>
      <c r="M902" s="3"/>
    </row>
    <row r="903" customFormat="false" ht="12.75" hidden="false" customHeight="false" outlineLevel="0" collapsed="false">
      <c r="A903" s="1"/>
      <c r="B903" s="3"/>
      <c r="C903" s="8"/>
      <c r="D903" s="3"/>
      <c r="E903" s="3"/>
      <c r="F903" s="3"/>
      <c r="G903" s="3"/>
      <c r="H903" s="3"/>
      <c r="I903" s="3"/>
      <c r="J903" s="3"/>
      <c r="K903" s="3"/>
      <c r="L903" s="3"/>
      <c r="M903" s="3"/>
    </row>
    <row r="904" customFormat="false" ht="12.75" hidden="false" customHeight="false" outlineLevel="0" collapsed="false">
      <c r="A904" s="1"/>
      <c r="B904" s="3"/>
      <c r="C904" s="8"/>
      <c r="D904" s="3"/>
      <c r="E904" s="3"/>
      <c r="F904" s="3"/>
      <c r="G904" s="3"/>
      <c r="H904" s="3"/>
      <c r="I904" s="3"/>
      <c r="J904" s="3"/>
      <c r="K904" s="3"/>
      <c r="L904" s="3"/>
      <c r="M904" s="3"/>
    </row>
    <row r="905" customFormat="false" ht="12.75" hidden="false" customHeight="false" outlineLevel="0" collapsed="false">
      <c r="A905" s="1"/>
      <c r="B905" s="3"/>
      <c r="C905" s="8"/>
      <c r="D905" s="3"/>
      <c r="E905" s="3"/>
      <c r="F905" s="3"/>
      <c r="G905" s="3"/>
      <c r="H905" s="3"/>
      <c r="I905" s="3"/>
      <c r="J905" s="3"/>
      <c r="K905" s="3"/>
      <c r="L905" s="3"/>
      <c r="M905" s="3"/>
    </row>
    <row r="906" customFormat="false" ht="12.75" hidden="false" customHeight="false" outlineLevel="0" collapsed="false">
      <c r="A906" s="1"/>
      <c r="B906" s="3"/>
      <c r="C906" s="8"/>
      <c r="D906" s="3"/>
      <c r="E906" s="3"/>
      <c r="F906" s="3"/>
      <c r="G906" s="3"/>
      <c r="H906" s="3"/>
      <c r="I906" s="3"/>
      <c r="J906" s="3"/>
      <c r="K906" s="3"/>
      <c r="L906" s="3"/>
      <c r="M906" s="3"/>
    </row>
    <row r="907" customFormat="false" ht="12.75" hidden="false" customHeight="false" outlineLevel="0" collapsed="false">
      <c r="A907" s="1"/>
      <c r="B907" s="3"/>
      <c r="C907" s="8"/>
      <c r="D907" s="3"/>
      <c r="E907" s="3"/>
      <c r="F907" s="3"/>
      <c r="G907" s="3"/>
      <c r="H907" s="3"/>
      <c r="I907" s="3"/>
      <c r="J907" s="3"/>
      <c r="K907" s="3"/>
      <c r="L907" s="3"/>
      <c r="M907" s="3"/>
    </row>
    <row r="908" customFormat="false" ht="12.75" hidden="false" customHeight="false" outlineLevel="0" collapsed="false">
      <c r="A908" s="1"/>
      <c r="B908" s="3"/>
      <c r="C908" s="8"/>
      <c r="D908" s="3"/>
      <c r="E908" s="3"/>
      <c r="F908" s="3"/>
      <c r="G908" s="3"/>
      <c r="H908" s="3"/>
      <c r="I908" s="3"/>
      <c r="J908" s="3"/>
      <c r="K908" s="3"/>
      <c r="L908" s="3"/>
      <c r="M908" s="3"/>
    </row>
    <row r="909" customFormat="false" ht="12.75" hidden="false" customHeight="false" outlineLevel="0" collapsed="false">
      <c r="A909" s="1"/>
      <c r="B909" s="3"/>
      <c r="C909" s="8"/>
      <c r="D909" s="3"/>
      <c r="E909" s="3"/>
      <c r="F909" s="3"/>
      <c r="G909" s="3"/>
      <c r="H909" s="3"/>
      <c r="I909" s="3"/>
      <c r="J909" s="3"/>
      <c r="K909" s="3"/>
      <c r="L909" s="3"/>
      <c r="M909" s="3"/>
    </row>
    <row r="910" customFormat="false" ht="12.75" hidden="false" customHeight="false" outlineLevel="0" collapsed="false">
      <c r="A910" s="1"/>
      <c r="B910" s="3"/>
      <c r="C910" s="8"/>
      <c r="D910" s="3"/>
      <c r="E910" s="3"/>
      <c r="F910" s="3"/>
      <c r="G910" s="3"/>
      <c r="H910" s="3"/>
      <c r="I910" s="3"/>
      <c r="J910" s="3"/>
      <c r="K910" s="3"/>
      <c r="L910" s="3"/>
      <c r="M910" s="3"/>
    </row>
    <row r="911" customFormat="false" ht="12.75" hidden="false" customHeight="false" outlineLevel="0" collapsed="false">
      <c r="A911" s="1"/>
      <c r="B911" s="3"/>
      <c r="C911" s="8"/>
      <c r="D911" s="3"/>
      <c r="E911" s="3"/>
      <c r="F911" s="3"/>
      <c r="G911" s="3"/>
      <c r="H911" s="3"/>
      <c r="I911" s="3"/>
      <c r="J911" s="3"/>
      <c r="K911" s="3"/>
      <c r="L911" s="3"/>
      <c r="M911" s="3"/>
    </row>
    <row r="912" customFormat="false" ht="12.75" hidden="false" customHeight="false" outlineLevel="0" collapsed="false">
      <c r="A912" s="1"/>
      <c r="B912" s="3"/>
      <c r="C912" s="8"/>
      <c r="D912" s="3"/>
      <c r="E912" s="3"/>
      <c r="F912" s="3"/>
      <c r="G912" s="3"/>
      <c r="H912" s="3"/>
      <c r="I912" s="3"/>
      <c r="J912" s="3"/>
      <c r="K912" s="3"/>
      <c r="L912" s="3"/>
      <c r="M912" s="3"/>
    </row>
    <row r="913" customFormat="false" ht="12.75" hidden="false" customHeight="false" outlineLevel="0" collapsed="false">
      <c r="A913" s="1"/>
      <c r="B913" s="3"/>
      <c r="C913" s="8"/>
      <c r="D913" s="3"/>
      <c r="E913" s="3"/>
      <c r="F913" s="3"/>
      <c r="G913" s="3"/>
      <c r="H913" s="3"/>
      <c r="I913" s="3"/>
      <c r="J913" s="3"/>
      <c r="K913" s="3"/>
      <c r="L913" s="3"/>
      <c r="M913" s="3"/>
    </row>
    <row r="914" customFormat="false" ht="12.75" hidden="false" customHeight="false" outlineLevel="0" collapsed="false">
      <c r="A914" s="1"/>
      <c r="B914" s="3"/>
      <c r="C914" s="8"/>
      <c r="D914" s="3"/>
      <c r="E914" s="3"/>
      <c r="F914" s="3"/>
      <c r="G914" s="3"/>
      <c r="H914" s="3"/>
      <c r="I914" s="3"/>
      <c r="J914" s="3"/>
      <c r="K914" s="3"/>
      <c r="L914" s="3"/>
      <c r="M914" s="3"/>
    </row>
    <row r="915" customFormat="false" ht="12.75" hidden="false" customHeight="false" outlineLevel="0" collapsed="false">
      <c r="A915" s="1"/>
      <c r="B915" s="3"/>
      <c r="C915" s="8"/>
      <c r="D915" s="3"/>
      <c r="E915" s="3"/>
      <c r="F915" s="3"/>
      <c r="G915" s="3"/>
      <c r="H915" s="3"/>
      <c r="I915" s="3"/>
      <c r="J915" s="3"/>
      <c r="K915" s="3"/>
      <c r="L915" s="3"/>
      <c r="M915" s="3"/>
    </row>
    <row r="916" customFormat="false" ht="12.75" hidden="false" customHeight="false" outlineLevel="0" collapsed="false">
      <c r="A916" s="1"/>
      <c r="B916" s="3"/>
      <c r="C916" s="8"/>
      <c r="D916" s="3"/>
      <c r="E916" s="3"/>
      <c r="F916" s="3"/>
      <c r="G916" s="3"/>
      <c r="H916" s="3"/>
      <c r="I916" s="3"/>
      <c r="J916" s="3"/>
      <c r="K916" s="3"/>
      <c r="L916" s="3"/>
      <c r="M916" s="3"/>
    </row>
    <row r="917" customFormat="false" ht="12.75" hidden="false" customHeight="false" outlineLevel="0" collapsed="false">
      <c r="A917" s="1"/>
      <c r="B917" s="3"/>
      <c r="C917" s="8"/>
      <c r="D917" s="3"/>
      <c r="E917" s="3"/>
      <c r="F917" s="3"/>
      <c r="G917" s="3"/>
      <c r="H917" s="3"/>
      <c r="I917" s="3"/>
      <c r="J917" s="3"/>
      <c r="K917" s="3"/>
      <c r="L917" s="3"/>
      <c r="M917" s="3"/>
    </row>
    <row r="918" customFormat="false" ht="12.75" hidden="false" customHeight="false" outlineLevel="0" collapsed="false">
      <c r="A918" s="1"/>
      <c r="B918" s="3"/>
      <c r="C918" s="8"/>
      <c r="D918" s="3"/>
      <c r="E918" s="3"/>
      <c r="F918" s="3"/>
      <c r="G918" s="3"/>
      <c r="H918" s="3"/>
      <c r="I918" s="3"/>
      <c r="J918" s="3"/>
      <c r="K918" s="3"/>
      <c r="L918" s="3"/>
      <c r="M918" s="3"/>
    </row>
    <row r="919" customFormat="false" ht="12.75" hidden="false" customHeight="false" outlineLevel="0" collapsed="false">
      <c r="A919" s="1"/>
      <c r="B919" s="3"/>
      <c r="C919" s="8"/>
      <c r="D919" s="3"/>
      <c r="E919" s="3"/>
      <c r="F919" s="3"/>
      <c r="G919" s="3"/>
      <c r="H919" s="3"/>
      <c r="I919" s="3"/>
      <c r="J919" s="3"/>
      <c r="K919" s="3"/>
      <c r="L919" s="3"/>
      <c r="M919" s="3"/>
    </row>
    <row r="920" customFormat="false" ht="12.75" hidden="false" customHeight="false" outlineLevel="0" collapsed="false">
      <c r="A920" s="1"/>
      <c r="B920" s="3"/>
      <c r="C920" s="8"/>
      <c r="D920" s="3"/>
      <c r="E920" s="3"/>
      <c r="F920" s="3"/>
      <c r="G920" s="3"/>
      <c r="H920" s="3"/>
      <c r="I920" s="3"/>
      <c r="J920" s="3"/>
      <c r="K920" s="3"/>
      <c r="L920" s="3"/>
      <c r="M920" s="3"/>
    </row>
    <row r="921" customFormat="false" ht="12.75" hidden="false" customHeight="false" outlineLevel="0" collapsed="false">
      <c r="A921" s="1"/>
      <c r="B921" s="3"/>
      <c r="C921" s="8"/>
      <c r="D921" s="3"/>
      <c r="E921" s="3"/>
      <c r="F921" s="3"/>
      <c r="G921" s="3"/>
      <c r="H921" s="3"/>
      <c r="I921" s="3"/>
      <c r="J921" s="3"/>
      <c r="K921" s="3"/>
      <c r="L921" s="3"/>
      <c r="M921" s="3"/>
    </row>
    <row r="922" customFormat="false" ht="12.75" hidden="false" customHeight="false" outlineLevel="0" collapsed="false">
      <c r="A922" s="1"/>
      <c r="B922" s="3"/>
      <c r="C922" s="8"/>
      <c r="D922" s="3"/>
      <c r="E922" s="3"/>
      <c r="F922" s="3"/>
      <c r="G922" s="3"/>
      <c r="H922" s="3"/>
      <c r="I922" s="3"/>
      <c r="J922" s="3"/>
      <c r="K922" s="3"/>
      <c r="L922" s="3"/>
      <c r="M922" s="3"/>
    </row>
    <row r="923" customFormat="false" ht="12.75" hidden="false" customHeight="false" outlineLevel="0" collapsed="false">
      <c r="A923" s="1"/>
      <c r="B923" s="3"/>
      <c r="C923" s="8"/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customFormat="false" ht="12.75" hidden="false" customHeight="false" outlineLevel="0" collapsed="false">
      <c r="A924" s="1"/>
      <c r="B924" s="3"/>
      <c r="C924" s="8"/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customFormat="false" ht="12.75" hidden="false" customHeight="false" outlineLevel="0" collapsed="false">
      <c r="A925" s="1"/>
      <c r="B925" s="3"/>
      <c r="C925" s="8"/>
      <c r="D925" s="3"/>
      <c r="E925" s="3"/>
      <c r="F925" s="3"/>
      <c r="G925" s="3"/>
      <c r="H925" s="3"/>
      <c r="I925" s="3"/>
      <c r="J925" s="3"/>
      <c r="K925" s="3"/>
      <c r="L925" s="3"/>
      <c r="M925" s="3"/>
    </row>
    <row r="926" customFormat="false" ht="12.75" hidden="false" customHeight="false" outlineLevel="0" collapsed="false">
      <c r="A926" s="1"/>
      <c r="B926" s="3"/>
      <c r="C926" s="8"/>
      <c r="D926" s="3"/>
      <c r="E926" s="3"/>
      <c r="F926" s="3"/>
      <c r="G926" s="3"/>
      <c r="H926" s="3"/>
      <c r="I926" s="3"/>
      <c r="J926" s="3"/>
      <c r="K926" s="3"/>
      <c r="L926" s="3"/>
      <c r="M926" s="3"/>
    </row>
    <row r="927" customFormat="false" ht="12.75" hidden="false" customHeight="false" outlineLevel="0" collapsed="false">
      <c r="A927" s="1"/>
      <c r="B927" s="3"/>
      <c r="C927" s="8"/>
      <c r="D927" s="3"/>
      <c r="E927" s="3"/>
      <c r="F927" s="3"/>
      <c r="G927" s="3"/>
      <c r="H927" s="3"/>
      <c r="I927" s="3"/>
      <c r="J927" s="3"/>
      <c r="K927" s="3"/>
      <c r="L927" s="3"/>
      <c r="M927" s="3"/>
    </row>
    <row r="928" customFormat="false" ht="12.75" hidden="false" customHeight="false" outlineLevel="0" collapsed="false">
      <c r="A928" s="1"/>
      <c r="B928" s="3"/>
      <c r="C928" s="8"/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12.75" hidden="false" customHeight="false" outlineLevel="0" collapsed="false">
      <c r="A929" s="1"/>
      <c r="B929" s="3"/>
      <c r="C929" s="8"/>
      <c r="D929" s="3"/>
      <c r="E929" s="3"/>
      <c r="F929" s="3"/>
      <c r="G929" s="3"/>
      <c r="H929" s="3"/>
      <c r="I929" s="3"/>
      <c r="J929" s="3"/>
      <c r="K929" s="3"/>
      <c r="L929" s="3"/>
      <c r="M929" s="3"/>
    </row>
    <row r="930" customFormat="false" ht="12.75" hidden="false" customHeight="false" outlineLevel="0" collapsed="false">
      <c r="A930" s="1"/>
      <c r="B930" s="3"/>
      <c r="C930" s="8"/>
      <c r="D930" s="3"/>
      <c r="E930" s="3"/>
      <c r="F930" s="3"/>
      <c r="G930" s="3"/>
      <c r="H930" s="3"/>
      <c r="I930" s="3"/>
      <c r="J930" s="3"/>
      <c r="K930" s="3"/>
      <c r="L930" s="3"/>
      <c r="M930" s="3"/>
    </row>
    <row r="931" customFormat="false" ht="12.75" hidden="false" customHeight="false" outlineLevel="0" collapsed="false">
      <c r="A931" s="1"/>
      <c r="B931" s="3"/>
      <c r="C931" s="8"/>
      <c r="D931" s="3"/>
      <c r="E931" s="3"/>
      <c r="F931" s="3"/>
      <c r="G931" s="3"/>
      <c r="H931" s="3"/>
      <c r="I931" s="3"/>
      <c r="J931" s="3"/>
      <c r="K931" s="3"/>
      <c r="L931" s="3"/>
      <c r="M931" s="3"/>
    </row>
    <row r="932" customFormat="false" ht="12.75" hidden="false" customHeight="false" outlineLevel="0" collapsed="false">
      <c r="A932" s="1"/>
      <c r="B932" s="3"/>
      <c r="C932" s="8"/>
      <c r="D932" s="3"/>
      <c r="E932" s="3"/>
      <c r="F932" s="3"/>
      <c r="G932" s="3"/>
      <c r="H932" s="3"/>
      <c r="I932" s="3"/>
      <c r="J932" s="3"/>
      <c r="K932" s="3"/>
      <c r="L932" s="3"/>
      <c r="M932" s="3"/>
    </row>
    <row r="933" customFormat="false" ht="12.75" hidden="false" customHeight="false" outlineLevel="0" collapsed="false">
      <c r="A933" s="1"/>
      <c r="B933" s="3"/>
      <c r="C933" s="8"/>
      <c r="D933" s="3"/>
      <c r="E933" s="3"/>
      <c r="F933" s="3"/>
      <c r="G933" s="3"/>
      <c r="H933" s="3"/>
      <c r="I933" s="3"/>
      <c r="J933" s="3"/>
      <c r="K933" s="3"/>
      <c r="L933" s="3"/>
      <c r="M933" s="3"/>
    </row>
    <row r="934" customFormat="false" ht="12.75" hidden="false" customHeight="false" outlineLevel="0" collapsed="false">
      <c r="A934" s="1"/>
      <c r="B934" s="3"/>
      <c r="C934" s="8"/>
      <c r="D934" s="3"/>
      <c r="E934" s="3"/>
      <c r="F934" s="3"/>
      <c r="G934" s="3"/>
      <c r="H934" s="3"/>
      <c r="I934" s="3"/>
      <c r="J934" s="3"/>
      <c r="K934" s="3"/>
      <c r="L934" s="3"/>
      <c r="M934" s="3"/>
    </row>
    <row r="935" customFormat="false" ht="12.75" hidden="false" customHeight="false" outlineLevel="0" collapsed="false">
      <c r="A935" s="1"/>
      <c r="B935" s="3"/>
      <c r="C935" s="8"/>
      <c r="D935" s="3"/>
      <c r="E935" s="3"/>
      <c r="F935" s="3"/>
      <c r="G935" s="3"/>
      <c r="H935" s="3"/>
      <c r="I935" s="3"/>
      <c r="J935" s="3"/>
      <c r="K935" s="3"/>
      <c r="L935" s="3"/>
      <c r="M935" s="3"/>
    </row>
    <row r="936" customFormat="false" ht="12.75" hidden="false" customHeight="false" outlineLevel="0" collapsed="false">
      <c r="A936" s="1"/>
      <c r="B936" s="3"/>
      <c r="C936" s="8"/>
      <c r="D936" s="3"/>
      <c r="E936" s="3"/>
      <c r="F936" s="3"/>
      <c r="G936" s="3"/>
      <c r="H936" s="3"/>
      <c r="I936" s="3"/>
      <c r="J936" s="3"/>
      <c r="K936" s="3"/>
      <c r="L936" s="3"/>
      <c r="M936" s="3"/>
    </row>
    <row r="937" customFormat="false" ht="12.75" hidden="false" customHeight="false" outlineLevel="0" collapsed="false">
      <c r="A937" s="1"/>
      <c r="B937" s="3"/>
      <c r="C937" s="8"/>
      <c r="D937" s="3"/>
      <c r="E937" s="3"/>
      <c r="F937" s="3"/>
      <c r="G937" s="3"/>
      <c r="H937" s="3"/>
      <c r="I937" s="3"/>
      <c r="J937" s="3"/>
      <c r="K937" s="3"/>
      <c r="L937" s="3"/>
      <c r="M937" s="3"/>
    </row>
    <row r="938" customFormat="false" ht="12.75" hidden="false" customHeight="false" outlineLevel="0" collapsed="false">
      <c r="A938" s="1"/>
      <c r="B938" s="3"/>
      <c r="C938" s="8"/>
      <c r="D938" s="3"/>
      <c r="E938" s="3"/>
      <c r="F938" s="3"/>
      <c r="G938" s="3"/>
      <c r="H938" s="3"/>
      <c r="I938" s="3"/>
      <c r="J938" s="3"/>
      <c r="K938" s="3"/>
      <c r="L938" s="3"/>
      <c r="M938" s="3"/>
    </row>
    <row r="939" customFormat="false" ht="12.75" hidden="false" customHeight="false" outlineLevel="0" collapsed="false">
      <c r="A939" s="1"/>
      <c r="B939" s="3"/>
      <c r="C939" s="8"/>
      <c r="D939" s="3"/>
      <c r="E939" s="3"/>
      <c r="F939" s="3"/>
      <c r="G939" s="3"/>
      <c r="H939" s="3"/>
      <c r="I939" s="3"/>
      <c r="J939" s="3"/>
      <c r="K939" s="3"/>
      <c r="L939" s="3"/>
      <c r="M939" s="3"/>
    </row>
    <row r="940" customFormat="false" ht="12.75" hidden="false" customHeight="false" outlineLevel="0" collapsed="false">
      <c r="A940" s="1"/>
      <c r="B940" s="3"/>
      <c r="C940" s="8"/>
      <c r="D940" s="3"/>
      <c r="E940" s="3"/>
      <c r="F940" s="3"/>
      <c r="G940" s="3"/>
      <c r="H940" s="3"/>
      <c r="I940" s="3"/>
      <c r="J940" s="3"/>
      <c r="K940" s="3"/>
      <c r="L940" s="3"/>
      <c r="M940" s="3"/>
    </row>
    <row r="941" customFormat="false" ht="12.75" hidden="false" customHeight="false" outlineLevel="0" collapsed="false">
      <c r="A941" s="1"/>
      <c r="B941" s="3"/>
      <c r="C941" s="8"/>
      <c r="D941" s="3"/>
      <c r="E941" s="3"/>
      <c r="F941" s="3"/>
      <c r="G941" s="3"/>
      <c r="H941" s="3"/>
      <c r="I941" s="3"/>
      <c r="J941" s="3"/>
      <c r="K941" s="3"/>
      <c r="L941" s="3"/>
      <c r="M941" s="3"/>
    </row>
    <row r="942" customFormat="false" ht="12.75" hidden="false" customHeight="false" outlineLevel="0" collapsed="false">
      <c r="A942" s="1"/>
      <c r="B942" s="3"/>
      <c r="C942" s="8"/>
      <c r="D942" s="3"/>
      <c r="E942" s="3"/>
      <c r="F942" s="3"/>
      <c r="G942" s="3"/>
      <c r="H942" s="3"/>
      <c r="I942" s="3"/>
      <c r="J942" s="3"/>
      <c r="K942" s="3"/>
      <c r="L942" s="3"/>
      <c r="M942" s="3"/>
    </row>
    <row r="943" customFormat="false" ht="12.75" hidden="false" customHeight="false" outlineLevel="0" collapsed="false">
      <c r="A943" s="1"/>
      <c r="B943" s="3"/>
      <c r="C943" s="8"/>
      <c r="D943" s="3"/>
      <c r="E943" s="3"/>
      <c r="F943" s="3"/>
      <c r="G943" s="3"/>
      <c r="H943" s="3"/>
      <c r="I943" s="3"/>
      <c r="J943" s="3"/>
      <c r="K943" s="3"/>
      <c r="L943" s="3"/>
      <c r="M943" s="3"/>
    </row>
    <row r="944" customFormat="false" ht="12.75" hidden="false" customHeight="false" outlineLevel="0" collapsed="false">
      <c r="A944" s="1"/>
      <c r="B944" s="3"/>
      <c r="C944" s="8"/>
      <c r="D944" s="3"/>
      <c r="E944" s="3"/>
      <c r="F944" s="3"/>
      <c r="G944" s="3"/>
      <c r="H944" s="3"/>
      <c r="I944" s="3"/>
      <c r="J944" s="3"/>
      <c r="K944" s="3"/>
      <c r="L944" s="3"/>
      <c r="M944" s="3"/>
    </row>
    <row r="945" customFormat="false" ht="12.75" hidden="false" customHeight="false" outlineLevel="0" collapsed="false">
      <c r="A945" s="1"/>
      <c r="B945" s="3"/>
      <c r="C945" s="8"/>
      <c r="D945" s="3"/>
      <c r="E945" s="3"/>
      <c r="F945" s="3"/>
      <c r="G945" s="3"/>
      <c r="H945" s="3"/>
      <c r="I945" s="3"/>
      <c r="J945" s="3"/>
      <c r="K945" s="3"/>
      <c r="L945" s="3"/>
      <c r="M945" s="3"/>
    </row>
    <row r="946" customFormat="false" ht="12.75" hidden="false" customHeight="false" outlineLevel="0" collapsed="false">
      <c r="A946" s="1"/>
      <c r="B946" s="3"/>
      <c r="C946" s="8"/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customFormat="false" ht="12.75" hidden="false" customHeight="false" outlineLevel="0" collapsed="false">
      <c r="A947" s="1"/>
      <c r="B947" s="3"/>
      <c r="C947" s="8"/>
      <c r="D947" s="3"/>
      <c r="E947" s="3"/>
      <c r="F947" s="3"/>
      <c r="G947" s="3"/>
      <c r="H947" s="3"/>
      <c r="I947" s="3"/>
      <c r="J947" s="3"/>
      <c r="K947" s="3"/>
      <c r="L947" s="3"/>
      <c r="M947" s="3"/>
    </row>
    <row r="948" customFormat="false" ht="12.75" hidden="false" customHeight="false" outlineLevel="0" collapsed="false">
      <c r="A948" s="1"/>
      <c r="B948" s="3"/>
      <c r="C948" s="8"/>
      <c r="D948" s="3"/>
      <c r="E948" s="3"/>
      <c r="F948" s="3"/>
      <c r="G948" s="3"/>
      <c r="H948" s="3"/>
      <c r="I948" s="3"/>
      <c r="J948" s="3"/>
      <c r="K948" s="3"/>
      <c r="L948" s="3"/>
      <c r="M948" s="3"/>
    </row>
    <row r="949" customFormat="false" ht="12.75" hidden="false" customHeight="false" outlineLevel="0" collapsed="false">
      <c r="A949" s="1"/>
      <c r="B949" s="3"/>
      <c r="C949" s="8"/>
      <c r="D949" s="3"/>
      <c r="E949" s="3"/>
      <c r="F949" s="3"/>
      <c r="G949" s="3"/>
      <c r="H949" s="3"/>
      <c r="I949" s="3"/>
      <c r="J949" s="3"/>
      <c r="K949" s="3"/>
      <c r="L949" s="3"/>
      <c r="M949" s="3"/>
    </row>
    <row r="950" customFormat="false" ht="12.75" hidden="false" customHeight="false" outlineLevel="0" collapsed="false">
      <c r="A950" s="1"/>
      <c r="B950" s="3"/>
      <c r="C950" s="8"/>
      <c r="D950" s="3"/>
      <c r="E950" s="3"/>
      <c r="F950" s="3"/>
      <c r="G950" s="3"/>
      <c r="H950" s="3"/>
      <c r="I950" s="3"/>
      <c r="J950" s="3"/>
      <c r="K950" s="3"/>
      <c r="L950" s="3"/>
      <c r="M950" s="3"/>
    </row>
    <row r="951" customFormat="false" ht="12.75" hidden="false" customHeight="false" outlineLevel="0" collapsed="false">
      <c r="A951" s="1"/>
      <c r="B951" s="3"/>
      <c r="C951" s="8"/>
      <c r="D951" s="3"/>
      <c r="E951" s="3"/>
      <c r="F951" s="3"/>
      <c r="G951" s="3"/>
      <c r="H951" s="3"/>
      <c r="I951" s="3"/>
      <c r="J951" s="3"/>
      <c r="K951" s="3"/>
      <c r="L951" s="3"/>
      <c r="M951" s="3"/>
    </row>
    <row r="952" customFormat="false" ht="12.75" hidden="false" customHeight="false" outlineLevel="0" collapsed="false">
      <c r="A952" s="1"/>
      <c r="B952" s="3"/>
      <c r="C952" s="8"/>
      <c r="D952" s="3"/>
      <c r="E952" s="3"/>
      <c r="F952" s="3"/>
      <c r="G952" s="3"/>
      <c r="H952" s="3"/>
      <c r="I952" s="3"/>
      <c r="J952" s="3"/>
      <c r="K952" s="3"/>
      <c r="L952" s="3"/>
      <c r="M952" s="3"/>
    </row>
    <row r="953" customFormat="false" ht="12.75" hidden="false" customHeight="false" outlineLevel="0" collapsed="false">
      <c r="A953" s="1"/>
      <c r="B953" s="3"/>
      <c r="C953" s="8"/>
      <c r="D953" s="3"/>
      <c r="E953" s="3"/>
      <c r="F953" s="3"/>
      <c r="G953" s="3"/>
      <c r="H953" s="3"/>
      <c r="I953" s="3"/>
      <c r="J953" s="3"/>
      <c r="K953" s="3"/>
      <c r="L953" s="3"/>
      <c r="M953" s="3"/>
    </row>
    <row r="954" customFormat="false" ht="12.75" hidden="false" customHeight="false" outlineLevel="0" collapsed="false">
      <c r="A954" s="1"/>
      <c r="B954" s="3"/>
      <c r="C954" s="8"/>
      <c r="D954" s="3"/>
      <c r="E954" s="3"/>
      <c r="F954" s="3"/>
      <c r="G954" s="3"/>
      <c r="H954" s="3"/>
      <c r="I954" s="3"/>
      <c r="J954" s="3"/>
      <c r="K954" s="3"/>
      <c r="L954" s="3"/>
      <c r="M954" s="3"/>
    </row>
    <row r="955" customFormat="false" ht="12.75" hidden="false" customHeight="false" outlineLevel="0" collapsed="false">
      <c r="A955" s="1"/>
      <c r="B955" s="3"/>
      <c r="C955" s="8"/>
      <c r="D955" s="3"/>
      <c r="E955" s="3"/>
      <c r="F955" s="3"/>
      <c r="G955" s="3"/>
      <c r="H955" s="3"/>
      <c r="I955" s="3"/>
      <c r="J955" s="3"/>
      <c r="K955" s="3"/>
      <c r="L955" s="3"/>
      <c r="M955" s="3"/>
    </row>
    <row r="956" customFormat="false" ht="12.75" hidden="false" customHeight="false" outlineLevel="0" collapsed="false">
      <c r="A956" s="1"/>
      <c r="B956" s="3"/>
      <c r="C956" s="8"/>
      <c r="D956" s="3"/>
      <c r="E956" s="3"/>
      <c r="F956" s="3"/>
      <c r="G956" s="3"/>
      <c r="H956" s="3"/>
      <c r="I956" s="3"/>
      <c r="J956" s="3"/>
      <c r="K956" s="3"/>
      <c r="L956" s="3"/>
      <c r="M956" s="3"/>
    </row>
    <row r="957" customFormat="false" ht="12.75" hidden="false" customHeight="false" outlineLevel="0" collapsed="false">
      <c r="A957" s="1"/>
      <c r="B957" s="3"/>
      <c r="C957" s="8"/>
      <c r="D957" s="3"/>
      <c r="E957" s="3"/>
      <c r="F957" s="3"/>
      <c r="G957" s="3"/>
      <c r="H957" s="3"/>
      <c r="I957" s="3"/>
      <c r="J957" s="3"/>
      <c r="K957" s="3"/>
      <c r="L957" s="3"/>
      <c r="M957" s="3"/>
    </row>
    <row r="958" customFormat="false" ht="12.75" hidden="false" customHeight="false" outlineLevel="0" collapsed="false">
      <c r="A958" s="1"/>
      <c r="B958" s="3"/>
      <c r="C958" s="8"/>
      <c r="D958" s="3"/>
      <c r="E958" s="3"/>
      <c r="F958" s="3"/>
      <c r="G958" s="3"/>
      <c r="H958" s="3"/>
      <c r="I958" s="3"/>
      <c r="J958" s="3"/>
      <c r="K958" s="3"/>
      <c r="L958" s="3"/>
      <c r="M958" s="3"/>
    </row>
    <row r="959" customFormat="false" ht="12.75" hidden="false" customHeight="false" outlineLevel="0" collapsed="false">
      <c r="A959" s="1"/>
      <c r="B959" s="3"/>
      <c r="C959" s="8"/>
      <c r="D959" s="3"/>
      <c r="E959" s="3"/>
      <c r="F959" s="3"/>
      <c r="G959" s="3"/>
      <c r="H959" s="3"/>
      <c r="I959" s="3"/>
      <c r="J959" s="3"/>
      <c r="K959" s="3"/>
      <c r="L959" s="3"/>
      <c r="M959" s="3"/>
    </row>
    <row r="960" customFormat="false" ht="12.75" hidden="false" customHeight="false" outlineLevel="0" collapsed="false">
      <c r="A960" s="1"/>
      <c r="B960" s="3"/>
      <c r="C960" s="8"/>
      <c r="D960" s="3"/>
      <c r="E960" s="3"/>
      <c r="F960" s="3"/>
      <c r="G960" s="3"/>
      <c r="H960" s="3"/>
      <c r="I960" s="3"/>
      <c r="J960" s="3"/>
      <c r="K960" s="3"/>
      <c r="L960" s="3"/>
      <c r="M960" s="3"/>
    </row>
    <row r="961" customFormat="false" ht="12.75" hidden="false" customHeight="false" outlineLevel="0" collapsed="false">
      <c r="A961" s="1"/>
      <c r="B961" s="3"/>
      <c r="C961" s="8"/>
      <c r="D961" s="3"/>
      <c r="E961" s="3"/>
      <c r="F961" s="3"/>
      <c r="G961" s="3"/>
      <c r="H961" s="3"/>
      <c r="I961" s="3"/>
      <c r="J961" s="3"/>
      <c r="K961" s="3"/>
      <c r="L961" s="3"/>
      <c r="M961" s="3"/>
    </row>
    <row r="962" customFormat="false" ht="12.75" hidden="false" customHeight="false" outlineLevel="0" collapsed="false">
      <c r="A962" s="1"/>
      <c r="B962" s="3"/>
      <c r="C962" s="8"/>
      <c r="D962" s="3"/>
      <c r="E962" s="3"/>
      <c r="F962" s="3"/>
      <c r="G962" s="3"/>
      <c r="H962" s="3"/>
      <c r="I962" s="3"/>
      <c r="J962" s="3"/>
      <c r="K962" s="3"/>
      <c r="L962" s="3"/>
      <c r="M962" s="3"/>
    </row>
    <row r="963" customFormat="false" ht="12.75" hidden="false" customHeight="false" outlineLevel="0" collapsed="false">
      <c r="A963" s="1"/>
      <c r="B963" s="3"/>
      <c r="C963" s="8"/>
      <c r="D963" s="3"/>
      <c r="E963" s="3"/>
      <c r="F963" s="3"/>
      <c r="G963" s="3"/>
      <c r="H963" s="3"/>
      <c r="I963" s="3"/>
      <c r="J963" s="3"/>
      <c r="K963" s="3"/>
      <c r="L963" s="3"/>
      <c r="M963" s="3"/>
    </row>
    <row r="964" customFormat="false" ht="12.75" hidden="false" customHeight="false" outlineLevel="0" collapsed="false">
      <c r="A964" s="1"/>
      <c r="B964" s="3"/>
      <c r="C964" s="8"/>
      <c r="D964" s="3"/>
      <c r="E964" s="3"/>
      <c r="F964" s="3"/>
      <c r="G964" s="3"/>
      <c r="H964" s="3"/>
      <c r="I964" s="3"/>
      <c r="J964" s="3"/>
      <c r="K964" s="3"/>
      <c r="L964" s="3"/>
      <c r="M964" s="3"/>
    </row>
    <row r="965" customFormat="false" ht="12.75" hidden="false" customHeight="false" outlineLevel="0" collapsed="false">
      <c r="A965" s="1"/>
      <c r="B965" s="3"/>
      <c r="C965" s="8"/>
      <c r="D965" s="3"/>
      <c r="E965" s="3"/>
      <c r="F965" s="3"/>
      <c r="G965" s="3"/>
      <c r="H965" s="3"/>
      <c r="I965" s="3"/>
      <c r="J965" s="3"/>
      <c r="K965" s="3"/>
      <c r="L965" s="3"/>
      <c r="M965" s="3"/>
    </row>
    <row r="966" customFormat="false" ht="12.75" hidden="false" customHeight="false" outlineLevel="0" collapsed="false">
      <c r="A966" s="1"/>
      <c r="B966" s="3"/>
      <c r="C966" s="8"/>
      <c r="D966" s="3"/>
      <c r="E966" s="3"/>
      <c r="F966" s="3"/>
      <c r="G966" s="3"/>
      <c r="H966" s="3"/>
      <c r="I966" s="3"/>
      <c r="J966" s="3"/>
      <c r="K966" s="3"/>
      <c r="L966" s="3"/>
      <c r="M966" s="3"/>
    </row>
    <row r="967" customFormat="false" ht="12.75" hidden="false" customHeight="false" outlineLevel="0" collapsed="false">
      <c r="A967" s="1"/>
      <c r="B967" s="3"/>
      <c r="C967" s="8"/>
      <c r="D967" s="3"/>
      <c r="E967" s="3"/>
      <c r="F967" s="3"/>
      <c r="G967" s="3"/>
      <c r="H967" s="3"/>
      <c r="I967" s="3"/>
      <c r="J967" s="3"/>
      <c r="K967" s="3"/>
      <c r="L967" s="3"/>
      <c r="M967" s="3"/>
    </row>
    <row r="968" customFormat="false" ht="12.75" hidden="false" customHeight="false" outlineLevel="0" collapsed="false">
      <c r="A968" s="1"/>
      <c r="B968" s="3"/>
      <c r="C968" s="8"/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customFormat="false" ht="12.75" hidden="false" customHeight="false" outlineLevel="0" collapsed="false">
      <c r="A969" s="1"/>
      <c r="B969" s="3"/>
      <c r="C969" s="8"/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customFormat="false" ht="12.75" hidden="false" customHeight="false" outlineLevel="0" collapsed="false">
      <c r="A970" s="1"/>
      <c r="B970" s="3"/>
      <c r="C970" s="8"/>
      <c r="D970" s="3"/>
      <c r="E970" s="3"/>
      <c r="F970" s="3"/>
      <c r="G970" s="3"/>
      <c r="H970" s="3"/>
      <c r="I970" s="3"/>
      <c r="J970" s="3"/>
      <c r="K970" s="3"/>
      <c r="L970" s="3"/>
      <c r="M970" s="3"/>
    </row>
    <row r="971" customFormat="false" ht="12.75" hidden="false" customHeight="false" outlineLevel="0" collapsed="false">
      <c r="A971" s="1"/>
      <c r="B971" s="3"/>
      <c r="C971" s="8"/>
      <c r="D971" s="3"/>
      <c r="E971" s="3"/>
      <c r="F971" s="3"/>
      <c r="G971" s="3"/>
      <c r="H971" s="3"/>
      <c r="I971" s="3"/>
      <c r="J971" s="3"/>
      <c r="K971" s="3"/>
      <c r="L971" s="3"/>
      <c r="M971" s="3"/>
    </row>
    <row r="972" customFormat="false" ht="12.75" hidden="false" customHeight="false" outlineLevel="0" collapsed="false">
      <c r="A972" s="1"/>
      <c r="B972" s="3"/>
      <c r="C972" s="8"/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12.75" hidden="false" customHeight="false" outlineLevel="0" collapsed="false">
      <c r="A973" s="1"/>
      <c r="B973" s="3"/>
      <c r="C973" s="8"/>
      <c r="D973" s="3"/>
      <c r="E973" s="3"/>
      <c r="F973" s="3"/>
      <c r="G973" s="3"/>
      <c r="H973" s="3"/>
      <c r="I973" s="3"/>
      <c r="J973" s="3"/>
      <c r="K973" s="3"/>
      <c r="L973" s="3"/>
      <c r="M973" s="3"/>
    </row>
    <row r="974" customFormat="false" ht="12.75" hidden="false" customHeight="false" outlineLevel="0" collapsed="false">
      <c r="A974" s="1"/>
      <c r="B974" s="3"/>
      <c r="C974" s="8"/>
      <c r="D974" s="3"/>
      <c r="E974" s="3"/>
      <c r="F974" s="3"/>
      <c r="G974" s="3"/>
      <c r="H974" s="3"/>
      <c r="I974" s="3"/>
      <c r="J974" s="3"/>
      <c r="K974" s="3"/>
      <c r="L974" s="3"/>
      <c r="M974" s="3"/>
    </row>
    <row r="975" customFormat="false" ht="12.75" hidden="false" customHeight="false" outlineLevel="0" collapsed="false">
      <c r="A975" s="1"/>
      <c r="B975" s="3"/>
      <c r="C975" s="8"/>
      <c r="D975" s="3"/>
      <c r="E975" s="3"/>
      <c r="F975" s="3"/>
      <c r="G975" s="3"/>
      <c r="H975" s="3"/>
      <c r="I975" s="3"/>
      <c r="J975" s="3"/>
      <c r="K975" s="3"/>
      <c r="L975" s="3"/>
      <c r="M975" s="3"/>
    </row>
    <row r="976" customFormat="false" ht="12.75" hidden="false" customHeight="false" outlineLevel="0" collapsed="false">
      <c r="A976" s="1"/>
      <c r="B976" s="3"/>
      <c r="C976" s="8"/>
      <c r="D976" s="3"/>
      <c r="E976" s="3"/>
      <c r="F976" s="3"/>
      <c r="G976" s="3"/>
      <c r="H976" s="3"/>
      <c r="I976" s="3"/>
      <c r="J976" s="3"/>
      <c r="K976" s="3"/>
      <c r="L976" s="3"/>
      <c r="M976" s="3"/>
    </row>
    <row r="977" customFormat="false" ht="12.75" hidden="false" customHeight="false" outlineLevel="0" collapsed="false">
      <c r="A977" s="1"/>
      <c r="B977" s="3"/>
      <c r="C977" s="8"/>
      <c r="D977" s="3"/>
      <c r="E977" s="3"/>
      <c r="F977" s="3"/>
      <c r="G977" s="3"/>
      <c r="H977" s="3"/>
      <c r="I977" s="3"/>
      <c r="J977" s="3"/>
      <c r="K977" s="3"/>
      <c r="L977" s="3"/>
      <c r="M977" s="3"/>
    </row>
    <row r="978" customFormat="false" ht="12.75" hidden="false" customHeight="false" outlineLevel="0" collapsed="false">
      <c r="A978" s="1"/>
      <c r="B978" s="3"/>
      <c r="C978" s="8"/>
      <c r="D978" s="3"/>
      <c r="E978" s="3"/>
      <c r="F978" s="3"/>
      <c r="G978" s="3"/>
      <c r="H978" s="3"/>
      <c r="I978" s="3"/>
      <c r="J978" s="3"/>
      <c r="K978" s="3"/>
      <c r="L978" s="3"/>
      <c r="M978" s="3"/>
    </row>
    <row r="979" customFormat="false" ht="12.75" hidden="false" customHeight="false" outlineLevel="0" collapsed="false">
      <c r="A979" s="1"/>
      <c r="B979" s="3"/>
      <c r="C979" s="8"/>
      <c r="D979" s="3"/>
      <c r="E979" s="3"/>
      <c r="F979" s="3"/>
      <c r="G979" s="3"/>
      <c r="H979" s="3"/>
      <c r="I979" s="3"/>
      <c r="J979" s="3"/>
      <c r="K979" s="3"/>
      <c r="L979" s="3"/>
      <c r="M979" s="3"/>
    </row>
    <row r="980" customFormat="false" ht="12.75" hidden="false" customHeight="false" outlineLevel="0" collapsed="false">
      <c r="A980" s="1"/>
      <c r="B980" s="3"/>
      <c r="C980" s="8"/>
      <c r="D980" s="3"/>
      <c r="E980" s="3"/>
      <c r="F980" s="3"/>
      <c r="G980" s="3"/>
      <c r="H980" s="3"/>
      <c r="I980" s="3"/>
      <c r="J980" s="3"/>
      <c r="K980" s="3"/>
      <c r="L980" s="3"/>
      <c r="M980" s="3"/>
    </row>
    <row r="981" customFormat="false" ht="12.75" hidden="false" customHeight="false" outlineLevel="0" collapsed="false">
      <c r="A981" s="1"/>
      <c r="B981" s="3"/>
      <c r="C981" s="8"/>
      <c r="D981" s="3"/>
      <c r="E981" s="3"/>
      <c r="F981" s="3"/>
      <c r="G981" s="3"/>
      <c r="H981" s="3"/>
      <c r="I981" s="3"/>
      <c r="J981" s="3"/>
      <c r="K981" s="3"/>
      <c r="L981" s="3"/>
      <c r="M981" s="3"/>
    </row>
    <row r="982" customFormat="false" ht="12.75" hidden="false" customHeight="false" outlineLevel="0" collapsed="false">
      <c r="A982" s="1"/>
      <c r="B982" s="3"/>
      <c r="C982" s="8"/>
      <c r="D982" s="3"/>
      <c r="E982" s="3"/>
      <c r="F982" s="3"/>
      <c r="G982" s="3"/>
      <c r="H982" s="3"/>
      <c r="I982" s="3"/>
      <c r="J982" s="3"/>
      <c r="K982" s="3"/>
      <c r="L982" s="3"/>
      <c r="M982" s="3"/>
    </row>
    <row r="983" customFormat="false" ht="12.75" hidden="false" customHeight="false" outlineLevel="0" collapsed="false">
      <c r="A983" s="1"/>
      <c r="B983" s="3"/>
      <c r="C983" s="8"/>
      <c r="D983" s="3"/>
      <c r="E983" s="3"/>
      <c r="F983" s="3"/>
      <c r="G983" s="3"/>
      <c r="H983" s="3"/>
      <c r="I983" s="3"/>
      <c r="J983" s="3"/>
      <c r="K983" s="3"/>
      <c r="L983" s="3"/>
      <c r="M983" s="3"/>
    </row>
    <row r="984" customFormat="false" ht="12.75" hidden="false" customHeight="false" outlineLevel="0" collapsed="false">
      <c r="A984" s="1"/>
      <c r="B984" s="3"/>
      <c r="C984" s="8"/>
      <c r="D984" s="3"/>
      <c r="E984" s="3"/>
      <c r="F984" s="3"/>
      <c r="G984" s="3"/>
      <c r="H984" s="3"/>
      <c r="I984" s="3"/>
      <c r="J984" s="3"/>
      <c r="K984" s="3"/>
      <c r="L984" s="3"/>
      <c r="M984" s="3"/>
    </row>
    <row r="985" customFormat="false" ht="12.75" hidden="false" customHeight="false" outlineLevel="0" collapsed="false">
      <c r="A985" s="1"/>
      <c r="B985" s="3"/>
      <c r="C985" s="8"/>
      <c r="D985" s="3"/>
      <c r="E985" s="3"/>
      <c r="F985" s="3"/>
      <c r="G985" s="3"/>
      <c r="H985" s="3"/>
      <c r="I985" s="3"/>
      <c r="J985" s="3"/>
      <c r="K985" s="3"/>
      <c r="L985" s="3"/>
      <c r="M985" s="3"/>
    </row>
    <row r="986" customFormat="false" ht="12.75" hidden="false" customHeight="false" outlineLevel="0" collapsed="false">
      <c r="A986" s="1"/>
      <c r="B986" s="3"/>
      <c r="C986" s="8"/>
      <c r="D986" s="3"/>
      <c r="E986" s="3"/>
      <c r="F986" s="3"/>
      <c r="G986" s="3"/>
      <c r="H986" s="3"/>
      <c r="I986" s="3"/>
      <c r="J986" s="3"/>
      <c r="K986" s="3"/>
      <c r="L986" s="3"/>
      <c r="M986" s="3"/>
    </row>
    <row r="987" customFormat="false" ht="12.75" hidden="false" customHeight="false" outlineLevel="0" collapsed="false">
      <c r="A987" s="1"/>
      <c r="B987" s="3"/>
      <c r="C987" s="8"/>
      <c r="D987" s="3"/>
      <c r="E987" s="3"/>
      <c r="F987" s="3"/>
      <c r="G987" s="3"/>
      <c r="H987" s="3"/>
      <c r="I987" s="3"/>
      <c r="J987" s="3"/>
      <c r="K987" s="3"/>
      <c r="L987" s="3"/>
      <c r="M987" s="3"/>
    </row>
    <row r="988" customFormat="false" ht="12.75" hidden="false" customHeight="false" outlineLevel="0" collapsed="false">
      <c r="A988" s="1"/>
      <c r="B988" s="3"/>
      <c r="C988" s="8"/>
      <c r="D988" s="3"/>
      <c r="E988" s="3"/>
      <c r="F988" s="3"/>
      <c r="G988" s="3"/>
      <c r="H988" s="3"/>
      <c r="I988" s="3"/>
      <c r="J988" s="3"/>
      <c r="K988" s="3"/>
      <c r="L988" s="3"/>
      <c r="M988" s="3"/>
    </row>
    <row r="989" customFormat="false" ht="12.75" hidden="false" customHeight="false" outlineLevel="0" collapsed="false">
      <c r="A989" s="1"/>
      <c r="B989" s="3"/>
      <c r="C989" s="8"/>
      <c r="D989" s="3"/>
      <c r="E989" s="3"/>
      <c r="F989" s="3"/>
      <c r="G989" s="3"/>
      <c r="H989" s="3"/>
      <c r="I989" s="3"/>
      <c r="J989" s="3"/>
      <c r="K989" s="3"/>
      <c r="L989" s="3"/>
      <c r="M989" s="3"/>
    </row>
    <row r="990" customFormat="false" ht="12.75" hidden="false" customHeight="false" outlineLevel="0" collapsed="false">
      <c r="A990" s="1"/>
      <c r="B990" s="3"/>
      <c r="C990" s="8"/>
      <c r="D990" s="3"/>
      <c r="E990" s="3"/>
      <c r="F990" s="3"/>
      <c r="G990" s="3"/>
      <c r="H990" s="3"/>
      <c r="I990" s="3"/>
      <c r="J990" s="3"/>
      <c r="K990" s="3"/>
      <c r="L990" s="3"/>
      <c r="M990" s="3"/>
    </row>
    <row r="991" customFormat="false" ht="12.75" hidden="false" customHeight="false" outlineLevel="0" collapsed="false">
      <c r="A991" s="1"/>
      <c r="B991" s="3"/>
      <c r="C991" s="8"/>
      <c r="D991" s="3"/>
      <c r="E991" s="3"/>
      <c r="F991" s="3"/>
      <c r="G991" s="3"/>
      <c r="H991" s="3"/>
      <c r="I991" s="3"/>
      <c r="J991" s="3"/>
      <c r="K991" s="3"/>
      <c r="L991" s="3"/>
      <c r="M991" s="3"/>
    </row>
    <row r="992" customFormat="false" ht="12.75" hidden="false" customHeight="false" outlineLevel="0" collapsed="false">
      <c r="A992" s="1"/>
      <c r="B992" s="3"/>
      <c r="C992" s="8"/>
      <c r="D992" s="3"/>
      <c r="E992" s="3"/>
      <c r="F992" s="3"/>
      <c r="G992" s="3"/>
      <c r="H992" s="3"/>
      <c r="I992" s="3"/>
      <c r="J992" s="3"/>
      <c r="K992" s="3"/>
      <c r="L992" s="3"/>
      <c r="M992" s="3"/>
    </row>
    <row r="993" customFormat="false" ht="12.75" hidden="false" customHeight="false" outlineLevel="0" collapsed="false">
      <c r="A993" s="1"/>
      <c r="B993" s="3"/>
      <c r="C993" s="8"/>
      <c r="D993" s="3"/>
      <c r="E993" s="3"/>
      <c r="F993" s="3"/>
      <c r="G993" s="3"/>
      <c r="H993" s="3"/>
      <c r="I993" s="3"/>
      <c r="J993" s="3"/>
      <c r="K993" s="3"/>
      <c r="L993" s="3"/>
      <c r="M993" s="3"/>
    </row>
    <row r="994" customFormat="false" ht="12.75" hidden="false" customHeight="false" outlineLevel="0" collapsed="false">
      <c r="A994" s="1"/>
      <c r="B994" s="3"/>
      <c r="C994" s="8"/>
      <c r="D994" s="3"/>
      <c r="E994" s="3"/>
      <c r="F994" s="3"/>
      <c r="G994" s="3"/>
      <c r="H994" s="3"/>
      <c r="I994" s="3"/>
      <c r="J994" s="3"/>
      <c r="K994" s="3"/>
      <c r="L994" s="3"/>
      <c r="M994" s="3"/>
    </row>
    <row r="995" customFormat="false" ht="12.75" hidden="false" customHeight="false" outlineLevel="0" collapsed="false">
      <c r="A995" s="1"/>
      <c r="B995" s="3"/>
      <c r="C995" s="8"/>
      <c r="D995" s="3"/>
      <c r="E995" s="3"/>
      <c r="F995" s="3"/>
      <c r="G995" s="3"/>
      <c r="H995" s="3"/>
      <c r="I995" s="3"/>
      <c r="J995" s="3"/>
      <c r="K995" s="3"/>
      <c r="L995" s="3"/>
      <c r="M995" s="3"/>
    </row>
    <row r="996" customFormat="false" ht="12.75" hidden="false" customHeight="false" outlineLevel="0" collapsed="false">
      <c r="A996" s="1"/>
      <c r="B996" s="3"/>
      <c r="C996" s="8"/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12.75" hidden="false" customHeight="false" outlineLevel="0" collapsed="false">
      <c r="A997" s="1"/>
      <c r="B997" s="3"/>
      <c r="C997" s="8"/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12.75" hidden="false" customHeight="false" outlineLevel="0" collapsed="false">
      <c r="A998" s="1"/>
      <c r="B998" s="3"/>
      <c r="C998" s="8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2.75" hidden="false" customHeight="false" outlineLevel="0" collapsed="false">
      <c r="A999" s="1"/>
      <c r="B999" s="3"/>
      <c r="C999" s="8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2.75" hidden="false" customHeight="false" outlineLevel="0" collapsed="false">
      <c r="A1000" s="1"/>
      <c r="B1000" s="3"/>
      <c r="C1000" s="8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2.75" hidden="false" customHeight="false" outlineLevel="0" collapsed="false">
      <c r="A1001" s="1"/>
      <c r="B1001" s="3"/>
      <c r="C1001" s="8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2.75" hidden="false" customHeight="false" outlineLevel="0" collapsed="false">
      <c r="A1002" s="1"/>
      <c r="B1002" s="3"/>
      <c r="C1002" s="8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2.75" hidden="false" customHeight="false" outlineLevel="0" collapsed="false">
      <c r="A1003" s="1"/>
      <c r="B1003" s="3"/>
      <c r="C1003" s="8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2.75" hidden="false" customHeight="false" outlineLevel="0" collapsed="false">
      <c r="A1004" s="1"/>
      <c r="B1004" s="3"/>
      <c r="C1004" s="8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12.75" hidden="false" customHeight="false" outlineLevel="0" collapsed="false">
      <c r="A1005" s="1"/>
      <c r="B1005" s="3"/>
      <c r="C1005" s="8"/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12.75" hidden="false" customHeight="false" outlineLevel="0" collapsed="false">
      <c r="A1006" s="1"/>
      <c r="B1006" s="3"/>
      <c r="C1006" s="8"/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12.75" hidden="false" customHeight="false" outlineLevel="0" collapsed="false">
      <c r="A1007" s="1"/>
      <c r="B1007" s="3"/>
      <c r="C1007" s="8"/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12.75" hidden="false" customHeight="false" outlineLevel="0" collapsed="false">
      <c r="A1008" s="1"/>
      <c r="B1008" s="3"/>
      <c r="C1008" s="8"/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  <row r="1009" customFormat="false" ht="12.75" hidden="false" customHeight="false" outlineLevel="0" collapsed="false">
      <c r="A1009" s="1"/>
      <c r="B1009" s="3"/>
      <c r="C1009" s="8"/>
      <c r="D1009" s="3"/>
      <c r="E1009" s="3"/>
      <c r="F1009" s="3"/>
      <c r="G1009" s="3"/>
      <c r="H1009" s="3"/>
      <c r="I1009" s="3"/>
      <c r="J1009" s="3"/>
      <c r="K1009" s="3"/>
      <c r="L1009" s="3"/>
      <c r="M1009" s="3"/>
    </row>
    <row r="1010" customFormat="false" ht="12.75" hidden="false" customHeight="false" outlineLevel="0" collapsed="false">
      <c r="A1010" s="1"/>
      <c r="B1010" s="3"/>
      <c r="C1010" s="8"/>
      <c r="D1010" s="3"/>
      <c r="E1010" s="3"/>
      <c r="F1010" s="3"/>
      <c r="G1010" s="3"/>
      <c r="H1010" s="3"/>
      <c r="I1010" s="3"/>
      <c r="J1010" s="3"/>
      <c r="K1010" s="3"/>
      <c r="L1010" s="3"/>
      <c r="M1010" s="3"/>
    </row>
    <row r="1011" customFormat="false" ht="12.75" hidden="false" customHeight="false" outlineLevel="0" collapsed="false">
      <c r="A1011" s="1"/>
      <c r="B1011" s="3"/>
      <c r="C1011" s="8"/>
      <c r="D1011" s="3"/>
      <c r="E1011" s="3"/>
      <c r="F1011" s="3"/>
      <c r="G1011" s="3"/>
      <c r="H1011" s="3"/>
      <c r="I1011" s="3"/>
      <c r="J1011" s="3"/>
      <c r="K1011" s="3"/>
      <c r="L1011" s="3"/>
      <c r="M1011" s="3"/>
    </row>
    <row r="1012" customFormat="false" ht="12.75" hidden="false" customHeight="false" outlineLevel="0" collapsed="false">
      <c r="A1012" s="1"/>
      <c r="B1012" s="3"/>
      <c r="C1012" s="8"/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12.75" hidden="false" customHeight="false" outlineLevel="0" collapsed="false">
      <c r="A1013" s="1"/>
      <c r="B1013" s="3"/>
      <c r="C1013" s="8"/>
      <c r="D1013" s="3"/>
      <c r="E1013" s="3"/>
      <c r="F1013" s="3"/>
      <c r="G1013" s="3"/>
      <c r="H1013" s="3"/>
      <c r="I1013" s="3"/>
      <c r="J1013" s="3"/>
      <c r="K1013" s="3"/>
      <c r="L1013" s="3"/>
      <c r="M1013" s="3"/>
    </row>
    <row r="1014" customFormat="false" ht="12.75" hidden="false" customHeight="false" outlineLevel="0" collapsed="false">
      <c r="A1014" s="1"/>
      <c r="B1014" s="3"/>
      <c r="C1014" s="8"/>
      <c r="D1014" s="3"/>
      <c r="E1014" s="3"/>
      <c r="F1014" s="3"/>
      <c r="G1014" s="3"/>
      <c r="H1014" s="3"/>
      <c r="I1014" s="3"/>
      <c r="J1014" s="3"/>
      <c r="K1014" s="3"/>
      <c r="L1014" s="3"/>
      <c r="M1014" s="3"/>
    </row>
    <row r="1015" customFormat="false" ht="12.75" hidden="false" customHeight="false" outlineLevel="0" collapsed="false">
      <c r="A1015" s="1"/>
      <c r="B1015" s="3"/>
      <c r="C1015" s="8"/>
      <c r="D1015" s="3"/>
      <c r="E1015" s="3"/>
      <c r="F1015" s="3"/>
      <c r="G1015" s="3"/>
      <c r="H1015" s="3"/>
      <c r="I1015" s="3"/>
      <c r="J1015" s="3"/>
      <c r="K1015" s="3"/>
      <c r="L1015" s="3"/>
      <c r="M1015" s="3"/>
    </row>
    <row r="1016" customFormat="false" ht="12.75" hidden="false" customHeight="false" outlineLevel="0" collapsed="false">
      <c r="A1016" s="1"/>
      <c r="B1016" s="3"/>
      <c r="C1016" s="8"/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12.75" hidden="false" customHeight="false" outlineLevel="0" collapsed="false">
      <c r="A1017" s="1"/>
      <c r="B1017" s="3"/>
      <c r="C1017" s="8"/>
      <c r="D1017" s="3"/>
      <c r="E1017" s="3"/>
      <c r="F1017" s="3"/>
      <c r="G1017" s="3"/>
      <c r="H1017" s="3"/>
      <c r="I1017" s="3"/>
      <c r="J1017" s="3"/>
      <c r="K1017" s="3"/>
      <c r="L1017" s="3"/>
      <c r="M1017" s="3"/>
    </row>
    <row r="1018" customFormat="false" ht="12.75" hidden="false" customHeight="false" outlineLevel="0" collapsed="false">
      <c r="A1018" s="1"/>
      <c r="B1018" s="3"/>
      <c r="C1018" s="8"/>
      <c r="D1018" s="3"/>
      <c r="E1018" s="3"/>
      <c r="F1018" s="3"/>
      <c r="G1018" s="3"/>
      <c r="H1018" s="3"/>
      <c r="I1018" s="3"/>
      <c r="J1018" s="3"/>
      <c r="K1018" s="3"/>
      <c r="L1018" s="3"/>
      <c r="M1018" s="3"/>
    </row>
    <row r="1019" customFormat="false" ht="12.75" hidden="false" customHeight="false" outlineLevel="0" collapsed="false">
      <c r="A1019" s="1"/>
      <c r="B1019" s="3"/>
      <c r="C1019" s="8"/>
      <c r="D1019" s="3"/>
      <c r="E1019" s="3"/>
      <c r="F1019" s="3"/>
      <c r="G1019" s="3"/>
      <c r="H1019" s="3"/>
      <c r="I1019" s="3"/>
      <c r="J1019" s="3"/>
      <c r="K1019" s="3"/>
      <c r="L1019" s="3"/>
      <c r="M1019" s="3"/>
    </row>
    <row r="1020" customFormat="false" ht="12.75" hidden="false" customHeight="false" outlineLevel="0" collapsed="false">
      <c r="A1020" s="1"/>
      <c r="B1020" s="3"/>
      <c r="C1020" s="8"/>
      <c r="D1020" s="3"/>
      <c r="E1020" s="3"/>
      <c r="F1020" s="3"/>
      <c r="G1020" s="3"/>
      <c r="H1020" s="3"/>
      <c r="I1020" s="3"/>
      <c r="J1020" s="3"/>
      <c r="K1020" s="3"/>
      <c r="L1020" s="3"/>
      <c r="M1020" s="3"/>
    </row>
    <row r="1021" customFormat="false" ht="12.75" hidden="false" customHeight="false" outlineLevel="0" collapsed="false">
      <c r="A1021" s="1"/>
      <c r="B1021" s="3"/>
      <c r="C1021" s="8"/>
      <c r="D1021" s="3"/>
      <c r="E1021" s="3"/>
      <c r="F1021" s="3"/>
      <c r="G1021" s="3"/>
      <c r="H1021" s="3"/>
      <c r="I1021" s="3"/>
      <c r="J1021" s="3"/>
      <c r="K1021" s="3"/>
      <c r="L1021" s="3"/>
      <c r="M1021" s="3"/>
    </row>
    <row r="1022" customFormat="false" ht="12.75" hidden="false" customHeight="false" outlineLevel="0" collapsed="false">
      <c r="A1022" s="1"/>
      <c r="B1022" s="3"/>
      <c r="C1022" s="8"/>
      <c r="D1022" s="3"/>
      <c r="E1022" s="3"/>
      <c r="F1022" s="3"/>
      <c r="G1022" s="3"/>
      <c r="H1022" s="3"/>
      <c r="I1022" s="3"/>
      <c r="J1022" s="3"/>
      <c r="K1022" s="3"/>
      <c r="L1022" s="3"/>
      <c r="M1022" s="3"/>
    </row>
    <row r="1023" customFormat="false" ht="12.75" hidden="false" customHeight="false" outlineLevel="0" collapsed="false">
      <c r="A1023" s="1"/>
      <c r="B1023" s="3"/>
      <c r="C1023" s="8"/>
      <c r="D1023" s="3"/>
      <c r="E1023" s="3"/>
      <c r="F1023" s="3"/>
      <c r="G1023" s="3"/>
      <c r="H1023" s="3"/>
      <c r="I1023" s="3"/>
      <c r="J1023" s="3"/>
      <c r="K1023" s="3"/>
      <c r="L1023" s="3"/>
      <c r="M1023" s="3"/>
    </row>
    <row r="1024" customFormat="false" ht="12.75" hidden="false" customHeight="false" outlineLevel="0" collapsed="false">
      <c r="A1024" s="1"/>
      <c r="B1024" s="3"/>
      <c r="C1024" s="8"/>
      <c r="D1024" s="3"/>
      <c r="E1024" s="3"/>
      <c r="F1024" s="3"/>
      <c r="G1024" s="3"/>
      <c r="H1024" s="3"/>
      <c r="I1024" s="3"/>
      <c r="J1024" s="3"/>
      <c r="K1024" s="3"/>
      <c r="L1024" s="3"/>
      <c r="M1024" s="3"/>
    </row>
    <row r="1025" customFormat="false" ht="12.75" hidden="false" customHeight="false" outlineLevel="0" collapsed="false">
      <c r="A1025" s="1"/>
      <c r="B1025" s="3"/>
      <c r="C1025" s="8"/>
      <c r="D1025" s="3"/>
      <c r="E1025" s="3"/>
      <c r="F1025" s="3"/>
      <c r="G1025" s="3"/>
      <c r="H1025" s="3"/>
      <c r="I1025" s="3"/>
      <c r="J1025" s="3"/>
      <c r="K1025" s="3"/>
      <c r="L1025" s="3"/>
      <c r="M1025" s="3"/>
    </row>
    <row r="1026" customFormat="false" ht="12.75" hidden="false" customHeight="false" outlineLevel="0" collapsed="false">
      <c r="A1026" s="1"/>
      <c r="B1026" s="3"/>
      <c r="C1026" s="8"/>
      <c r="D1026" s="3"/>
      <c r="E1026" s="3"/>
      <c r="F1026" s="3"/>
      <c r="G1026" s="3"/>
      <c r="H1026" s="3"/>
      <c r="I1026" s="3"/>
      <c r="J1026" s="3"/>
      <c r="K1026" s="3"/>
      <c r="L1026" s="3"/>
      <c r="M1026" s="3"/>
    </row>
    <row r="1027" customFormat="false" ht="12.75" hidden="false" customHeight="false" outlineLevel="0" collapsed="false">
      <c r="A1027" s="1"/>
      <c r="B1027" s="3"/>
      <c r="C1027" s="8"/>
      <c r="D1027" s="3"/>
      <c r="E1027" s="3"/>
      <c r="F1027" s="3"/>
      <c r="G1027" s="3"/>
      <c r="H1027" s="3"/>
      <c r="I1027" s="3"/>
      <c r="J1027" s="3"/>
      <c r="K1027" s="3"/>
      <c r="L1027" s="3"/>
      <c r="M1027" s="3"/>
    </row>
    <row r="1028" customFormat="false" ht="12.75" hidden="false" customHeight="false" outlineLevel="0" collapsed="false">
      <c r="A1028" s="1"/>
      <c r="B1028" s="3"/>
      <c r="C1028" s="8"/>
      <c r="D1028" s="3"/>
      <c r="E1028" s="3"/>
      <c r="F1028" s="3"/>
      <c r="G1028" s="3"/>
      <c r="H1028" s="3"/>
      <c r="I1028" s="3"/>
      <c r="J1028" s="3"/>
      <c r="K1028" s="3"/>
      <c r="L1028" s="3"/>
      <c r="M1028" s="3"/>
    </row>
    <row r="1029" customFormat="false" ht="12.75" hidden="false" customHeight="false" outlineLevel="0" collapsed="false">
      <c r="A1029" s="1"/>
      <c r="B1029" s="3"/>
      <c r="C1029" s="8"/>
      <c r="D1029" s="3"/>
      <c r="E1029" s="3"/>
      <c r="F1029" s="3"/>
      <c r="G1029" s="3"/>
      <c r="H1029" s="3"/>
      <c r="I1029" s="3"/>
      <c r="J1029" s="3"/>
      <c r="K1029" s="3"/>
      <c r="L1029" s="3"/>
      <c r="M1029" s="3"/>
    </row>
    <row r="1030" customFormat="false" ht="12.75" hidden="false" customHeight="false" outlineLevel="0" collapsed="false">
      <c r="A1030" s="1"/>
      <c r="B1030" s="3"/>
      <c r="C1030" s="8"/>
      <c r="D1030" s="3"/>
      <c r="E1030" s="3"/>
      <c r="F1030" s="3"/>
      <c r="G1030" s="3"/>
      <c r="H1030" s="3"/>
      <c r="I1030" s="3"/>
      <c r="J1030" s="3"/>
      <c r="K1030" s="3"/>
      <c r="L1030" s="3"/>
      <c r="M1030" s="3"/>
    </row>
    <row r="1031" customFormat="false" ht="12.75" hidden="false" customHeight="false" outlineLevel="0" collapsed="false">
      <c r="A1031" s="1"/>
      <c r="B1031" s="3"/>
      <c r="C1031" s="8"/>
      <c r="D1031" s="3"/>
      <c r="E1031" s="3"/>
      <c r="F1031" s="3"/>
      <c r="G1031" s="3"/>
      <c r="H1031" s="3"/>
      <c r="I1031" s="3"/>
      <c r="J1031" s="3"/>
      <c r="K1031" s="3"/>
      <c r="L1031" s="3"/>
      <c r="M1031" s="3"/>
    </row>
    <row r="1032" customFormat="false" ht="12.75" hidden="false" customHeight="false" outlineLevel="0" collapsed="false">
      <c r="A1032" s="1"/>
      <c r="B1032" s="3"/>
      <c r="C1032" s="8"/>
      <c r="D1032" s="3"/>
      <c r="E1032" s="3"/>
      <c r="F1032" s="3"/>
      <c r="G1032" s="3"/>
      <c r="H1032" s="3"/>
      <c r="I1032" s="3"/>
      <c r="J1032" s="3"/>
      <c r="K1032" s="3"/>
      <c r="L1032" s="3"/>
      <c r="M1032" s="3"/>
    </row>
    <row r="1033" customFormat="false" ht="12.75" hidden="false" customHeight="false" outlineLevel="0" collapsed="false">
      <c r="A1033" s="1"/>
      <c r="B1033" s="3"/>
      <c r="C1033" s="8"/>
      <c r="D1033" s="3"/>
      <c r="E1033" s="3"/>
      <c r="F1033" s="3"/>
      <c r="G1033" s="3"/>
      <c r="H1033" s="3"/>
      <c r="I1033" s="3"/>
      <c r="J1033" s="3"/>
      <c r="K1033" s="3"/>
      <c r="L1033" s="3"/>
      <c r="M1033" s="3"/>
    </row>
    <row r="1034" customFormat="false" ht="12.75" hidden="false" customHeight="false" outlineLevel="0" collapsed="false">
      <c r="A1034" s="1"/>
      <c r="B1034" s="3"/>
      <c r="C1034" s="8"/>
      <c r="D1034" s="3"/>
      <c r="E1034" s="3"/>
      <c r="F1034" s="3"/>
      <c r="G1034" s="3"/>
      <c r="H1034" s="3"/>
      <c r="I1034" s="3"/>
      <c r="J1034" s="3"/>
      <c r="K1034" s="3"/>
      <c r="L1034" s="3"/>
      <c r="M1034" s="3"/>
    </row>
    <row r="1035" customFormat="false" ht="12.75" hidden="false" customHeight="false" outlineLevel="0" collapsed="false">
      <c r="A1035" s="1"/>
      <c r="B1035" s="3"/>
      <c r="C1035" s="8"/>
      <c r="D1035" s="3"/>
      <c r="E1035" s="3"/>
      <c r="F1035" s="3"/>
      <c r="G1035" s="3"/>
      <c r="H1035" s="3"/>
      <c r="I1035" s="3"/>
      <c r="J1035" s="3"/>
      <c r="K1035" s="3"/>
      <c r="L1035" s="3"/>
      <c r="M1035" s="3"/>
    </row>
    <row r="1036" customFormat="false" ht="12.75" hidden="false" customHeight="false" outlineLevel="0" collapsed="false">
      <c r="A1036" s="1"/>
      <c r="B1036" s="3"/>
      <c r="C1036" s="8"/>
      <c r="D1036" s="3"/>
      <c r="E1036" s="3"/>
      <c r="F1036" s="3"/>
      <c r="G1036" s="3"/>
      <c r="H1036" s="3"/>
      <c r="I1036" s="3"/>
      <c r="J1036" s="3"/>
      <c r="K1036" s="3"/>
      <c r="L1036" s="3"/>
      <c r="M1036" s="3"/>
    </row>
    <row r="1037" customFormat="false" ht="12.75" hidden="false" customHeight="false" outlineLevel="0" collapsed="false">
      <c r="A1037" s="1"/>
      <c r="B1037" s="3"/>
      <c r="C1037" s="8"/>
      <c r="D1037" s="3"/>
      <c r="E1037" s="3"/>
      <c r="F1037" s="3"/>
      <c r="G1037" s="3"/>
      <c r="H1037" s="3"/>
      <c r="I1037" s="3"/>
      <c r="J1037" s="3"/>
      <c r="K1037" s="3"/>
      <c r="L1037" s="3"/>
      <c r="M1037" s="3"/>
    </row>
    <row r="1038" customFormat="false" ht="12.75" hidden="false" customHeight="false" outlineLevel="0" collapsed="false">
      <c r="A1038" s="1"/>
      <c r="B1038" s="3"/>
      <c r="C1038" s="8"/>
      <c r="D1038" s="3"/>
      <c r="E1038" s="3"/>
      <c r="F1038" s="3"/>
      <c r="G1038" s="3"/>
      <c r="H1038" s="3"/>
      <c r="I1038" s="3"/>
      <c r="J1038" s="3"/>
      <c r="K1038" s="3"/>
      <c r="L1038" s="3"/>
      <c r="M1038" s="3"/>
    </row>
    <row r="1039" customFormat="false" ht="12.75" hidden="false" customHeight="false" outlineLevel="0" collapsed="false">
      <c r="A1039" s="1"/>
      <c r="B1039" s="3"/>
      <c r="C1039" s="8"/>
      <c r="D1039" s="3"/>
      <c r="E1039" s="3"/>
      <c r="F1039" s="3"/>
      <c r="G1039" s="3"/>
      <c r="H1039" s="3"/>
      <c r="I1039" s="3"/>
      <c r="J1039" s="3"/>
      <c r="K1039" s="3"/>
      <c r="L1039" s="3"/>
      <c r="M1039" s="3"/>
    </row>
    <row r="1040" customFormat="false" ht="12.75" hidden="false" customHeight="false" outlineLevel="0" collapsed="false">
      <c r="A1040" s="1"/>
      <c r="B1040" s="3"/>
      <c r="C1040" s="8"/>
      <c r="D1040" s="3"/>
      <c r="E1040" s="3"/>
      <c r="F1040" s="3"/>
      <c r="G1040" s="3"/>
      <c r="H1040" s="3"/>
      <c r="I1040" s="3"/>
      <c r="J1040" s="3"/>
      <c r="K1040" s="3"/>
      <c r="L1040" s="3"/>
      <c r="M1040" s="3"/>
    </row>
    <row r="1041" customFormat="false" ht="12.75" hidden="false" customHeight="false" outlineLevel="0" collapsed="false">
      <c r="A1041" s="1"/>
      <c r="B1041" s="3"/>
      <c r="C1041" s="8"/>
      <c r="D1041" s="3"/>
      <c r="E1041" s="3"/>
      <c r="F1041" s="3"/>
      <c r="G1041" s="3"/>
      <c r="H1041" s="3"/>
      <c r="I1041" s="3"/>
      <c r="J1041" s="3"/>
      <c r="K1041" s="3"/>
      <c r="L1041" s="3"/>
      <c r="M1041" s="3"/>
    </row>
    <row r="1042" customFormat="false" ht="12.75" hidden="false" customHeight="false" outlineLevel="0" collapsed="false">
      <c r="A1042" s="1"/>
      <c r="B1042" s="3"/>
      <c r="C1042" s="8"/>
      <c r="D1042" s="3"/>
      <c r="E1042" s="3"/>
      <c r="F1042" s="3"/>
      <c r="G1042" s="3"/>
      <c r="H1042" s="3"/>
      <c r="I1042" s="3"/>
      <c r="J1042" s="3"/>
      <c r="K1042" s="3"/>
      <c r="L1042" s="3"/>
      <c r="M1042" s="3"/>
    </row>
    <row r="1043" customFormat="false" ht="12.75" hidden="false" customHeight="false" outlineLevel="0" collapsed="false">
      <c r="A1043" s="1"/>
      <c r="B1043" s="3"/>
      <c r="C1043" s="8"/>
      <c r="D1043" s="3"/>
      <c r="E1043" s="3"/>
      <c r="F1043" s="3"/>
      <c r="G1043" s="3"/>
      <c r="H1043" s="3"/>
      <c r="I1043" s="3"/>
      <c r="J1043" s="3"/>
      <c r="K1043" s="3"/>
      <c r="L1043" s="3"/>
      <c r="M1043" s="3"/>
    </row>
    <row r="1044" customFormat="false" ht="12.75" hidden="false" customHeight="false" outlineLevel="0" collapsed="false">
      <c r="A1044" s="1"/>
      <c r="B1044" s="3"/>
      <c r="C1044" s="8"/>
      <c r="D1044" s="3"/>
      <c r="E1044" s="3"/>
      <c r="F1044" s="3"/>
      <c r="G1044" s="3"/>
      <c r="H1044" s="3"/>
      <c r="I1044" s="3"/>
      <c r="J1044" s="3"/>
      <c r="K1044" s="3"/>
      <c r="L1044" s="3"/>
      <c r="M1044" s="3"/>
    </row>
    <row r="1045" customFormat="false" ht="12.75" hidden="false" customHeight="false" outlineLevel="0" collapsed="false">
      <c r="A1045" s="1"/>
      <c r="B1045" s="3"/>
      <c r="C1045" s="8"/>
      <c r="D1045" s="3"/>
      <c r="E1045" s="3"/>
      <c r="F1045" s="3"/>
      <c r="G1045" s="3"/>
      <c r="H1045" s="3"/>
      <c r="I1045" s="3"/>
      <c r="J1045" s="3"/>
      <c r="K1045" s="3"/>
      <c r="L1045" s="3"/>
      <c r="M1045" s="3"/>
    </row>
    <row r="1046" customFormat="false" ht="12.75" hidden="false" customHeight="false" outlineLevel="0" collapsed="false">
      <c r="A1046" s="1"/>
      <c r="B1046" s="3"/>
      <c r="C1046" s="8"/>
      <c r="D1046" s="3"/>
      <c r="E1046" s="3"/>
      <c r="F1046" s="3"/>
      <c r="G1046" s="3"/>
      <c r="H1046" s="3"/>
      <c r="I1046" s="3"/>
      <c r="J1046" s="3"/>
      <c r="K1046" s="3"/>
      <c r="L1046" s="3"/>
      <c r="M1046" s="3"/>
    </row>
    <row r="1047" customFormat="false" ht="12.75" hidden="false" customHeight="false" outlineLevel="0" collapsed="false">
      <c r="A1047" s="1"/>
      <c r="B1047" s="3"/>
      <c r="C1047" s="8"/>
      <c r="D1047" s="3"/>
      <c r="E1047" s="3"/>
      <c r="F1047" s="3"/>
      <c r="G1047" s="3"/>
      <c r="H1047" s="3"/>
      <c r="I1047" s="3"/>
      <c r="J1047" s="3"/>
      <c r="K1047" s="3"/>
      <c r="L1047" s="3"/>
      <c r="M1047" s="3"/>
    </row>
    <row r="1048" customFormat="false" ht="12.75" hidden="false" customHeight="false" outlineLevel="0" collapsed="false">
      <c r="A1048" s="1"/>
      <c r="B1048" s="3"/>
      <c r="C1048" s="8"/>
      <c r="D1048" s="3"/>
      <c r="E1048" s="3"/>
      <c r="F1048" s="3"/>
      <c r="G1048" s="3"/>
      <c r="H1048" s="3"/>
      <c r="I1048" s="3"/>
      <c r="J1048" s="3"/>
      <c r="K1048" s="3"/>
      <c r="L1048" s="3"/>
      <c r="M1048" s="3"/>
    </row>
    <row r="1049" customFormat="false" ht="12.75" hidden="false" customHeight="false" outlineLevel="0" collapsed="false">
      <c r="A1049" s="1"/>
      <c r="B1049" s="3"/>
      <c r="C1049" s="8"/>
      <c r="D1049" s="3"/>
      <c r="E1049" s="3"/>
      <c r="F1049" s="3"/>
      <c r="G1049" s="3"/>
      <c r="H1049" s="3"/>
      <c r="I1049" s="3"/>
      <c r="J1049" s="3"/>
      <c r="K1049" s="3"/>
      <c r="L1049" s="3"/>
      <c r="M1049" s="3"/>
    </row>
    <row r="1050" customFormat="false" ht="12.75" hidden="false" customHeight="false" outlineLevel="0" collapsed="false">
      <c r="A1050" s="1"/>
      <c r="B1050" s="3"/>
      <c r="C1050" s="8"/>
      <c r="D1050" s="3"/>
      <c r="E1050" s="3"/>
      <c r="F1050" s="3"/>
      <c r="G1050" s="3"/>
      <c r="H1050" s="3"/>
      <c r="I1050" s="3"/>
      <c r="J1050" s="3"/>
      <c r="K1050" s="3"/>
      <c r="L1050" s="3"/>
      <c r="M1050" s="3"/>
    </row>
    <row r="1051" customFormat="false" ht="12.75" hidden="false" customHeight="false" outlineLevel="0" collapsed="false">
      <c r="A1051" s="1"/>
      <c r="B1051" s="3"/>
      <c r="C1051" s="8"/>
      <c r="D1051" s="3"/>
      <c r="E1051" s="3"/>
      <c r="F1051" s="3"/>
      <c r="G1051" s="3"/>
      <c r="H1051" s="3"/>
      <c r="I1051" s="3"/>
      <c r="J1051" s="3"/>
      <c r="K1051" s="3"/>
      <c r="L1051" s="3"/>
      <c r="M1051" s="3"/>
    </row>
    <row r="1052" customFormat="false" ht="12.75" hidden="false" customHeight="false" outlineLevel="0" collapsed="false">
      <c r="A1052" s="1"/>
      <c r="B1052" s="3"/>
      <c r="C1052" s="8"/>
      <c r="D1052" s="3"/>
      <c r="E1052" s="3"/>
      <c r="F1052" s="3"/>
      <c r="G1052" s="3"/>
      <c r="H1052" s="3"/>
      <c r="I1052" s="3"/>
      <c r="J1052" s="3"/>
      <c r="K1052" s="3"/>
      <c r="L1052" s="3"/>
      <c r="M1052" s="3"/>
    </row>
    <row r="1053" customFormat="false" ht="12.75" hidden="false" customHeight="false" outlineLevel="0" collapsed="false">
      <c r="A1053" s="1"/>
      <c r="B1053" s="3"/>
      <c r="C1053" s="8"/>
      <c r="D1053" s="3"/>
      <c r="E1053" s="3"/>
      <c r="F1053" s="3"/>
      <c r="G1053" s="3"/>
      <c r="H1053" s="3"/>
      <c r="I1053" s="3"/>
      <c r="J1053" s="3"/>
      <c r="K1053" s="3"/>
      <c r="L1053" s="3"/>
      <c r="M1053" s="3"/>
    </row>
    <row r="1054" customFormat="false" ht="12.75" hidden="false" customHeight="false" outlineLevel="0" collapsed="false">
      <c r="A1054" s="1"/>
      <c r="B1054" s="3"/>
      <c r="C1054" s="8"/>
      <c r="D1054" s="3"/>
      <c r="E1054" s="3"/>
      <c r="F1054" s="3"/>
      <c r="G1054" s="3"/>
      <c r="H1054" s="3"/>
      <c r="I1054" s="3"/>
      <c r="J1054" s="3"/>
      <c r="K1054" s="3"/>
      <c r="L1054" s="3"/>
      <c r="M1054" s="3"/>
    </row>
    <row r="1055" customFormat="false" ht="12.75" hidden="false" customHeight="false" outlineLevel="0" collapsed="false">
      <c r="A1055" s="1"/>
      <c r="B1055" s="3"/>
      <c r="C1055" s="8"/>
      <c r="D1055" s="3"/>
      <c r="E1055" s="3"/>
      <c r="F1055" s="3"/>
      <c r="G1055" s="3"/>
      <c r="H1055" s="3"/>
      <c r="I1055" s="3"/>
      <c r="J1055" s="3"/>
      <c r="K1055" s="3"/>
      <c r="L1055" s="3"/>
      <c r="M1055" s="3"/>
    </row>
    <row r="1056" customFormat="false" ht="12.75" hidden="false" customHeight="false" outlineLevel="0" collapsed="false">
      <c r="A1056" s="1"/>
      <c r="B1056" s="3"/>
      <c r="C1056" s="8"/>
      <c r="D1056" s="3"/>
      <c r="E1056" s="3"/>
      <c r="F1056" s="3"/>
      <c r="G1056" s="3"/>
      <c r="H1056" s="3"/>
      <c r="I1056" s="3"/>
      <c r="J1056" s="3"/>
      <c r="K1056" s="3"/>
      <c r="L1056" s="3"/>
      <c r="M1056" s="3"/>
    </row>
    <row r="1057" customFormat="false" ht="12.75" hidden="false" customHeight="false" outlineLevel="0" collapsed="false">
      <c r="A1057" s="1"/>
      <c r="B1057" s="3"/>
      <c r="C1057" s="8"/>
      <c r="D1057" s="3"/>
      <c r="E1057" s="3"/>
      <c r="F1057" s="3"/>
      <c r="G1057" s="3"/>
      <c r="H1057" s="3"/>
      <c r="I1057" s="3"/>
      <c r="J1057" s="3"/>
      <c r="K1057" s="3"/>
      <c r="L1057" s="3"/>
      <c r="M1057" s="3"/>
    </row>
    <row r="1058" customFormat="false" ht="12.75" hidden="false" customHeight="false" outlineLevel="0" collapsed="false">
      <c r="A1058" s="1"/>
      <c r="B1058" s="3"/>
      <c r="C1058" s="8"/>
      <c r="D1058" s="3"/>
      <c r="E1058" s="3"/>
      <c r="F1058" s="3"/>
      <c r="G1058" s="3"/>
      <c r="H1058" s="3"/>
      <c r="I1058" s="3"/>
      <c r="J1058" s="3"/>
      <c r="K1058" s="3"/>
      <c r="L1058" s="3"/>
      <c r="M1058" s="3"/>
    </row>
    <row r="1059" customFormat="false" ht="12.75" hidden="false" customHeight="false" outlineLevel="0" collapsed="false">
      <c r="A1059" s="1"/>
      <c r="B1059" s="3"/>
      <c r="C1059" s="8"/>
      <c r="D1059" s="3"/>
      <c r="E1059" s="3"/>
      <c r="F1059" s="3"/>
      <c r="G1059" s="3"/>
      <c r="H1059" s="3"/>
      <c r="I1059" s="3"/>
      <c r="J1059" s="3"/>
      <c r="K1059" s="3"/>
      <c r="L1059" s="3"/>
      <c r="M1059" s="3"/>
    </row>
    <row r="1060" customFormat="false" ht="12.75" hidden="false" customHeight="false" outlineLevel="0" collapsed="false">
      <c r="A1060" s="1"/>
      <c r="B1060" s="3"/>
      <c r="C1060" s="8"/>
      <c r="D1060" s="3"/>
      <c r="E1060" s="3"/>
      <c r="F1060" s="3"/>
      <c r="G1060" s="3"/>
      <c r="H1060" s="3"/>
      <c r="I1060" s="3"/>
      <c r="J1060" s="3"/>
      <c r="K1060" s="3"/>
      <c r="L1060" s="3"/>
      <c r="M1060" s="3"/>
    </row>
    <row r="1061" customFormat="false" ht="12.75" hidden="false" customHeight="false" outlineLevel="0" collapsed="false">
      <c r="A1061" s="1"/>
      <c r="B1061" s="3"/>
      <c r="C1061" s="8"/>
      <c r="D1061" s="3"/>
      <c r="E1061" s="3"/>
      <c r="F1061" s="3"/>
      <c r="G1061" s="3"/>
      <c r="H1061" s="3"/>
      <c r="I1061" s="3"/>
      <c r="J1061" s="3"/>
      <c r="K1061" s="3"/>
      <c r="L1061" s="3"/>
      <c r="M1061" s="3"/>
    </row>
    <row r="1062" customFormat="false" ht="12.75" hidden="false" customHeight="false" outlineLevel="0" collapsed="false">
      <c r="A1062" s="1"/>
      <c r="B1062" s="3"/>
      <c r="C1062" s="8"/>
      <c r="D1062" s="3"/>
      <c r="E1062" s="3"/>
      <c r="F1062" s="3"/>
      <c r="G1062" s="3"/>
      <c r="H1062" s="3"/>
      <c r="I1062" s="3"/>
      <c r="J1062" s="3"/>
      <c r="K1062" s="3"/>
      <c r="L1062" s="3"/>
      <c r="M1062" s="3"/>
    </row>
    <row r="1063" customFormat="false" ht="12.75" hidden="false" customHeight="false" outlineLevel="0" collapsed="false">
      <c r="A1063" s="1"/>
      <c r="B1063" s="3"/>
      <c r="C1063" s="8"/>
      <c r="D1063" s="3"/>
      <c r="E1063" s="3"/>
      <c r="F1063" s="3"/>
      <c r="G1063" s="3"/>
      <c r="H1063" s="3"/>
      <c r="I1063" s="3"/>
      <c r="J1063" s="3"/>
      <c r="K1063" s="3"/>
      <c r="L1063" s="3"/>
      <c r="M1063" s="3"/>
    </row>
    <row r="1064" customFormat="false" ht="12.75" hidden="false" customHeight="false" outlineLevel="0" collapsed="false">
      <c r="A1064" s="1"/>
      <c r="B1064" s="3"/>
      <c r="C1064" s="8"/>
      <c r="D1064" s="3"/>
      <c r="E1064" s="3"/>
      <c r="F1064" s="3"/>
      <c r="G1064" s="3"/>
      <c r="H1064" s="3"/>
      <c r="I1064" s="3"/>
      <c r="J1064" s="3"/>
      <c r="K1064" s="3"/>
      <c r="L1064" s="3"/>
      <c r="M1064" s="3"/>
    </row>
    <row r="1065" customFormat="false" ht="12.75" hidden="false" customHeight="false" outlineLevel="0" collapsed="false">
      <c r="A1065" s="1"/>
      <c r="B1065" s="3"/>
      <c r="C1065" s="8"/>
      <c r="D1065" s="3"/>
      <c r="E1065" s="3"/>
      <c r="F1065" s="3"/>
      <c r="G1065" s="3"/>
      <c r="H1065" s="3"/>
      <c r="I1065" s="3"/>
      <c r="J1065" s="3"/>
      <c r="K1065" s="3"/>
      <c r="L1065" s="3"/>
      <c r="M1065" s="3"/>
    </row>
    <row r="1066" customFormat="false" ht="12.75" hidden="false" customHeight="false" outlineLevel="0" collapsed="false">
      <c r="A1066" s="1"/>
      <c r="B1066" s="3"/>
      <c r="C1066" s="8"/>
      <c r="D1066" s="3"/>
      <c r="E1066" s="3"/>
      <c r="F1066" s="3"/>
      <c r="G1066" s="3"/>
      <c r="H1066" s="3"/>
      <c r="I1066" s="3"/>
      <c r="J1066" s="3"/>
      <c r="K1066" s="3"/>
      <c r="L1066" s="3"/>
      <c r="M1066" s="3"/>
    </row>
    <row r="1067" customFormat="false" ht="12.75" hidden="false" customHeight="false" outlineLevel="0" collapsed="false">
      <c r="A1067" s="1"/>
      <c r="B1067" s="3"/>
      <c r="C1067" s="8"/>
      <c r="D1067" s="3"/>
      <c r="E1067" s="3"/>
      <c r="F1067" s="3"/>
      <c r="G1067" s="3"/>
      <c r="H1067" s="3"/>
      <c r="I1067" s="3"/>
      <c r="J1067" s="3"/>
      <c r="K1067" s="3"/>
      <c r="L1067" s="3"/>
      <c r="M1067" s="3"/>
    </row>
    <row r="1068" customFormat="false" ht="12.75" hidden="false" customHeight="false" outlineLevel="0" collapsed="false">
      <c r="A1068" s="1"/>
      <c r="B1068" s="3"/>
      <c r="C1068" s="8"/>
      <c r="D1068" s="3"/>
      <c r="E1068" s="3"/>
      <c r="F1068" s="3"/>
      <c r="G1068" s="3"/>
      <c r="H1068" s="3"/>
      <c r="I1068" s="3"/>
      <c r="J1068" s="3"/>
      <c r="K1068" s="3"/>
      <c r="L1068" s="3"/>
      <c r="M1068" s="3"/>
    </row>
    <row r="1069" customFormat="false" ht="12.75" hidden="false" customHeight="false" outlineLevel="0" collapsed="false">
      <c r="A1069" s="1"/>
      <c r="B1069" s="3"/>
      <c r="C1069" s="8"/>
      <c r="D1069" s="3"/>
      <c r="E1069" s="3"/>
      <c r="F1069" s="3"/>
      <c r="G1069" s="3"/>
      <c r="H1069" s="3"/>
      <c r="I1069" s="3"/>
      <c r="J1069" s="3"/>
      <c r="K1069" s="3"/>
      <c r="L1069" s="3"/>
      <c r="M1069" s="3"/>
    </row>
    <row r="1070" customFormat="false" ht="12.75" hidden="false" customHeight="false" outlineLevel="0" collapsed="false">
      <c r="A1070" s="1"/>
      <c r="B1070" s="3"/>
      <c r="C1070" s="8"/>
      <c r="D1070" s="3"/>
      <c r="E1070" s="3"/>
      <c r="F1070" s="3"/>
      <c r="G1070" s="3"/>
      <c r="H1070" s="3"/>
      <c r="I1070" s="3"/>
      <c r="J1070" s="3"/>
      <c r="K1070" s="3"/>
      <c r="L1070" s="3"/>
      <c r="M1070" s="3"/>
    </row>
    <row r="1071" customFormat="false" ht="12.75" hidden="false" customHeight="false" outlineLevel="0" collapsed="false">
      <c r="A1071" s="1"/>
      <c r="B1071" s="3"/>
      <c r="C1071" s="8"/>
      <c r="D1071" s="3"/>
      <c r="E1071" s="3"/>
      <c r="F1071" s="3"/>
      <c r="G1071" s="3"/>
      <c r="H1071" s="3"/>
      <c r="I1071" s="3"/>
      <c r="J1071" s="3"/>
      <c r="K1071" s="3"/>
      <c r="L1071" s="3"/>
      <c r="M1071" s="3"/>
    </row>
    <row r="1072" customFormat="false" ht="12.75" hidden="false" customHeight="false" outlineLevel="0" collapsed="false">
      <c r="A1072" s="1"/>
      <c r="B1072" s="3"/>
      <c r="C1072" s="8"/>
      <c r="D1072" s="3"/>
      <c r="E1072" s="3"/>
      <c r="F1072" s="3"/>
      <c r="G1072" s="3"/>
      <c r="H1072" s="3"/>
      <c r="I1072" s="3"/>
      <c r="J1072" s="3"/>
      <c r="K1072" s="3"/>
      <c r="L1072" s="3"/>
      <c r="M1072" s="3"/>
    </row>
    <row r="1073" customFormat="false" ht="12.75" hidden="false" customHeight="false" outlineLevel="0" collapsed="false">
      <c r="A1073" s="1"/>
      <c r="B1073" s="3"/>
      <c r="C1073" s="8"/>
      <c r="D1073" s="3"/>
      <c r="E1073" s="3"/>
      <c r="F1073" s="3"/>
      <c r="G1073" s="3"/>
      <c r="H1073" s="3"/>
      <c r="I1073" s="3"/>
      <c r="J1073" s="3"/>
      <c r="K1073" s="3"/>
      <c r="L1073" s="3"/>
      <c r="M1073" s="3"/>
    </row>
    <row r="1074" customFormat="false" ht="12.75" hidden="false" customHeight="false" outlineLevel="0" collapsed="false">
      <c r="A1074" s="1"/>
      <c r="B1074" s="3"/>
      <c r="C1074" s="8"/>
      <c r="D1074" s="3"/>
      <c r="E1074" s="3"/>
      <c r="F1074" s="3"/>
      <c r="G1074" s="3"/>
      <c r="H1074" s="3"/>
      <c r="I1074" s="3"/>
      <c r="J1074" s="3"/>
      <c r="K1074" s="3"/>
      <c r="L1074" s="3"/>
      <c r="M1074" s="3"/>
    </row>
    <row r="1075" customFormat="false" ht="12.75" hidden="false" customHeight="false" outlineLevel="0" collapsed="false">
      <c r="A1075" s="1"/>
      <c r="B1075" s="3"/>
      <c r="C1075" s="8"/>
      <c r="D1075" s="3"/>
      <c r="E1075" s="3"/>
      <c r="F1075" s="3"/>
      <c r="G1075" s="3"/>
      <c r="H1075" s="3"/>
      <c r="I1075" s="3"/>
      <c r="J1075" s="3"/>
      <c r="K1075" s="3"/>
      <c r="L1075" s="3"/>
      <c r="M1075" s="3"/>
    </row>
    <row r="1076" customFormat="false" ht="12.75" hidden="false" customHeight="false" outlineLevel="0" collapsed="false">
      <c r="A1076" s="1"/>
      <c r="B1076" s="3"/>
      <c r="C1076" s="8"/>
      <c r="D1076" s="3"/>
      <c r="E1076" s="3"/>
      <c r="F1076" s="3"/>
      <c r="G1076" s="3"/>
      <c r="H1076" s="3"/>
      <c r="I1076" s="3"/>
      <c r="J1076" s="3"/>
      <c r="K1076" s="3"/>
      <c r="L1076" s="3"/>
      <c r="M1076" s="3"/>
    </row>
    <row r="1077" customFormat="false" ht="12.75" hidden="false" customHeight="false" outlineLevel="0" collapsed="false">
      <c r="A1077" s="1"/>
      <c r="B1077" s="3"/>
      <c r="C1077" s="8"/>
      <c r="D1077" s="3"/>
      <c r="E1077" s="3"/>
      <c r="F1077" s="3"/>
      <c r="G1077" s="3"/>
      <c r="H1077" s="3"/>
      <c r="I1077" s="3"/>
      <c r="J1077" s="3"/>
      <c r="K1077" s="3"/>
      <c r="L1077" s="3"/>
      <c r="M1077" s="3"/>
    </row>
    <row r="1078" customFormat="false" ht="12.75" hidden="false" customHeight="false" outlineLevel="0" collapsed="false">
      <c r="A1078" s="1"/>
      <c r="B1078" s="3"/>
      <c r="C1078" s="8"/>
      <c r="D1078" s="3"/>
      <c r="E1078" s="3"/>
      <c r="F1078" s="3"/>
      <c r="G1078" s="3"/>
      <c r="H1078" s="3"/>
      <c r="I1078" s="3"/>
      <c r="J1078" s="3"/>
      <c r="K1078" s="3"/>
      <c r="L1078" s="3"/>
      <c r="M1078" s="3"/>
    </row>
    <row r="1079" customFormat="false" ht="12.75" hidden="false" customHeight="false" outlineLevel="0" collapsed="false">
      <c r="A1079" s="1"/>
      <c r="B1079" s="3"/>
      <c r="C1079" s="8"/>
      <c r="D1079" s="3"/>
      <c r="E1079" s="3"/>
      <c r="F1079" s="3"/>
      <c r="G1079" s="3"/>
      <c r="H1079" s="3"/>
      <c r="I1079" s="3"/>
      <c r="J1079" s="3"/>
      <c r="K1079" s="3"/>
      <c r="L1079" s="3"/>
      <c r="M1079" s="3"/>
    </row>
    <row r="1080" customFormat="false" ht="12.75" hidden="false" customHeight="false" outlineLevel="0" collapsed="false">
      <c r="A1080" s="1"/>
      <c r="B1080" s="3"/>
      <c r="C1080" s="8"/>
      <c r="D1080" s="3"/>
      <c r="E1080" s="3"/>
      <c r="F1080" s="3"/>
      <c r="G1080" s="3"/>
      <c r="H1080" s="3"/>
      <c r="I1080" s="3"/>
      <c r="J1080" s="3"/>
      <c r="K1080" s="3"/>
      <c r="L1080" s="3"/>
      <c r="M1080" s="3"/>
    </row>
    <row r="1081" customFormat="false" ht="12.75" hidden="false" customHeight="false" outlineLevel="0" collapsed="false">
      <c r="A1081" s="1"/>
      <c r="B1081" s="3"/>
      <c r="C1081" s="8"/>
      <c r="D1081" s="3"/>
      <c r="E1081" s="3"/>
      <c r="F1081" s="3"/>
      <c r="G1081" s="3"/>
      <c r="H1081" s="3"/>
      <c r="I1081" s="3"/>
      <c r="J1081" s="3"/>
      <c r="K1081" s="3"/>
      <c r="L1081" s="3"/>
      <c r="M1081" s="3"/>
    </row>
    <row r="1082" customFormat="false" ht="12.75" hidden="false" customHeight="false" outlineLevel="0" collapsed="false">
      <c r="A1082" s="1"/>
      <c r="B1082" s="3"/>
      <c r="C1082" s="8"/>
      <c r="D1082" s="3"/>
      <c r="E1082" s="3"/>
      <c r="F1082" s="3"/>
      <c r="G1082" s="3"/>
      <c r="H1082" s="3"/>
      <c r="I1082" s="3"/>
      <c r="J1082" s="3"/>
      <c r="K1082" s="3"/>
      <c r="L1082" s="3"/>
      <c r="M1082" s="3"/>
    </row>
    <row r="1083" customFormat="false" ht="12.75" hidden="false" customHeight="false" outlineLevel="0" collapsed="false">
      <c r="A1083" s="1"/>
      <c r="B1083" s="3"/>
      <c r="C1083" s="8"/>
      <c r="D1083" s="3"/>
      <c r="E1083" s="3"/>
      <c r="F1083" s="3"/>
      <c r="G1083" s="3"/>
      <c r="H1083" s="3"/>
      <c r="I1083" s="3"/>
      <c r="J1083" s="3"/>
      <c r="K1083" s="3"/>
      <c r="L1083" s="3"/>
      <c r="M1083" s="3"/>
    </row>
    <row r="1084" customFormat="false" ht="12.75" hidden="false" customHeight="false" outlineLevel="0" collapsed="false">
      <c r="A1084" s="1"/>
      <c r="B1084" s="3"/>
      <c r="C1084" s="8"/>
      <c r="D1084" s="3"/>
      <c r="E1084" s="3"/>
      <c r="F1084" s="3"/>
      <c r="G1084" s="3"/>
      <c r="H1084" s="3"/>
      <c r="I1084" s="3"/>
      <c r="J1084" s="3"/>
      <c r="K1084" s="3"/>
      <c r="L1084" s="3"/>
      <c r="M1084" s="3"/>
    </row>
    <row r="1085" customFormat="false" ht="12.75" hidden="false" customHeight="false" outlineLevel="0" collapsed="false">
      <c r="A1085" s="1"/>
      <c r="B1085" s="3"/>
      <c r="C1085" s="8"/>
      <c r="D1085" s="3"/>
      <c r="E1085" s="3"/>
      <c r="F1085" s="3"/>
      <c r="G1085" s="3"/>
      <c r="H1085" s="3"/>
      <c r="I1085" s="3"/>
      <c r="J1085" s="3"/>
      <c r="K1085" s="3"/>
      <c r="L1085" s="3"/>
      <c r="M1085" s="3"/>
    </row>
    <row r="1086" customFormat="false" ht="12.75" hidden="false" customHeight="false" outlineLevel="0" collapsed="false">
      <c r="A1086" s="1"/>
      <c r="B1086" s="3"/>
      <c r="C1086" s="8"/>
      <c r="D1086" s="3"/>
      <c r="E1086" s="3"/>
      <c r="F1086" s="3"/>
      <c r="G1086" s="3"/>
      <c r="H1086" s="3"/>
      <c r="I1086" s="3"/>
      <c r="J1086" s="3"/>
      <c r="K1086" s="3"/>
      <c r="L1086" s="3"/>
      <c r="M1086" s="3"/>
    </row>
    <row r="1087" customFormat="false" ht="12.75" hidden="false" customHeight="false" outlineLevel="0" collapsed="false">
      <c r="A1087" s="1"/>
      <c r="B1087" s="3"/>
      <c r="C1087" s="8"/>
      <c r="D1087" s="3"/>
      <c r="E1087" s="3"/>
      <c r="F1087" s="3"/>
      <c r="G1087" s="3"/>
      <c r="H1087" s="3"/>
      <c r="I1087" s="3"/>
      <c r="J1087" s="3"/>
      <c r="K1087" s="3"/>
      <c r="L1087" s="3"/>
      <c r="M1087" s="3"/>
    </row>
    <row r="1088" customFormat="false" ht="12.75" hidden="false" customHeight="false" outlineLevel="0" collapsed="false">
      <c r="A1088" s="1"/>
      <c r="B1088" s="3"/>
      <c r="C1088" s="8"/>
      <c r="D1088" s="3"/>
      <c r="E1088" s="3"/>
      <c r="F1088" s="3"/>
      <c r="G1088" s="3"/>
      <c r="H1088" s="3"/>
      <c r="I1088" s="3"/>
      <c r="J1088" s="3"/>
      <c r="K1088" s="3"/>
      <c r="L1088" s="3"/>
      <c r="M1088" s="3"/>
    </row>
    <row r="1089" customFormat="false" ht="12.75" hidden="false" customHeight="false" outlineLevel="0" collapsed="false">
      <c r="A1089" s="1"/>
      <c r="B1089" s="3"/>
      <c r="C1089" s="8"/>
      <c r="D1089" s="3"/>
      <c r="E1089" s="3"/>
      <c r="F1089" s="3"/>
      <c r="G1089" s="3"/>
      <c r="H1089" s="3"/>
      <c r="I1089" s="3"/>
      <c r="J1089" s="3"/>
      <c r="K1089" s="3"/>
      <c r="L1089" s="3"/>
      <c r="M1089" s="3"/>
    </row>
    <row r="1090" customFormat="false" ht="12.75" hidden="false" customHeight="false" outlineLevel="0" collapsed="false">
      <c r="A1090" s="1"/>
      <c r="B1090" s="3"/>
      <c r="C1090" s="8"/>
      <c r="D1090" s="3"/>
      <c r="E1090" s="3"/>
      <c r="F1090" s="3"/>
      <c r="G1090" s="3"/>
      <c r="H1090" s="3"/>
      <c r="I1090" s="3"/>
      <c r="J1090" s="3"/>
      <c r="K1090" s="3"/>
      <c r="L1090" s="3"/>
      <c r="M1090" s="3"/>
    </row>
    <row r="1091" customFormat="false" ht="12.75" hidden="false" customHeight="false" outlineLevel="0" collapsed="false">
      <c r="A1091" s="1"/>
      <c r="B1091" s="3"/>
      <c r="C1091" s="8"/>
      <c r="D1091" s="3"/>
      <c r="E1091" s="3"/>
      <c r="F1091" s="3"/>
      <c r="G1091" s="3"/>
      <c r="H1091" s="3"/>
      <c r="I1091" s="3"/>
      <c r="J1091" s="3"/>
      <c r="K1091" s="3"/>
      <c r="L1091" s="3"/>
      <c r="M1091" s="3"/>
    </row>
    <row r="1092" customFormat="false" ht="12.75" hidden="false" customHeight="false" outlineLevel="0" collapsed="false">
      <c r="A1092" s="1"/>
      <c r="B1092" s="3"/>
      <c r="C1092" s="8"/>
      <c r="D1092" s="3"/>
      <c r="E1092" s="3"/>
      <c r="F1092" s="3"/>
      <c r="G1092" s="3"/>
      <c r="H1092" s="3"/>
      <c r="I1092" s="3"/>
      <c r="J1092" s="3"/>
      <c r="K1092" s="3"/>
      <c r="L1092" s="3"/>
      <c r="M1092" s="3"/>
    </row>
    <row r="1093" customFormat="false" ht="12.75" hidden="false" customHeight="false" outlineLevel="0" collapsed="false">
      <c r="A1093" s="1"/>
      <c r="B1093" s="3"/>
      <c r="C1093" s="8"/>
      <c r="D1093" s="3"/>
      <c r="E1093" s="3"/>
      <c r="F1093" s="3"/>
      <c r="G1093" s="3"/>
      <c r="H1093" s="3"/>
      <c r="I1093" s="3"/>
      <c r="J1093" s="3"/>
      <c r="K1093" s="3"/>
      <c r="L1093" s="3"/>
      <c r="M1093" s="3"/>
    </row>
    <row r="1094" customFormat="false" ht="12.75" hidden="false" customHeight="false" outlineLevel="0" collapsed="false">
      <c r="A1094" s="1"/>
      <c r="B1094" s="3"/>
      <c r="C1094" s="8"/>
      <c r="D1094" s="3"/>
      <c r="E1094" s="3"/>
      <c r="F1094" s="3"/>
      <c r="G1094" s="3"/>
      <c r="H1094" s="3"/>
      <c r="I1094" s="3"/>
      <c r="J1094" s="3"/>
      <c r="K1094" s="3"/>
      <c r="L1094" s="3"/>
      <c r="M1094" s="3"/>
    </row>
    <row r="1095" customFormat="false" ht="12.75" hidden="false" customHeight="false" outlineLevel="0" collapsed="false">
      <c r="A1095" s="1"/>
      <c r="B1095" s="3"/>
      <c r="C1095" s="8"/>
      <c r="D1095" s="3"/>
      <c r="E1095" s="3"/>
      <c r="F1095" s="3"/>
      <c r="G1095" s="3"/>
      <c r="H1095" s="3"/>
      <c r="I1095" s="3"/>
      <c r="J1095" s="3"/>
      <c r="K1095" s="3"/>
      <c r="L1095" s="3"/>
      <c r="M1095" s="3"/>
    </row>
    <row r="1096" customFormat="false" ht="12.75" hidden="false" customHeight="false" outlineLevel="0" collapsed="false">
      <c r="A1096" s="1"/>
      <c r="B1096" s="3"/>
      <c r="C1096" s="8"/>
      <c r="D1096" s="3"/>
      <c r="E1096" s="3"/>
      <c r="F1096" s="3"/>
      <c r="G1096" s="3"/>
      <c r="H1096" s="3"/>
      <c r="I1096" s="3"/>
      <c r="J1096" s="3"/>
      <c r="K1096" s="3"/>
      <c r="L1096" s="3"/>
      <c r="M1096" s="3"/>
    </row>
    <row r="1097" customFormat="false" ht="12.75" hidden="false" customHeight="false" outlineLevel="0" collapsed="false">
      <c r="A1097" s="1"/>
      <c r="B1097" s="3"/>
      <c r="C1097" s="8"/>
      <c r="D1097" s="3"/>
      <c r="E1097" s="3"/>
      <c r="F1097" s="3"/>
      <c r="G1097" s="3"/>
      <c r="H1097" s="3"/>
      <c r="I1097" s="3"/>
      <c r="J1097" s="3"/>
      <c r="K1097" s="3"/>
      <c r="L1097" s="3"/>
      <c r="M1097" s="3"/>
    </row>
    <row r="1098" customFormat="false" ht="12.75" hidden="false" customHeight="false" outlineLevel="0" collapsed="false">
      <c r="A1098" s="1"/>
      <c r="B1098" s="3"/>
      <c r="C1098" s="8"/>
      <c r="D1098" s="3"/>
      <c r="E1098" s="3"/>
      <c r="F1098" s="3"/>
      <c r="G1098" s="3"/>
      <c r="H1098" s="3"/>
      <c r="I1098" s="3"/>
      <c r="J1098" s="3"/>
      <c r="K1098" s="3"/>
      <c r="L1098" s="3"/>
      <c r="M1098" s="3"/>
    </row>
    <row r="1099" customFormat="false" ht="12.75" hidden="false" customHeight="false" outlineLevel="0" collapsed="false">
      <c r="A1099" s="1"/>
      <c r="B1099" s="3"/>
      <c r="C1099" s="8"/>
      <c r="D1099" s="3"/>
      <c r="E1099" s="3"/>
      <c r="F1099" s="3"/>
      <c r="G1099" s="3"/>
      <c r="H1099" s="3"/>
      <c r="I1099" s="3"/>
      <c r="J1099" s="3"/>
      <c r="K1099" s="3"/>
      <c r="L1099" s="3"/>
      <c r="M1099" s="3"/>
    </row>
    <row r="1100" customFormat="false" ht="12.75" hidden="false" customHeight="false" outlineLevel="0" collapsed="false">
      <c r="A1100" s="1"/>
      <c r="B1100" s="3"/>
      <c r="C1100" s="8"/>
      <c r="D1100" s="3"/>
      <c r="E1100" s="3"/>
      <c r="F1100" s="3"/>
      <c r="G1100" s="3"/>
      <c r="H1100" s="3"/>
      <c r="I1100" s="3"/>
      <c r="J1100" s="3"/>
      <c r="K1100" s="3"/>
      <c r="L1100" s="3"/>
      <c r="M1100" s="3"/>
    </row>
    <row r="1101" customFormat="false" ht="12.75" hidden="false" customHeight="false" outlineLevel="0" collapsed="false">
      <c r="A1101" s="1"/>
      <c r="B1101" s="3"/>
      <c r="C1101" s="8"/>
      <c r="D1101" s="3"/>
      <c r="E1101" s="3"/>
      <c r="F1101" s="3"/>
      <c r="G1101" s="3"/>
      <c r="H1101" s="3"/>
      <c r="I1101" s="3"/>
      <c r="J1101" s="3"/>
      <c r="K1101" s="3"/>
      <c r="L1101" s="3"/>
      <c r="M1101" s="3"/>
    </row>
    <row r="1102" customFormat="false" ht="12.75" hidden="false" customHeight="false" outlineLevel="0" collapsed="false">
      <c r="A1102" s="1"/>
      <c r="B1102" s="3"/>
      <c r="C1102" s="8"/>
      <c r="D1102" s="3"/>
      <c r="E1102" s="3"/>
      <c r="F1102" s="3"/>
      <c r="G1102" s="3"/>
      <c r="H1102" s="3"/>
      <c r="I1102" s="3"/>
      <c r="J1102" s="3"/>
      <c r="K1102" s="3"/>
      <c r="L1102" s="3"/>
      <c r="M1102" s="3"/>
    </row>
    <row r="1103" customFormat="false" ht="12.75" hidden="false" customHeight="false" outlineLevel="0" collapsed="false">
      <c r="A1103" s="1"/>
      <c r="B1103" s="3"/>
      <c r="C1103" s="8"/>
      <c r="D1103" s="3"/>
      <c r="E1103" s="3"/>
      <c r="F1103" s="3"/>
      <c r="G1103" s="3"/>
      <c r="H1103" s="3"/>
      <c r="I1103" s="3"/>
      <c r="J1103" s="3"/>
      <c r="K1103" s="3"/>
      <c r="L1103" s="3"/>
      <c r="M1103" s="3"/>
    </row>
    <row r="1104" customFormat="false" ht="12.75" hidden="false" customHeight="false" outlineLevel="0" collapsed="false">
      <c r="A1104" s="1"/>
      <c r="B1104" s="3"/>
      <c r="C1104" s="8"/>
      <c r="D1104" s="3"/>
      <c r="E1104" s="3"/>
      <c r="F1104" s="3"/>
      <c r="G1104" s="3"/>
      <c r="H1104" s="3"/>
      <c r="I1104" s="3"/>
      <c r="J1104" s="3"/>
      <c r="K1104" s="3"/>
      <c r="L1104" s="3"/>
      <c r="M1104" s="3"/>
    </row>
    <row r="1105" customFormat="false" ht="12.75" hidden="false" customHeight="false" outlineLevel="0" collapsed="false">
      <c r="A1105" s="1"/>
      <c r="B1105" s="3"/>
      <c r="C1105" s="8"/>
      <c r="D1105" s="3"/>
      <c r="E1105" s="3"/>
      <c r="F1105" s="3"/>
      <c r="G1105" s="3"/>
      <c r="H1105" s="3"/>
      <c r="I1105" s="3"/>
      <c r="J1105" s="3"/>
      <c r="K1105" s="3"/>
      <c r="L1105" s="3"/>
      <c r="M1105" s="3"/>
    </row>
    <row r="1106" customFormat="false" ht="12.75" hidden="false" customHeight="false" outlineLevel="0" collapsed="false">
      <c r="A1106" s="1"/>
      <c r="B1106" s="3"/>
      <c r="C1106" s="8"/>
      <c r="D1106" s="3"/>
      <c r="E1106" s="3"/>
      <c r="F1106" s="3"/>
      <c r="G1106" s="3"/>
      <c r="H1106" s="3"/>
      <c r="I1106" s="3"/>
      <c r="J1106" s="3"/>
      <c r="K1106" s="3"/>
      <c r="L1106" s="3"/>
      <c r="M1106" s="3"/>
    </row>
    <row r="1107" customFormat="false" ht="12.75" hidden="false" customHeight="false" outlineLevel="0" collapsed="false">
      <c r="A1107" s="1"/>
      <c r="B1107" s="3"/>
      <c r="C1107" s="8"/>
      <c r="D1107" s="3"/>
      <c r="E1107" s="3"/>
      <c r="F1107" s="3"/>
      <c r="G1107" s="3"/>
      <c r="H1107" s="3"/>
      <c r="I1107" s="3"/>
      <c r="J1107" s="3"/>
      <c r="K1107" s="3"/>
      <c r="L1107" s="3"/>
      <c r="M1107" s="3"/>
    </row>
    <row r="1108" customFormat="false" ht="12.75" hidden="false" customHeight="false" outlineLevel="0" collapsed="false">
      <c r="A1108" s="1"/>
      <c r="B1108" s="3"/>
      <c r="C1108" s="8"/>
      <c r="D1108" s="3"/>
      <c r="E1108" s="3"/>
      <c r="F1108" s="3"/>
      <c r="G1108" s="3"/>
      <c r="H1108" s="3"/>
      <c r="I1108" s="3"/>
      <c r="J1108" s="3"/>
      <c r="K1108" s="3"/>
      <c r="L1108" s="3"/>
      <c r="M1108" s="3"/>
    </row>
    <row r="1109" customFormat="false" ht="12.75" hidden="false" customHeight="false" outlineLevel="0" collapsed="false">
      <c r="A1109" s="1"/>
      <c r="B1109" s="3"/>
      <c r="C1109" s="8"/>
      <c r="D1109" s="3"/>
      <c r="E1109" s="3"/>
      <c r="F1109" s="3"/>
      <c r="G1109" s="3"/>
      <c r="H1109" s="3"/>
      <c r="I1109" s="3"/>
      <c r="J1109" s="3"/>
      <c r="K1109" s="3"/>
      <c r="L1109" s="3"/>
      <c r="M1109" s="3"/>
    </row>
    <row r="1110" customFormat="false" ht="12.75" hidden="false" customHeight="false" outlineLevel="0" collapsed="false">
      <c r="A1110" s="1"/>
      <c r="B1110" s="3"/>
      <c r="C1110" s="8"/>
      <c r="D1110" s="3"/>
      <c r="E1110" s="3"/>
      <c r="F1110" s="3"/>
      <c r="G1110" s="3"/>
      <c r="H1110" s="3"/>
      <c r="I1110" s="3"/>
      <c r="J1110" s="3"/>
      <c r="K1110" s="3"/>
      <c r="L1110" s="3"/>
      <c r="M1110" s="3"/>
    </row>
    <row r="1111" customFormat="false" ht="12.75" hidden="false" customHeight="false" outlineLevel="0" collapsed="false">
      <c r="A1111" s="1"/>
      <c r="B1111" s="3"/>
      <c r="C1111" s="8"/>
      <c r="D1111" s="3"/>
      <c r="E1111" s="3"/>
      <c r="F1111" s="3"/>
      <c r="G1111" s="3"/>
      <c r="H1111" s="3"/>
      <c r="I1111" s="3"/>
      <c r="J1111" s="3"/>
      <c r="K1111" s="3"/>
      <c r="L1111" s="3"/>
      <c r="M1111" s="3"/>
    </row>
    <row r="1112" customFormat="false" ht="12.75" hidden="false" customHeight="false" outlineLevel="0" collapsed="false">
      <c r="A1112" s="1"/>
      <c r="B1112" s="3"/>
      <c r="C1112" s="8"/>
      <c r="D1112" s="3"/>
      <c r="E1112" s="3"/>
      <c r="F1112" s="3"/>
      <c r="G1112" s="3"/>
      <c r="H1112" s="3"/>
      <c r="I1112" s="3"/>
      <c r="J1112" s="3"/>
      <c r="K1112" s="3"/>
      <c r="L1112" s="3"/>
      <c r="M1112" s="3"/>
    </row>
    <row r="1113" customFormat="false" ht="12.75" hidden="false" customHeight="false" outlineLevel="0" collapsed="false">
      <c r="A1113" s="1"/>
      <c r="B1113" s="3"/>
      <c r="C1113" s="8"/>
      <c r="D1113" s="3"/>
      <c r="E1113" s="3"/>
      <c r="F1113" s="3"/>
      <c r="G1113" s="3"/>
      <c r="H1113" s="3"/>
      <c r="I1113" s="3"/>
      <c r="J1113" s="3"/>
      <c r="K1113" s="3"/>
      <c r="L1113" s="3"/>
      <c r="M1113" s="3"/>
    </row>
    <row r="1114" customFormat="false" ht="12.75" hidden="false" customHeight="false" outlineLevel="0" collapsed="false">
      <c r="A1114" s="1"/>
      <c r="B1114" s="3"/>
      <c r="C1114" s="8"/>
      <c r="D1114" s="3"/>
      <c r="E1114" s="3"/>
      <c r="F1114" s="3"/>
      <c r="G1114" s="3"/>
      <c r="H1114" s="3"/>
      <c r="I1114" s="3"/>
      <c r="J1114" s="3"/>
      <c r="K1114" s="3"/>
      <c r="L1114" s="3"/>
      <c r="M1114" s="3"/>
    </row>
    <row r="1115" customFormat="false" ht="12.75" hidden="false" customHeight="false" outlineLevel="0" collapsed="false">
      <c r="A1115" s="1"/>
      <c r="B1115" s="3"/>
      <c r="C1115" s="8"/>
      <c r="D1115" s="3"/>
      <c r="E1115" s="3"/>
      <c r="F1115" s="3"/>
      <c r="G1115" s="3"/>
      <c r="H1115" s="3"/>
      <c r="I1115" s="3"/>
      <c r="J1115" s="3"/>
      <c r="K1115" s="3"/>
      <c r="L1115" s="3"/>
      <c r="M1115" s="3"/>
    </row>
    <row r="1116" customFormat="false" ht="12.75" hidden="false" customHeight="false" outlineLevel="0" collapsed="false">
      <c r="A1116" s="1"/>
      <c r="B1116" s="3"/>
      <c r="C1116" s="8"/>
      <c r="D1116" s="3"/>
      <c r="E1116" s="3"/>
      <c r="F1116" s="3"/>
      <c r="G1116" s="3"/>
      <c r="H1116" s="3"/>
      <c r="I1116" s="3"/>
      <c r="J1116" s="3"/>
      <c r="K1116" s="3"/>
      <c r="L1116" s="3"/>
      <c r="M1116" s="3"/>
    </row>
    <row r="1117" customFormat="false" ht="12.75" hidden="false" customHeight="false" outlineLevel="0" collapsed="false">
      <c r="A1117" s="1"/>
      <c r="B1117" s="3"/>
      <c r="C1117" s="8"/>
      <c r="D1117" s="3"/>
      <c r="E1117" s="3"/>
      <c r="F1117" s="3"/>
      <c r="G1117" s="3"/>
      <c r="H1117" s="3"/>
      <c r="I1117" s="3"/>
      <c r="J1117" s="3"/>
      <c r="K1117" s="3"/>
      <c r="L1117" s="3"/>
      <c r="M1117" s="3"/>
    </row>
    <row r="1118" customFormat="false" ht="12.75" hidden="false" customHeight="false" outlineLevel="0" collapsed="false">
      <c r="A1118" s="1"/>
      <c r="B1118" s="3"/>
      <c r="C1118" s="8"/>
      <c r="D1118" s="3"/>
      <c r="E1118" s="3"/>
      <c r="F1118" s="3"/>
      <c r="G1118" s="3"/>
      <c r="H1118" s="3"/>
      <c r="I1118" s="3"/>
      <c r="J1118" s="3"/>
      <c r="K1118" s="3"/>
      <c r="L1118" s="3"/>
      <c r="M1118" s="3"/>
    </row>
    <row r="1119" customFormat="false" ht="12.75" hidden="false" customHeight="false" outlineLevel="0" collapsed="false">
      <c r="A1119" s="1"/>
      <c r="B1119" s="3"/>
      <c r="C1119" s="8"/>
      <c r="D1119" s="3"/>
      <c r="E1119" s="3"/>
      <c r="F1119" s="3"/>
      <c r="G1119" s="3"/>
      <c r="H1119" s="3"/>
      <c r="I1119" s="3"/>
      <c r="J1119" s="3"/>
      <c r="K1119" s="3"/>
      <c r="L1119" s="3"/>
      <c r="M1119" s="3"/>
    </row>
    <row r="1120" customFormat="false" ht="12.75" hidden="false" customHeight="false" outlineLevel="0" collapsed="false">
      <c r="A1120" s="1"/>
      <c r="B1120" s="3"/>
      <c r="C1120" s="8"/>
      <c r="D1120" s="3"/>
      <c r="E1120" s="3"/>
      <c r="F1120" s="3"/>
      <c r="G1120" s="3"/>
      <c r="H1120" s="3"/>
      <c r="I1120" s="3"/>
      <c r="J1120" s="3"/>
      <c r="K1120" s="3"/>
      <c r="L1120" s="3"/>
      <c r="M1120" s="3"/>
    </row>
    <row r="1121" customFormat="false" ht="12.75" hidden="false" customHeight="false" outlineLevel="0" collapsed="false">
      <c r="A1121" s="1"/>
      <c r="B1121" s="3"/>
      <c r="C1121" s="8"/>
      <c r="D1121" s="3"/>
      <c r="E1121" s="3"/>
      <c r="F1121" s="3"/>
      <c r="G1121" s="3"/>
      <c r="H1121" s="3"/>
      <c r="I1121" s="3"/>
      <c r="J1121" s="3"/>
      <c r="K1121" s="3"/>
      <c r="L1121" s="3"/>
      <c r="M1121" s="3"/>
    </row>
    <row r="1122" customFormat="false" ht="12.75" hidden="false" customHeight="false" outlineLevel="0" collapsed="false">
      <c r="A1122" s="1"/>
      <c r="B1122" s="3"/>
      <c r="C1122" s="8"/>
      <c r="D1122" s="3"/>
      <c r="E1122" s="3"/>
      <c r="F1122" s="3"/>
      <c r="G1122" s="3"/>
      <c r="H1122" s="3"/>
      <c r="I1122" s="3"/>
      <c r="J1122" s="3"/>
      <c r="K1122" s="3"/>
      <c r="L1122" s="3"/>
      <c r="M1122" s="3"/>
    </row>
    <row r="1123" customFormat="false" ht="12.75" hidden="false" customHeight="false" outlineLevel="0" collapsed="false">
      <c r="A1123" s="1"/>
      <c r="B1123" s="3"/>
      <c r="C1123" s="8"/>
      <c r="D1123" s="3"/>
      <c r="E1123" s="3"/>
      <c r="F1123" s="3"/>
      <c r="G1123" s="3"/>
      <c r="H1123" s="3"/>
      <c r="I1123" s="3"/>
      <c r="J1123" s="3"/>
      <c r="K1123" s="3"/>
      <c r="L1123" s="3"/>
      <c r="M1123" s="3"/>
    </row>
    <row r="1124" customFormat="false" ht="12.75" hidden="false" customHeight="false" outlineLevel="0" collapsed="false">
      <c r="A1124" s="1"/>
      <c r="B1124" s="3"/>
      <c r="C1124" s="8"/>
      <c r="D1124" s="3"/>
      <c r="E1124" s="3"/>
      <c r="F1124" s="3"/>
      <c r="G1124" s="3"/>
      <c r="H1124" s="3"/>
      <c r="I1124" s="3"/>
      <c r="J1124" s="3"/>
      <c r="K1124" s="3"/>
      <c r="L1124" s="3"/>
      <c r="M1124" s="3"/>
    </row>
    <row r="1125" customFormat="false" ht="12.75" hidden="false" customHeight="false" outlineLevel="0" collapsed="false">
      <c r="A1125" s="1"/>
      <c r="B1125" s="3"/>
      <c r="C1125" s="8"/>
      <c r="D1125" s="3"/>
      <c r="E1125" s="3"/>
      <c r="F1125" s="3"/>
      <c r="G1125" s="3"/>
      <c r="H1125" s="3"/>
      <c r="I1125" s="3"/>
      <c r="J1125" s="3"/>
      <c r="K1125" s="3"/>
      <c r="L1125" s="3"/>
      <c r="M1125" s="3"/>
    </row>
    <row r="1126" customFormat="false" ht="12.75" hidden="false" customHeight="false" outlineLevel="0" collapsed="false">
      <c r="A1126" s="1"/>
      <c r="B1126" s="3"/>
      <c r="C1126" s="8"/>
      <c r="D1126" s="3"/>
      <c r="E1126" s="3"/>
      <c r="F1126" s="3"/>
      <c r="G1126" s="3"/>
      <c r="H1126" s="3"/>
      <c r="I1126" s="3"/>
      <c r="J1126" s="3"/>
      <c r="K1126" s="3"/>
      <c r="L1126" s="3"/>
      <c r="M1126" s="3"/>
    </row>
    <row r="1127" customFormat="false" ht="12.75" hidden="false" customHeight="false" outlineLevel="0" collapsed="false">
      <c r="A1127" s="1"/>
      <c r="B1127" s="3"/>
      <c r="C1127" s="8"/>
      <c r="D1127" s="3"/>
      <c r="E1127" s="3"/>
      <c r="F1127" s="3"/>
      <c r="G1127" s="3"/>
      <c r="H1127" s="3"/>
      <c r="I1127" s="3"/>
      <c r="J1127" s="3"/>
      <c r="K1127" s="3"/>
      <c r="L1127" s="3"/>
      <c r="M1127" s="3"/>
    </row>
    <row r="1128" customFormat="false" ht="12.75" hidden="false" customHeight="false" outlineLevel="0" collapsed="false">
      <c r="A1128" s="1"/>
      <c r="B1128" s="3"/>
      <c r="C1128" s="8"/>
      <c r="D1128" s="3"/>
      <c r="E1128" s="3"/>
      <c r="F1128" s="3"/>
      <c r="G1128" s="3"/>
      <c r="H1128" s="3"/>
      <c r="I1128" s="3"/>
      <c r="J1128" s="3"/>
      <c r="K1128" s="3"/>
      <c r="L1128" s="3"/>
      <c r="M1128" s="3"/>
    </row>
    <row r="1129" customFormat="false" ht="12.75" hidden="false" customHeight="false" outlineLevel="0" collapsed="false">
      <c r="A1129" s="1"/>
      <c r="B1129" s="3"/>
      <c r="C1129" s="8"/>
      <c r="D1129" s="3"/>
      <c r="E1129" s="3"/>
      <c r="F1129" s="3"/>
      <c r="G1129" s="3"/>
      <c r="H1129" s="3"/>
      <c r="I1129" s="3"/>
      <c r="J1129" s="3"/>
      <c r="K1129" s="3"/>
      <c r="L1129" s="3"/>
      <c r="M1129" s="3"/>
    </row>
    <row r="1130" customFormat="false" ht="12.75" hidden="false" customHeight="false" outlineLevel="0" collapsed="false">
      <c r="A1130" s="1"/>
      <c r="B1130" s="3"/>
      <c r="C1130" s="8"/>
      <c r="D1130" s="3"/>
      <c r="E1130" s="3"/>
      <c r="F1130" s="3"/>
      <c r="G1130" s="3"/>
      <c r="H1130" s="3"/>
      <c r="I1130" s="3"/>
      <c r="J1130" s="3"/>
      <c r="K1130" s="3"/>
      <c r="L1130" s="3"/>
      <c r="M1130" s="3"/>
    </row>
    <row r="1131" customFormat="false" ht="12.75" hidden="false" customHeight="false" outlineLevel="0" collapsed="false">
      <c r="A1131" s="1"/>
      <c r="B1131" s="3"/>
      <c r="C1131" s="8"/>
      <c r="D1131" s="3"/>
      <c r="E1131" s="3"/>
      <c r="F1131" s="3"/>
      <c r="G1131" s="3"/>
      <c r="H1131" s="3"/>
      <c r="I1131" s="3"/>
      <c r="J1131" s="3"/>
      <c r="K1131" s="3"/>
      <c r="L1131" s="3"/>
      <c r="M1131" s="3"/>
    </row>
    <row r="1132" customFormat="false" ht="12.75" hidden="false" customHeight="false" outlineLevel="0" collapsed="false">
      <c r="A1132" s="1"/>
      <c r="B1132" s="3"/>
      <c r="C1132" s="8"/>
      <c r="D1132" s="3"/>
      <c r="E1132" s="3"/>
      <c r="F1132" s="3"/>
      <c r="G1132" s="3"/>
      <c r="H1132" s="3"/>
      <c r="I1132" s="3"/>
      <c r="J1132" s="3"/>
      <c r="K1132" s="3"/>
      <c r="L1132" s="3"/>
      <c r="M1132" s="3"/>
    </row>
    <row r="1133" customFormat="false" ht="12.75" hidden="false" customHeight="false" outlineLevel="0" collapsed="false">
      <c r="A1133" s="1"/>
      <c r="B1133" s="3"/>
      <c r="C1133" s="8"/>
      <c r="D1133" s="3"/>
      <c r="E1133" s="3"/>
      <c r="F1133" s="3"/>
      <c r="G1133" s="3"/>
      <c r="H1133" s="3"/>
      <c r="I1133" s="3"/>
      <c r="J1133" s="3"/>
      <c r="K1133" s="3"/>
      <c r="L1133" s="3"/>
      <c r="M1133" s="3"/>
    </row>
    <row r="1134" customFormat="false" ht="12.75" hidden="false" customHeight="false" outlineLevel="0" collapsed="false">
      <c r="A1134" s="1"/>
      <c r="B1134" s="3"/>
      <c r="C1134" s="8"/>
      <c r="D1134" s="3"/>
      <c r="E1134" s="3"/>
      <c r="F1134" s="3"/>
      <c r="G1134" s="3"/>
      <c r="H1134" s="3"/>
      <c r="I1134" s="3"/>
      <c r="J1134" s="3"/>
      <c r="K1134" s="3"/>
      <c r="L1134" s="3"/>
      <c r="M1134" s="3"/>
    </row>
    <row r="1135" customFormat="false" ht="12.75" hidden="false" customHeight="false" outlineLevel="0" collapsed="false">
      <c r="A1135" s="1"/>
      <c r="B1135" s="3"/>
      <c r="C1135" s="8"/>
      <c r="D1135" s="3"/>
      <c r="E1135" s="3"/>
      <c r="F1135" s="3"/>
      <c r="G1135" s="3"/>
      <c r="H1135" s="3"/>
      <c r="I1135" s="3"/>
      <c r="J1135" s="3"/>
      <c r="K1135" s="3"/>
      <c r="L1135" s="3"/>
      <c r="M1135" s="3"/>
    </row>
    <row r="1136" customFormat="false" ht="12.75" hidden="false" customHeight="false" outlineLevel="0" collapsed="false">
      <c r="A1136" s="1"/>
      <c r="B1136" s="3"/>
      <c r="C1136" s="8"/>
      <c r="D1136" s="3"/>
      <c r="E1136" s="3"/>
      <c r="F1136" s="3"/>
      <c r="G1136" s="3"/>
      <c r="H1136" s="3"/>
      <c r="I1136" s="3"/>
      <c r="J1136" s="3"/>
      <c r="K1136" s="3"/>
      <c r="L1136" s="3"/>
      <c r="M1136" s="3"/>
    </row>
    <row r="1137" customFormat="false" ht="12.75" hidden="false" customHeight="false" outlineLevel="0" collapsed="false">
      <c r="A1137" s="1"/>
      <c r="B1137" s="3"/>
      <c r="C1137" s="8"/>
      <c r="D1137" s="3"/>
      <c r="E1137" s="3"/>
      <c r="F1137" s="3"/>
      <c r="G1137" s="3"/>
      <c r="H1137" s="3"/>
      <c r="I1137" s="3"/>
      <c r="J1137" s="3"/>
      <c r="K1137" s="3"/>
      <c r="L1137" s="3"/>
      <c r="M1137" s="3"/>
    </row>
    <row r="1138" customFormat="false" ht="12.75" hidden="false" customHeight="false" outlineLevel="0" collapsed="false">
      <c r="A1138" s="1"/>
      <c r="B1138" s="3"/>
      <c r="C1138" s="8"/>
      <c r="D1138" s="3"/>
      <c r="E1138" s="3"/>
      <c r="F1138" s="3"/>
      <c r="G1138" s="3"/>
      <c r="H1138" s="3"/>
      <c r="I1138" s="3"/>
      <c r="J1138" s="3"/>
      <c r="K1138" s="3"/>
      <c r="L1138" s="3"/>
      <c r="M1138" s="3"/>
    </row>
    <row r="1139" customFormat="false" ht="12.75" hidden="false" customHeight="false" outlineLevel="0" collapsed="false">
      <c r="A1139" s="1"/>
      <c r="B1139" s="3"/>
      <c r="C1139" s="8"/>
      <c r="D1139" s="3"/>
      <c r="E1139" s="3"/>
      <c r="F1139" s="3"/>
      <c r="G1139" s="3"/>
      <c r="H1139" s="3"/>
      <c r="I1139" s="3"/>
      <c r="J1139" s="3"/>
      <c r="K1139" s="3"/>
      <c r="L1139" s="3"/>
      <c r="M1139" s="3"/>
    </row>
    <row r="1140" customFormat="false" ht="12.75" hidden="false" customHeight="false" outlineLevel="0" collapsed="false">
      <c r="A1140" s="1"/>
      <c r="B1140" s="3"/>
      <c r="C1140" s="8"/>
      <c r="D1140" s="3"/>
      <c r="E1140" s="3"/>
      <c r="F1140" s="3"/>
      <c r="G1140" s="3"/>
      <c r="H1140" s="3"/>
      <c r="I1140" s="3"/>
      <c r="J1140" s="3"/>
      <c r="K1140" s="3"/>
      <c r="L1140" s="3"/>
      <c r="M1140" s="3"/>
    </row>
    <row r="1141" customFormat="false" ht="12.75" hidden="false" customHeight="false" outlineLevel="0" collapsed="false">
      <c r="A1141" s="1"/>
      <c r="B1141" s="3"/>
      <c r="C1141" s="8"/>
      <c r="D1141" s="3"/>
      <c r="E1141" s="3"/>
      <c r="F1141" s="3"/>
      <c r="G1141" s="3"/>
      <c r="H1141" s="3"/>
      <c r="I1141" s="3"/>
      <c r="J1141" s="3"/>
      <c r="K1141" s="3"/>
      <c r="L1141" s="3"/>
      <c r="M1141" s="3"/>
    </row>
    <row r="1142" customFormat="false" ht="12.75" hidden="false" customHeight="false" outlineLevel="0" collapsed="false">
      <c r="A1142" s="1"/>
      <c r="B1142" s="3"/>
      <c r="C1142" s="8"/>
      <c r="D1142" s="3"/>
      <c r="E1142" s="3"/>
      <c r="F1142" s="3"/>
      <c r="G1142" s="3"/>
      <c r="H1142" s="3"/>
      <c r="I1142" s="3"/>
      <c r="J1142" s="3"/>
      <c r="K1142" s="3"/>
      <c r="L1142" s="3"/>
      <c r="M1142" s="3"/>
    </row>
    <row r="1143" customFormat="false" ht="12.75" hidden="false" customHeight="false" outlineLevel="0" collapsed="false">
      <c r="A1143" s="1"/>
      <c r="B1143" s="3"/>
      <c r="C1143" s="8"/>
      <c r="D1143" s="3"/>
      <c r="E1143" s="3"/>
      <c r="F1143" s="3"/>
      <c r="G1143" s="3"/>
      <c r="H1143" s="3"/>
      <c r="I1143" s="3"/>
      <c r="J1143" s="3"/>
      <c r="K1143" s="3"/>
      <c r="L1143" s="3"/>
      <c r="M1143" s="3"/>
    </row>
    <row r="1144" customFormat="false" ht="12.75" hidden="false" customHeight="false" outlineLevel="0" collapsed="false">
      <c r="A1144" s="1"/>
      <c r="B1144" s="3"/>
      <c r="C1144" s="8"/>
      <c r="D1144" s="3"/>
      <c r="E1144" s="3"/>
      <c r="F1144" s="3"/>
      <c r="G1144" s="3"/>
      <c r="H1144" s="3"/>
      <c r="I1144" s="3"/>
      <c r="J1144" s="3"/>
      <c r="K1144" s="3"/>
      <c r="L1144" s="3"/>
      <c r="M1144" s="3"/>
    </row>
    <row r="1145" customFormat="false" ht="12.75" hidden="false" customHeight="false" outlineLevel="0" collapsed="false">
      <c r="A1145" s="1"/>
      <c r="B1145" s="3"/>
      <c r="C1145" s="8"/>
      <c r="D1145" s="3"/>
      <c r="E1145" s="3"/>
      <c r="F1145" s="3"/>
      <c r="G1145" s="3"/>
      <c r="H1145" s="3"/>
      <c r="I1145" s="3"/>
      <c r="J1145" s="3"/>
      <c r="K1145" s="3"/>
      <c r="L1145" s="3"/>
      <c r="M1145" s="3"/>
    </row>
    <row r="1146" customFormat="false" ht="12.75" hidden="false" customHeight="false" outlineLevel="0" collapsed="false">
      <c r="A1146" s="1"/>
      <c r="B1146" s="3"/>
      <c r="C1146" s="8"/>
      <c r="D1146" s="3"/>
      <c r="E1146" s="3"/>
      <c r="F1146" s="3"/>
      <c r="G1146" s="3"/>
      <c r="H1146" s="3"/>
      <c r="I1146" s="3"/>
      <c r="J1146" s="3"/>
      <c r="K1146" s="3"/>
      <c r="L1146" s="3"/>
      <c r="M1146" s="3"/>
    </row>
    <row r="1147" customFormat="false" ht="12.75" hidden="false" customHeight="false" outlineLevel="0" collapsed="false">
      <c r="A1147" s="1"/>
      <c r="B1147" s="3"/>
      <c r="C1147" s="8"/>
      <c r="D1147" s="3"/>
      <c r="E1147" s="3"/>
      <c r="F1147" s="3"/>
      <c r="G1147" s="3"/>
      <c r="H1147" s="3"/>
      <c r="I1147" s="3"/>
      <c r="J1147" s="3"/>
      <c r="K1147" s="3"/>
      <c r="L1147" s="3"/>
      <c r="M1147" s="3"/>
    </row>
    <row r="1148" customFormat="false" ht="12.75" hidden="false" customHeight="false" outlineLevel="0" collapsed="false">
      <c r="A1148" s="1"/>
      <c r="B1148" s="3"/>
      <c r="C1148" s="8"/>
      <c r="D1148" s="3"/>
      <c r="E1148" s="3"/>
      <c r="F1148" s="3"/>
      <c r="G1148" s="3"/>
      <c r="H1148" s="3"/>
      <c r="I1148" s="3"/>
      <c r="J1148" s="3"/>
      <c r="K1148" s="3"/>
      <c r="L1148" s="3"/>
      <c r="M1148" s="3"/>
    </row>
    <row r="1149" customFormat="false" ht="12.75" hidden="false" customHeight="false" outlineLevel="0" collapsed="false">
      <c r="A1149" s="1"/>
      <c r="B1149" s="3"/>
      <c r="C1149" s="8"/>
      <c r="D1149" s="3"/>
      <c r="E1149" s="3"/>
      <c r="F1149" s="3"/>
      <c r="G1149" s="3"/>
      <c r="H1149" s="3"/>
      <c r="I1149" s="3"/>
      <c r="J1149" s="3"/>
      <c r="K1149" s="3"/>
      <c r="L1149" s="3"/>
      <c r="M1149" s="3"/>
    </row>
    <row r="1150" customFormat="false" ht="12.75" hidden="false" customHeight="false" outlineLevel="0" collapsed="false">
      <c r="A1150" s="1"/>
      <c r="B1150" s="3"/>
      <c r="C1150" s="8"/>
      <c r="D1150" s="3"/>
      <c r="E1150" s="3"/>
      <c r="F1150" s="3"/>
      <c r="G1150" s="3"/>
      <c r="H1150" s="3"/>
      <c r="I1150" s="3"/>
      <c r="J1150" s="3"/>
      <c r="K1150" s="3"/>
      <c r="L1150" s="3"/>
      <c r="M1150" s="3"/>
    </row>
    <row r="1151" customFormat="false" ht="12.75" hidden="false" customHeight="false" outlineLevel="0" collapsed="false">
      <c r="A1151" s="1"/>
      <c r="B1151" s="3"/>
      <c r="C1151" s="8"/>
      <c r="D1151" s="3"/>
      <c r="E1151" s="3"/>
      <c r="F1151" s="3"/>
      <c r="G1151" s="3"/>
      <c r="H1151" s="3"/>
      <c r="I1151" s="3"/>
      <c r="J1151" s="3"/>
      <c r="K1151" s="3"/>
      <c r="L1151" s="3"/>
      <c r="M1151" s="3"/>
    </row>
    <row r="1152" customFormat="false" ht="12.75" hidden="false" customHeight="false" outlineLevel="0" collapsed="false">
      <c r="A1152" s="1"/>
      <c r="B1152" s="3"/>
      <c r="C1152" s="8"/>
      <c r="D1152" s="3"/>
      <c r="E1152" s="3"/>
      <c r="F1152" s="3"/>
      <c r="G1152" s="3"/>
      <c r="H1152" s="3"/>
      <c r="I1152" s="3"/>
      <c r="J1152" s="3"/>
      <c r="K1152" s="3"/>
      <c r="L1152" s="3"/>
      <c r="M1152" s="3"/>
    </row>
    <row r="1153" customFormat="false" ht="12.75" hidden="false" customHeight="false" outlineLevel="0" collapsed="false">
      <c r="A1153" s="1"/>
      <c r="B1153" s="3"/>
      <c r="C1153" s="8"/>
      <c r="D1153" s="3"/>
      <c r="E1153" s="3"/>
      <c r="F1153" s="3"/>
      <c r="G1153" s="3"/>
      <c r="H1153" s="3"/>
      <c r="I1153" s="3"/>
      <c r="J1153" s="3"/>
      <c r="K1153" s="3"/>
      <c r="L1153" s="3"/>
      <c r="M1153" s="3"/>
    </row>
    <row r="1154" customFormat="false" ht="12.75" hidden="false" customHeight="false" outlineLevel="0" collapsed="false">
      <c r="A1154" s="1"/>
      <c r="B1154" s="3"/>
      <c r="C1154" s="8"/>
      <c r="D1154" s="3"/>
      <c r="E1154" s="3"/>
      <c r="F1154" s="3"/>
      <c r="G1154" s="3"/>
      <c r="H1154" s="3"/>
      <c r="I1154" s="3"/>
      <c r="J1154" s="3"/>
      <c r="K1154" s="3"/>
      <c r="L1154" s="3"/>
      <c r="M1154" s="3"/>
    </row>
    <row r="1155" customFormat="false" ht="12.75" hidden="false" customHeight="false" outlineLevel="0" collapsed="false">
      <c r="A1155" s="1"/>
      <c r="B1155" s="3"/>
      <c r="C1155" s="8"/>
      <c r="D1155" s="3"/>
      <c r="E1155" s="3"/>
      <c r="F1155" s="3"/>
      <c r="G1155" s="3"/>
      <c r="H1155" s="3"/>
      <c r="I1155" s="3"/>
      <c r="J1155" s="3"/>
      <c r="K1155" s="3"/>
      <c r="L1155" s="3"/>
      <c r="M1155" s="3"/>
    </row>
    <row r="1156" customFormat="false" ht="12.75" hidden="false" customHeight="false" outlineLevel="0" collapsed="false">
      <c r="A1156" s="1"/>
      <c r="B1156" s="3"/>
      <c r="C1156" s="8"/>
      <c r="D1156" s="3"/>
      <c r="E1156" s="3"/>
      <c r="F1156" s="3"/>
      <c r="G1156" s="3"/>
      <c r="H1156" s="3"/>
      <c r="I1156" s="3"/>
      <c r="J1156" s="3"/>
      <c r="K1156" s="3"/>
      <c r="L1156" s="3"/>
      <c r="M1156" s="3"/>
    </row>
    <row r="1157" customFormat="false" ht="12.75" hidden="false" customHeight="false" outlineLevel="0" collapsed="false">
      <c r="A1157" s="1"/>
      <c r="B1157" s="3"/>
      <c r="C1157" s="8"/>
      <c r="D1157" s="3"/>
      <c r="E1157" s="3"/>
      <c r="F1157" s="3"/>
      <c r="G1157" s="3"/>
      <c r="H1157" s="3"/>
      <c r="I1157" s="3"/>
      <c r="J1157" s="3"/>
      <c r="K1157" s="3"/>
      <c r="L1157" s="3"/>
      <c r="M1157" s="3"/>
    </row>
    <row r="1158" customFormat="false" ht="12.75" hidden="false" customHeight="false" outlineLevel="0" collapsed="false">
      <c r="A1158" s="1"/>
      <c r="B1158" s="3"/>
      <c r="C1158" s="8"/>
      <c r="D1158" s="3"/>
      <c r="E1158" s="3"/>
      <c r="F1158" s="3"/>
      <c r="G1158" s="3"/>
      <c r="H1158" s="3"/>
      <c r="I1158" s="3"/>
      <c r="J1158" s="3"/>
      <c r="K1158" s="3"/>
      <c r="L1158" s="3"/>
      <c r="M1158" s="3"/>
    </row>
    <row r="1159" customFormat="false" ht="12.75" hidden="false" customHeight="false" outlineLevel="0" collapsed="false">
      <c r="A1159" s="1"/>
      <c r="B1159" s="3"/>
      <c r="C1159" s="8"/>
      <c r="D1159" s="3"/>
      <c r="E1159" s="3"/>
      <c r="F1159" s="3"/>
      <c r="G1159" s="3"/>
      <c r="H1159" s="3"/>
      <c r="I1159" s="3"/>
      <c r="J1159" s="3"/>
      <c r="K1159" s="3"/>
      <c r="L1159" s="3"/>
      <c r="M1159" s="3"/>
    </row>
    <row r="1160" customFormat="false" ht="12.75" hidden="false" customHeight="false" outlineLevel="0" collapsed="false">
      <c r="A1160" s="1"/>
      <c r="B1160" s="3"/>
      <c r="C1160" s="8"/>
      <c r="D1160" s="3"/>
      <c r="E1160" s="3"/>
      <c r="F1160" s="3"/>
      <c r="G1160" s="3"/>
      <c r="H1160" s="3"/>
      <c r="I1160" s="3"/>
      <c r="J1160" s="3"/>
      <c r="K1160" s="3"/>
      <c r="L1160" s="3"/>
      <c r="M1160" s="3"/>
    </row>
    <row r="1161" customFormat="false" ht="12.75" hidden="false" customHeight="false" outlineLevel="0" collapsed="false">
      <c r="A1161" s="1"/>
      <c r="B1161" s="3"/>
      <c r="C1161" s="8"/>
      <c r="D1161" s="3"/>
      <c r="E1161" s="3"/>
      <c r="F1161" s="3"/>
      <c r="G1161" s="3"/>
      <c r="H1161" s="3"/>
      <c r="I1161" s="3"/>
      <c r="J1161" s="3"/>
      <c r="K1161" s="3"/>
      <c r="L1161" s="3"/>
      <c r="M1161" s="3"/>
    </row>
    <row r="1162" customFormat="false" ht="12.75" hidden="false" customHeight="false" outlineLevel="0" collapsed="false">
      <c r="A1162" s="1"/>
      <c r="B1162" s="3"/>
      <c r="C1162" s="8"/>
      <c r="D1162" s="3"/>
      <c r="E1162" s="3"/>
      <c r="F1162" s="3"/>
      <c r="G1162" s="3"/>
      <c r="H1162" s="3"/>
      <c r="I1162" s="3"/>
      <c r="J1162" s="3"/>
      <c r="K1162" s="3"/>
      <c r="L1162" s="3"/>
      <c r="M1162" s="3"/>
    </row>
    <row r="1163" customFormat="false" ht="12.75" hidden="false" customHeight="false" outlineLevel="0" collapsed="false">
      <c r="A1163" s="1"/>
      <c r="B1163" s="3"/>
      <c r="C1163" s="8"/>
      <c r="D1163" s="3"/>
      <c r="E1163" s="3"/>
      <c r="F1163" s="3"/>
      <c r="G1163" s="3"/>
      <c r="H1163" s="3"/>
      <c r="I1163" s="3"/>
      <c r="J1163" s="3"/>
      <c r="K1163" s="3"/>
      <c r="L1163" s="3"/>
      <c r="M1163" s="3"/>
    </row>
    <row r="1164" customFormat="false" ht="12.75" hidden="false" customHeight="false" outlineLevel="0" collapsed="false">
      <c r="A1164" s="1"/>
      <c r="B1164" s="3"/>
      <c r="C1164" s="8"/>
      <c r="D1164" s="3"/>
      <c r="E1164" s="3"/>
      <c r="F1164" s="3"/>
      <c r="G1164" s="3"/>
      <c r="H1164" s="3"/>
      <c r="I1164" s="3"/>
      <c r="J1164" s="3"/>
      <c r="K1164" s="3"/>
      <c r="L1164" s="3"/>
      <c r="M1164" s="3"/>
    </row>
    <row r="1165" customFormat="false" ht="12.75" hidden="false" customHeight="false" outlineLevel="0" collapsed="false">
      <c r="A1165" s="1"/>
      <c r="B1165" s="3"/>
      <c r="C1165" s="8"/>
      <c r="D1165" s="3"/>
      <c r="E1165" s="3"/>
      <c r="F1165" s="3"/>
      <c r="G1165" s="3"/>
      <c r="H1165" s="3"/>
      <c r="I1165" s="3"/>
      <c r="J1165" s="3"/>
      <c r="K1165" s="3"/>
      <c r="L1165" s="3"/>
      <c r="M1165" s="3"/>
    </row>
    <row r="1166" customFormat="false" ht="12.75" hidden="false" customHeight="false" outlineLevel="0" collapsed="false">
      <c r="A1166" s="1"/>
      <c r="B1166" s="3"/>
      <c r="C1166" s="8"/>
      <c r="D1166" s="3"/>
      <c r="E1166" s="3"/>
      <c r="F1166" s="3"/>
      <c r="G1166" s="3"/>
      <c r="H1166" s="3"/>
      <c r="I1166" s="3"/>
      <c r="J1166" s="3"/>
      <c r="K1166" s="3"/>
      <c r="L1166" s="3"/>
      <c r="M1166" s="3"/>
    </row>
    <row r="1167" customFormat="false" ht="12.75" hidden="false" customHeight="false" outlineLevel="0" collapsed="false">
      <c r="A1167" s="1"/>
      <c r="B1167" s="3"/>
      <c r="C1167" s="8"/>
      <c r="D1167" s="3"/>
      <c r="E1167" s="3"/>
      <c r="F1167" s="3"/>
      <c r="G1167" s="3"/>
      <c r="H1167" s="3"/>
      <c r="I1167" s="3"/>
      <c r="J1167" s="3"/>
      <c r="K1167" s="3"/>
      <c r="L1167" s="3"/>
      <c r="M1167" s="3"/>
    </row>
    <row r="1168" customFormat="false" ht="12.75" hidden="false" customHeight="false" outlineLevel="0" collapsed="false">
      <c r="A1168" s="1"/>
      <c r="B1168" s="3"/>
      <c r="C1168" s="8"/>
      <c r="D1168" s="3"/>
      <c r="E1168" s="3"/>
      <c r="F1168" s="3"/>
      <c r="G1168" s="3"/>
      <c r="H1168" s="3"/>
      <c r="I1168" s="3"/>
      <c r="J1168" s="3"/>
      <c r="K1168" s="3"/>
      <c r="L1168" s="3"/>
      <c r="M1168" s="3"/>
    </row>
    <row r="1169" customFormat="false" ht="12.75" hidden="false" customHeight="false" outlineLevel="0" collapsed="false">
      <c r="A1169" s="1"/>
      <c r="B1169" s="3"/>
      <c r="C1169" s="8"/>
      <c r="D1169" s="3"/>
      <c r="E1169" s="3"/>
      <c r="F1169" s="3"/>
      <c r="G1169" s="3"/>
      <c r="H1169" s="3"/>
      <c r="I1169" s="3"/>
      <c r="J1169" s="3"/>
      <c r="K1169" s="3"/>
      <c r="L1169" s="3"/>
      <c r="M1169" s="3"/>
    </row>
    <row r="1170" customFormat="false" ht="12.75" hidden="false" customHeight="false" outlineLevel="0" collapsed="false">
      <c r="A1170" s="1"/>
      <c r="B1170" s="3"/>
      <c r="C1170" s="8"/>
      <c r="D1170" s="3"/>
      <c r="E1170" s="3"/>
      <c r="F1170" s="3"/>
      <c r="G1170" s="3"/>
      <c r="H1170" s="3"/>
      <c r="I1170" s="3"/>
      <c r="J1170" s="3"/>
      <c r="K1170" s="3"/>
      <c r="L1170" s="3"/>
      <c r="M1170" s="3"/>
    </row>
    <row r="1171" customFormat="false" ht="12.75" hidden="false" customHeight="false" outlineLevel="0" collapsed="false">
      <c r="A1171" s="1"/>
      <c r="B1171" s="3"/>
      <c r="C1171" s="8"/>
      <c r="D1171" s="3"/>
      <c r="E1171" s="3"/>
      <c r="F1171" s="3"/>
      <c r="G1171" s="3"/>
      <c r="H1171" s="3"/>
      <c r="I1171" s="3"/>
      <c r="J1171" s="3"/>
      <c r="K1171" s="3"/>
      <c r="L1171" s="3"/>
      <c r="M1171" s="3"/>
    </row>
    <row r="1172" customFormat="false" ht="12.75" hidden="false" customHeight="false" outlineLevel="0" collapsed="false">
      <c r="A1172" s="1"/>
      <c r="B1172" s="3"/>
      <c r="C1172" s="8"/>
      <c r="D1172" s="3"/>
      <c r="E1172" s="3"/>
      <c r="F1172" s="3"/>
      <c r="G1172" s="3"/>
      <c r="H1172" s="3"/>
      <c r="I1172" s="3"/>
      <c r="J1172" s="3"/>
      <c r="K1172" s="3"/>
      <c r="L1172" s="3"/>
      <c r="M1172" s="3"/>
    </row>
    <row r="1173" customFormat="false" ht="12.75" hidden="false" customHeight="false" outlineLevel="0" collapsed="false">
      <c r="A1173" s="1"/>
      <c r="B1173" s="3"/>
      <c r="C1173" s="8"/>
      <c r="D1173" s="3"/>
      <c r="E1173" s="3"/>
      <c r="F1173" s="3"/>
      <c r="G1173" s="3"/>
      <c r="H1173" s="3"/>
      <c r="I1173" s="3"/>
      <c r="J1173" s="3"/>
      <c r="K1173" s="3"/>
      <c r="L1173" s="3"/>
      <c r="M1173" s="3"/>
    </row>
    <row r="1174" customFormat="false" ht="12.75" hidden="false" customHeight="false" outlineLevel="0" collapsed="false">
      <c r="A1174" s="1"/>
      <c r="B1174" s="3"/>
      <c r="C1174" s="8"/>
      <c r="D1174" s="3"/>
      <c r="E1174" s="3"/>
      <c r="F1174" s="3"/>
      <c r="G1174" s="3"/>
      <c r="H1174" s="3"/>
      <c r="I1174" s="3"/>
      <c r="J1174" s="3"/>
      <c r="K1174" s="3"/>
      <c r="L1174" s="3"/>
      <c r="M1174" s="3"/>
    </row>
    <row r="1175" customFormat="false" ht="12.75" hidden="false" customHeight="false" outlineLevel="0" collapsed="false">
      <c r="A1175" s="1"/>
      <c r="B1175" s="3"/>
      <c r="C1175" s="8"/>
      <c r="D1175" s="3"/>
      <c r="E1175" s="3"/>
      <c r="F1175" s="3"/>
      <c r="G1175" s="3"/>
      <c r="H1175" s="3"/>
      <c r="I1175" s="3"/>
      <c r="J1175" s="3"/>
      <c r="K1175" s="3"/>
      <c r="L1175" s="3"/>
      <c r="M1175" s="3"/>
    </row>
    <row r="1176" customFormat="false" ht="12.75" hidden="false" customHeight="false" outlineLevel="0" collapsed="false">
      <c r="A1176" s="1"/>
      <c r="B1176" s="3"/>
      <c r="C1176" s="8"/>
      <c r="D1176" s="3"/>
      <c r="E1176" s="3"/>
      <c r="F1176" s="3"/>
      <c r="G1176" s="3"/>
      <c r="H1176" s="3"/>
      <c r="I1176" s="3"/>
      <c r="J1176" s="3"/>
      <c r="K1176" s="3"/>
      <c r="L1176" s="3"/>
      <c r="M1176" s="3"/>
    </row>
    <row r="1177" customFormat="false" ht="12.75" hidden="false" customHeight="false" outlineLevel="0" collapsed="false">
      <c r="A1177" s="1"/>
      <c r="B1177" s="3"/>
      <c r="C1177" s="8"/>
      <c r="D1177" s="3"/>
      <c r="E1177" s="3"/>
      <c r="F1177" s="3"/>
      <c r="G1177" s="3"/>
      <c r="H1177" s="3"/>
      <c r="I1177" s="3"/>
      <c r="J1177" s="3"/>
      <c r="K1177" s="3"/>
      <c r="L1177" s="3"/>
      <c r="M1177" s="3"/>
    </row>
    <row r="1178" customFormat="false" ht="12.75" hidden="false" customHeight="false" outlineLevel="0" collapsed="false">
      <c r="A1178" s="1"/>
      <c r="B1178" s="3"/>
      <c r="C1178" s="8"/>
      <c r="D1178" s="3"/>
      <c r="E1178" s="3"/>
      <c r="F1178" s="3"/>
      <c r="G1178" s="3"/>
      <c r="H1178" s="3"/>
      <c r="I1178" s="3"/>
      <c r="J1178" s="3"/>
      <c r="K1178" s="3"/>
      <c r="L1178" s="3"/>
      <c r="M1178" s="3"/>
    </row>
    <row r="1179" customFormat="false" ht="12.75" hidden="false" customHeight="false" outlineLevel="0" collapsed="false">
      <c r="A1179" s="1"/>
      <c r="B1179" s="3"/>
      <c r="C1179" s="8"/>
      <c r="D1179" s="3"/>
      <c r="E1179" s="3"/>
      <c r="F1179" s="3"/>
      <c r="G1179" s="3"/>
      <c r="H1179" s="3"/>
      <c r="I1179" s="3"/>
      <c r="J1179" s="3"/>
      <c r="K1179" s="3"/>
      <c r="L1179" s="3"/>
      <c r="M1179" s="3"/>
    </row>
    <row r="1180" customFormat="false" ht="12.75" hidden="false" customHeight="false" outlineLevel="0" collapsed="false">
      <c r="A1180" s="1"/>
      <c r="B1180" s="3"/>
      <c r="C1180" s="8"/>
      <c r="D1180" s="3"/>
      <c r="E1180" s="3"/>
      <c r="F1180" s="3"/>
      <c r="G1180" s="3"/>
      <c r="H1180" s="3"/>
      <c r="I1180" s="3"/>
      <c r="J1180" s="3"/>
      <c r="K1180" s="3"/>
      <c r="L1180" s="3"/>
      <c r="M1180" s="3"/>
    </row>
    <row r="1181" customFormat="false" ht="12.75" hidden="false" customHeight="false" outlineLevel="0" collapsed="false">
      <c r="A1181" s="1"/>
      <c r="B1181" s="3"/>
      <c r="C1181" s="8"/>
      <c r="D1181" s="3"/>
      <c r="E1181" s="3"/>
      <c r="F1181" s="3"/>
      <c r="G1181" s="3"/>
      <c r="H1181" s="3"/>
      <c r="I1181" s="3"/>
      <c r="J1181" s="3"/>
      <c r="K1181" s="3"/>
      <c r="L1181" s="3"/>
      <c r="M1181" s="3"/>
    </row>
    <row r="1182" customFormat="false" ht="12.75" hidden="false" customHeight="false" outlineLevel="0" collapsed="false">
      <c r="A1182" s="1"/>
      <c r="B1182" s="3"/>
      <c r="C1182" s="8"/>
      <c r="D1182" s="3"/>
      <c r="E1182" s="3"/>
      <c r="F1182" s="3"/>
      <c r="G1182" s="3"/>
      <c r="H1182" s="3"/>
      <c r="I1182" s="3"/>
      <c r="J1182" s="3"/>
      <c r="K1182" s="3"/>
      <c r="L1182" s="3"/>
      <c r="M1182" s="3"/>
    </row>
    <row r="1183" customFormat="false" ht="12.75" hidden="false" customHeight="false" outlineLevel="0" collapsed="false">
      <c r="A1183" s="1"/>
      <c r="B1183" s="3"/>
      <c r="C1183" s="8"/>
      <c r="D1183" s="3"/>
      <c r="E1183" s="3"/>
      <c r="F1183" s="3"/>
      <c r="G1183" s="3"/>
      <c r="H1183" s="3"/>
      <c r="I1183" s="3"/>
      <c r="J1183" s="3"/>
      <c r="K1183" s="3"/>
      <c r="L1183" s="3"/>
      <c r="M1183" s="3"/>
    </row>
    <row r="1184" customFormat="false" ht="12.75" hidden="false" customHeight="false" outlineLevel="0" collapsed="false">
      <c r="A1184" s="1"/>
      <c r="B1184" s="3"/>
      <c r="C1184" s="8"/>
      <c r="D1184" s="3"/>
      <c r="E1184" s="3"/>
      <c r="F1184" s="3"/>
      <c r="G1184" s="3"/>
      <c r="H1184" s="3"/>
      <c r="I1184" s="3"/>
      <c r="J1184" s="3"/>
      <c r="K1184" s="3"/>
      <c r="L1184" s="3"/>
      <c r="M1184" s="3"/>
    </row>
    <row r="1185" customFormat="false" ht="12.75" hidden="false" customHeight="false" outlineLevel="0" collapsed="false">
      <c r="A1185" s="1"/>
      <c r="B1185" s="3"/>
      <c r="C1185" s="8"/>
      <c r="D1185" s="3"/>
      <c r="E1185" s="3"/>
      <c r="F1185" s="3"/>
      <c r="G1185" s="3"/>
      <c r="H1185" s="3"/>
      <c r="I1185" s="3"/>
      <c r="J1185" s="3"/>
      <c r="K1185" s="3"/>
      <c r="L1185" s="3"/>
      <c r="M1185" s="3"/>
    </row>
    <row r="1186" customFormat="false" ht="12.75" hidden="false" customHeight="false" outlineLevel="0" collapsed="false">
      <c r="A1186" s="1"/>
      <c r="B1186" s="3"/>
      <c r="C1186" s="8"/>
      <c r="D1186" s="3"/>
      <c r="E1186" s="3"/>
      <c r="F1186" s="3"/>
      <c r="G1186" s="3"/>
      <c r="H1186" s="3"/>
      <c r="I1186" s="3"/>
      <c r="J1186" s="3"/>
      <c r="K1186" s="3"/>
      <c r="L1186" s="3"/>
      <c r="M1186" s="3"/>
    </row>
    <row r="1187" customFormat="false" ht="12.75" hidden="false" customHeight="false" outlineLevel="0" collapsed="false">
      <c r="A1187" s="1"/>
      <c r="B1187" s="3"/>
      <c r="C1187" s="8"/>
      <c r="D1187" s="3"/>
      <c r="E1187" s="3"/>
      <c r="F1187" s="3"/>
      <c r="G1187" s="3"/>
      <c r="H1187" s="3"/>
      <c r="I1187" s="3"/>
      <c r="J1187" s="3"/>
      <c r="K1187" s="3"/>
      <c r="L1187" s="3"/>
      <c r="M1187" s="3"/>
    </row>
    <row r="1188" customFormat="false" ht="12.75" hidden="false" customHeight="false" outlineLevel="0" collapsed="false">
      <c r="A1188" s="1"/>
      <c r="B1188" s="3"/>
      <c r="C1188" s="8"/>
      <c r="D1188" s="3"/>
      <c r="E1188" s="3"/>
      <c r="F1188" s="3"/>
      <c r="G1188" s="3"/>
      <c r="H1188" s="3"/>
      <c r="I1188" s="3"/>
      <c r="J1188" s="3"/>
      <c r="K1188" s="3"/>
      <c r="L1188" s="3"/>
      <c r="M1188" s="3"/>
    </row>
    <row r="1189" customFormat="false" ht="12.75" hidden="false" customHeight="false" outlineLevel="0" collapsed="false">
      <c r="A1189" s="1"/>
      <c r="B1189" s="3"/>
      <c r="C1189" s="8"/>
      <c r="D1189" s="3"/>
      <c r="E1189" s="3"/>
      <c r="F1189" s="3"/>
      <c r="G1189" s="3"/>
      <c r="H1189" s="3"/>
      <c r="I1189" s="3"/>
      <c r="J1189" s="3"/>
      <c r="K1189" s="3"/>
      <c r="L1189" s="3"/>
      <c r="M1189" s="3"/>
    </row>
    <row r="1190" customFormat="false" ht="12.75" hidden="false" customHeight="false" outlineLevel="0" collapsed="false">
      <c r="A1190" s="1"/>
      <c r="B1190" s="3"/>
      <c r="C1190" s="8"/>
      <c r="D1190" s="3"/>
      <c r="E1190" s="3"/>
      <c r="F1190" s="3"/>
      <c r="G1190" s="3"/>
      <c r="H1190" s="3"/>
      <c r="I1190" s="3"/>
      <c r="J1190" s="3"/>
      <c r="K1190" s="3"/>
      <c r="L1190" s="3"/>
      <c r="M1190" s="3"/>
    </row>
    <row r="1191" customFormat="false" ht="12.75" hidden="false" customHeight="false" outlineLevel="0" collapsed="false">
      <c r="A1191" s="1"/>
      <c r="B1191" s="3"/>
      <c r="C1191" s="8"/>
      <c r="D1191" s="3"/>
      <c r="E1191" s="3"/>
      <c r="F1191" s="3"/>
      <c r="G1191" s="3"/>
      <c r="H1191" s="3"/>
      <c r="I1191" s="3"/>
      <c r="J1191" s="3"/>
      <c r="K1191" s="3"/>
      <c r="L1191" s="3"/>
      <c r="M1191" s="3"/>
    </row>
    <row r="1192" customFormat="false" ht="12.75" hidden="false" customHeight="false" outlineLevel="0" collapsed="false">
      <c r="A1192" s="1"/>
      <c r="B1192" s="3"/>
      <c r="C1192" s="8"/>
      <c r="D1192" s="3"/>
      <c r="E1192" s="3"/>
      <c r="F1192" s="3"/>
      <c r="G1192" s="3"/>
      <c r="H1192" s="3"/>
      <c r="I1192" s="3"/>
      <c r="J1192" s="3"/>
      <c r="K1192" s="3"/>
      <c r="L1192" s="3"/>
      <c r="M1192" s="3"/>
    </row>
    <row r="1193" customFormat="false" ht="12.75" hidden="false" customHeight="false" outlineLevel="0" collapsed="false">
      <c r="A1193" s="1"/>
      <c r="B1193" s="3"/>
      <c r="C1193" s="8"/>
      <c r="D1193" s="3"/>
      <c r="E1193" s="3"/>
      <c r="F1193" s="3"/>
      <c r="G1193" s="3"/>
      <c r="H1193" s="3"/>
      <c r="I1193" s="3"/>
      <c r="J1193" s="3"/>
      <c r="K1193" s="3"/>
      <c r="L1193" s="3"/>
      <c r="M1193" s="3"/>
    </row>
    <row r="1194" customFormat="false" ht="12.75" hidden="false" customHeight="false" outlineLevel="0" collapsed="false">
      <c r="A1194" s="1"/>
      <c r="B1194" s="3"/>
      <c r="C1194" s="8"/>
      <c r="D1194" s="3"/>
      <c r="E1194" s="3"/>
      <c r="F1194" s="3"/>
      <c r="G1194" s="3"/>
      <c r="H1194" s="3"/>
      <c r="I1194" s="3"/>
      <c r="J1194" s="3"/>
      <c r="K1194" s="3"/>
      <c r="L1194" s="3"/>
      <c r="M1194" s="3"/>
    </row>
    <row r="1195" customFormat="false" ht="12.75" hidden="false" customHeight="false" outlineLevel="0" collapsed="false">
      <c r="A1195" s="1"/>
      <c r="B1195" s="3"/>
      <c r="C1195" s="8"/>
      <c r="D1195" s="3"/>
      <c r="E1195" s="3"/>
      <c r="F1195" s="3"/>
      <c r="G1195" s="3"/>
      <c r="H1195" s="3"/>
      <c r="I1195" s="3"/>
      <c r="J1195" s="3"/>
      <c r="K1195" s="3"/>
      <c r="L1195" s="3"/>
      <c r="M1195" s="3"/>
    </row>
    <row r="1196" customFormat="false" ht="12.75" hidden="false" customHeight="false" outlineLevel="0" collapsed="false">
      <c r="A1196" s="1"/>
      <c r="B1196" s="3"/>
      <c r="C1196" s="8"/>
      <c r="D1196" s="3"/>
      <c r="E1196" s="3"/>
      <c r="F1196" s="3"/>
      <c r="G1196" s="3"/>
      <c r="H1196" s="3"/>
      <c r="I1196" s="3"/>
      <c r="J1196" s="3"/>
      <c r="K1196" s="3"/>
      <c r="L1196" s="3"/>
      <c r="M1196" s="3"/>
    </row>
    <row r="1197" customFormat="false" ht="12.75" hidden="false" customHeight="false" outlineLevel="0" collapsed="false">
      <c r="A1197" s="1"/>
      <c r="B1197" s="3"/>
      <c r="C1197" s="8"/>
      <c r="D1197" s="3"/>
      <c r="E1197" s="3"/>
      <c r="F1197" s="3"/>
      <c r="G1197" s="3"/>
      <c r="H1197" s="3"/>
      <c r="I1197" s="3"/>
      <c r="J1197" s="3"/>
      <c r="K1197" s="3"/>
      <c r="L1197" s="3"/>
      <c r="M1197" s="3"/>
    </row>
    <row r="1198" customFormat="false" ht="12.75" hidden="false" customHeight="false" outlineLevel="0" collapsed="false">
      <c r="A1198" s="1"/>
      <c r="B1198" s="3"/>
      <c r="C1198" s="8"/>
      <c r="D1198" s="3"/>
      <c r="E1198" s="3"/>
      <c r="F1198" s="3"/>
      <c r="G1198" s="3"/>
      <c r="H1198" s="3"/>
      <c r="I1198" s="3"/>
      <c r="J1198" s="3"/>
      <c r="K1198" s="3"/>
      <c r="L1198" s="3"/>
      <c r="M1198" s="3"/>
    </row>
    <row r="1199" customFormat="false" ht="12.75" hidden="false" customHeight="false" outlineLevel="0" collapsed="false">
      <c r="A1199" s="1"/>
      <c r="B1199" s="3"/>
      <c r="C1199" s="8"/>
      <c r="D1199" s="3"/>
      <c r="E1199" s="3"/>
      <c r="F1199" s="3"/>
      <c r="G1199" s="3"/>
      <c r="H1199" s="3"/>
      <c r="I1199" s="3"/>
      <c r="J1199" s="3"/>
      <c r="K1199" s="3"/>
      <c r="L1199" s="3"/>
      <c r="M1199" s="3"/>
    </row>
    <row r="1200" customFormat="false" ht="12.75" hidden="false" customHeight="false" outlineLevel="0" collapsed="false">
      <c r="A1200" s="1"/>
      <c r="B1200" s="3"/>
      <c r="C1200" s="8"/>
      <c r="D1200" s="3"/>
      <c r="E1200" s="3"/>
      <c r="F1200" s="3"/>
      <c r="G1200" s="3"/>
      <c r="H1200" s="3"/>
      <c r="I1200" s="3"/>
      <c r="J1200" s="3"/>
      <c r="K1200" s="3"/>
      <c r="L1200" s="3"/>
      <c r="M1200" s="3"/>
    </row>
    <row r="1201" customFormat="false" ht="12.75" hidden="false" customHeight="false" outlineLevel="0" collapsed="false">
      <c r="A1201" s="1"/>
      <c r="B1201" s="3"/>
      <c r="C1201" s="8"/>
      <c r="D1201" s="3"/>
      <c r="E1201" s="3"/>
      <c r="F1201" s="3"/>
      <c r="G1201" s="3"/>
      <c r="H1201" s="3"/>
      <c r="I1201" s="3"/>
      <c r="J1201" s="3"/>
      <c r="K1201" s="3"/>
      <c r="L1201" s="3"/>
      <c r="M1201" s="3"/>
    </row>
    <row r="1202" customFormat="false" ht="12.75" hidden="false" customHeight="false" outlineLevel="0" collapsed="false">
      <c r="A1202" s="1"/>
      <c r="B1202" s="3"/>
      <c r="C1202" s="8"/>
      <c r="D1202" s="3"/>
      <c r="E1202" s="3"/>
      <c r="F1202" s="3"/>
      <c r="G1202" s="3"/>
      <c r="H1202" s="3"/>
      <c r="I1202" s="3"/>
      <c r="J1202" s="3"/>
      <c r="K1202" s="3"/>
      <c r="L1202" s="3"/>
      <c r="M1202" s="3"/>
    </row>
    <row r="1203" customFormat="false" ht="12.75" hidden="false" customHeight="false" outlineLevel="0" collapsed="false">
      <c r="A1203" s="1"/>
      <c r="B1203" s="3"/>
      <c r="C1203" s="8"/>
      <c r="D1203" s="3"/>
      <c r="E1203" s="3"/>
      <c r="F1203" s="3"/>
      <c r="G1203" s="3"/>
      <c r="H1203" s="3"/>
      <c r="I1203" s="3"/>
      <c r="J1203" s="3"/>
      <c r="K1203" s="3"/>
      <c r="L1203" s="3"/>
      <c r="M1203" s="3"/>
    </row>
    <row r="1204" customFormat="false" ht="12.75" hidden="false" customHeight="false" outlineLevel="0" collapsed="false">
      <c r="A1204" s="1"/>
      <c r="B1204" s="3"/>
      <c r="C1204" s="8"/>
      <c r="D1204" s="3"/>
      <c r="E1204" s="3"/>
      <c r="F1204" s="3"/>
      <c r="G1204" s="3"/>
      <c r="H1204" s="3"/>
      <c r="I1204" s="3"/>
      <c r="J1204" s="3"/>
      <c r="K1204" s="3"/>
      <c r="L1204" s="3"/>
      <c r="M1204" s="3"/>
    </row>
    <row r="1205" customFormat="false" ht="12.75" hidden="false" customHeight="false" outlineLevel="0" collapsed="false">
      <c r="A1205" s="1"/>
      <c r="B1205" s="3"/>
      <c r="C1205" s="8"/>
      <c r="D1205" s="3"/>
      <c r="E1205" s="3"/>
      <c r="F1205" s="3"/>
      <c r="G1205" s="3"/>
      <c r="H1205" s="3"/>
      <c r="I1205" s="3"/>
      <c r="J1205" s="3"/>
      <c r="K1205" s="3"/>
      <c r="L1205" s="3"/>
      <c r="M1205" s="3"/>
    </row>
    <row r="1206" customFormat="false" ht="12.75" hidden="false" customHeight="false" outlineLevel="0" collapsed="false">
      <c r="A1206" s="1"/>
      <c r="B1206" s="3"/>
      <c r="C1206" s="8"/>
      <c r="D1206" s="3"/>
      <c r="E1206" s="3"/>
      <c r="F1206" s="3"/>
      <c r="G1206" s="3"/>
      <c r="H1206" s="3"/>
      <c r="I1206" s="3"/>
      <c r="J1206" s="3"/>
      <c r="K1206" s="3"/>
      <c r="L1206" s="3"/>
      <c r="M1206" s="3"/>
    </row>
    <row r="1207" customFormat="false" ht="12.75" hidden="false" customHeight="false" outlineLevel="0" collapsed="false">
      <c r="A1207" s="1"/>
      <c r="B1207" s="3"/>
      <c r="C1207" s="8"/>
      <c r="D1207" s="3"/>
      <c r="E1207" s="3"/>
      <c r="F1207" s="3"/>
      <c r="G1207" s="3"/>
      <c r="H1207" s="3"/>
      <c r="I1207" s="3"/>
      <c r="J1207" s="3"/>
      <c r="K1207" s="3"/>
      <c r="L1207" s="3"/>
      <c r="M1207" s="3"/>
    </row>
    <row r="1208" customFormat="false" ht="12.75" hidden="false" customHeight="false" outlineLevel="0" collapsed="false">
      <c r="A1208" s="1"/>
      <c r="B1208" s="3"/>
      <c r="C1208" s="8"/>
      <c r="D1208" s="3"/>
      <c r="E1208" s="3"/>
      <c r="F1208" s="3"/>
      <c r="G1208" s="3"/>
      <c r="H1208" s="3"/>
      <c r="I1208" s="3"/>
      <c r="J1208" s="3"/>
      <c r="K1208" s="3"/>
      <c r="L1208" s="3"/>
      <c r="M1208" s="3"/>
    </row>
    <row r="1209" customFormat="false" ht="12.75" hidden="false" customHeight="false" outlineLevel="0" collapsed="false">
      <c r="A1209" s="1"/>
      <c r="B1209" s="3"/>
      <c r="C1209" s="8"/>
      <c r="D1209" s="3"/>
      <c r="E1209" s="3"/>
      <c r="F1209" s="3"/>
      <c r="G1209" s="3"/>
      <c r="H1209" s="3"/>
      <c r="I1209" s="3"/>
      <c r="J1209" s="3"/>
      <c r="K1209" s="3"/>
      <c r="L1209" s="3"/>
      <c r="M1209" s="3"/>
    </row>
    <row r="1210" customFormat="false" ht="12.75" hidden="false" customHeight="false" outlineLevel="0" collapsed="false">
      <c r="A1210" s="1"/>
      <c r="B1210" s="3"/>
      <c r="C1210" s="8"/>
      <c r="D1210" s="3"/>
      <c r="E1210" s="3"/>
      <c r="F1210" s="3"/>
      <c r="G1210" s="3"/>
      <c r="H1210" s="3"/>
      <c r="I1210" s="3"/>
      <c r="J1210" s="3"/>
      <c r="K1210" s="3"/>
      <c r="L1210" s="3"/>
      <c r="M1210" s="3"/>
    </row>
    <row r="1211" customFormat="false" ht="12.75" hidden="false" customHeight="false" outlineLevel="0" collapsed="false">
      <c r="A1211" s="1"/>
      <c r="B1211" s="3"/>
      <c r="C1211" s="8"/>
      <c r="D1211" s="3"/>
      <c r="E1211" s="3"/>
      <c r="F1211" s="3"/>
      <c r="G1211" s="3"/>
      <c r="H1211" s="3"/>
      <c r="I1211" s="3"/>
      <c r="J1211" s="3"/>
      <c r="K1211" s="3"/>
      <c r="L1211" s="3"/>
      <c r="M1211" s="3"/>
    </row>
    <row r="1212" customFormat="false" ht="12.75" hidden="false" customHeight="false" outlineLevel="0" collapsed="false">
      <c r="A1212" s="1"/>
      <c r="B1212" s="3"/>
      <c r="C1212" s="8"/>
      <c r="D1212" s="3"/>
      <c r="E1212" s="3"/>
      <c r="F1212" s="3"/>
      <c r="G1212" s="3"/>
      <c r="H1212" s="3"/>
      <c r="I1212" s="3"/>
      <c r="J1212" s="3"/>
      <c r="K1212" s="3"/>
      <c r="L1212" s="3"/>
      <c r="M1212" s="3"/>
    </row>
    <row r="1213" customFormat="false" ht="12.75" hidden="false" customHeight="false" outlineLevel="0" collapsed="false">
      <c r="A1213" s="1"/>
      <c r="B1213" s="3"/>
      <c r="C1213" s="8"/>
      <c r="D1213" s="3"/>
      <c r="E1213" s="3"/>
      <c r="F1213" s="3"/>
      <c r="G1213" s="3"/>
      <c r="H1213" s="3"/>
      <c r="I1213" s="3"/>
      <c r="J1213" s="3"/>
      <c r="K1213" s="3"/>
      <c r="L1213" s="3"/>
      <c r="M1213" s="3"/>
    </row>
    <row r="1214" customFormat="false" ht="12.75" hidden="false" customHeight="false" outlineLevel="0" collapsed="false">
      <c r="A1214" s="1"/>
      <c r="B1214" s="3"/>
      <c r="C1214" s="8"/>
      <c r="D1214" s="3"/>
      <c r="E1214" s="3"/>
      <c r="F1214" s="3"/>
      <c r="G1214" s="3"/>
      <c r="H1214" s="3"/>
      <c r="I1214" s="3"/>
      <c r="J1214" s="3"/>
      <c r="K1214" s="3"/>
      <c r="L1214" s="3"/>
      <c r="M1214" s="3"/>
    </row>
    <row r="1215" customFormat="false" ht="12.75" hidden="false" customHeight="false" outlineLevel="0" collapsed="false">
      <c r="A1215" s="1"/>
      <c r="B1215" s="3"/>
      <c r="C1215" s="8"/>
      <c r="D1215" s="3"/>
      <c r="E1215" s="3"/>
      <c r="F1215" s="3"/>
      <c r="G1215" s="3"/>
      <c r="H1215" s="3"/>
      <c r="I1215" s="3"/>
      <c r="J1215" s="3"/>
      <c r="K1215" s="3"/>
      <c r="L1215" s="3"/>
      <c r="M1215" s="3"/>
    </row>
    <row r="1216" customFormat="false" ht="12.75" hidden="false" customHeight="false" outlineLevel="0" collapsed="false">
      <c r="A1216" s="1"/>
      <c r="B1216" s="3"/>
      <c r="C1216" s="8"/>
      <c r="D1216" s="3"/>
      <c r="E1216" s="3"/>
      <c r="F1216" s="3"/>
      <c r="G1216" s="3"/>
      <c r="H1216" s="3"/>
      <c r="I1216" s="3"/>
      <c r="J1216" s="3"/>
      <c r="K1216" s="3"/>
      <c r="L1216" s="3"/>
      <c r="M1216" s="3"/>
    </row>
    <row r="1217" customFormat="false" ht="12.75" hidden="false" customHeight="false" outlineLevel="0" collapsed="false">
      <c r="A1217" s="1"/>
      <c r="B1217" s="3"/>
      <c r="C1217" s="8"/>
      <c r="D1217" s="3"/>
      <c r="E1217" s="3"/>
      <c r="F1217" s="3"/>
      <c r="G1217" s="3"/>
      <c r="H1217" s="3"/>
      <c r="I1217" s="3"/>
      <c r="J1217" s="3"/>
      <c r="K1217" s="3"/>
      <c r="L1217" s="3"/>
      <c r="M1217" s="3"/>
    </row>
    <row r="1218" customFormat="false" ht="12.75" hidden="false" customHeight="false" outlineLevel="0" collapsed="false">
      <c r="A1218" s="1"/>
      <c r="B1218" s="3"/>
      <c r="C1218" s="8"/>
      <c r="D1218" s="3"/>
      <c r="E1218" s="3"/>
      <c r="F1218" s="3"/>
      <c r="G1218" s="3"/>
      <c r="H1218" s="3"/>
      <c r="I1218" s="3"/>
      <c r="J1218" s="3"/>
      <c r="K1218" s="3"/>
      <c r="L1218" s="3"/>
      <c r="M1218" s="3"/>
    </row>
    <row r="1219" customFormat="false" ht="12.75" hidden="false" customHeight="false" outlineLevel="0" collapsed="false">
      <c r="A1219" s="1"/>
      <c r="B1219" s="3"/>
      <c r="C1219" s="8"/>
      <c r="D1219" s="3"/>
      <c r="E1219" s="3"/>
      <c r="F1219" s="3"/>
      <c r="G1219" s="3"/>
      <c r="H1219" s="3"/>
      <c r="I1219" s="3"/>
      <c r="J1219" s="3"/>
      <c r="K1219" s="3"/>
      <c r="L1219" s="3"/>
      <c r="M1219" s="3"/>
    </row>
    <row r="1220" customFormat="false" ht="12.75" hidden="false" customHeight="false" outlineLevel="0" collapsed="false">
      <c r="A1220" s="1"/>
      <c r="B1220" s="3"/>
      <c r="C1220" s="8"/>
      <c r="D1220" s="3"/>
      <c r="E1220" s="3"/>
      <c r="F1220" s="3"/>
      <c r="G1220" s="3"/>
      <c r="H1220" s="3"/>
      <c r="I1220" s="3"/>
      <c r="J1220" s="3"/>
      <c r="K1220" s="3"/>
      <c r="L1220" s="3"/>
      <c r="M1220" s="3"/>
    </row>
    <row r="1221" customFormat="false" ht="12.75" hidden="false" customHeight="false" outlineLevel="0" collapsed="false">
      <c r="A1221" s="1"/>
      <c r="B1221" s="3"/>
      <c r="C1221" s="8"/>
      <c r="D1221" s="3"/>
      <c r="E1221" s="3"/>
      <c r="F1221" s="3"/>
      <c r="G1221" s="3"/>
      <c r="H1221" s="3"/>
      <c r="I1221" s="3"/>
      <c r="J1221" s="3"/>
      <c r="K1221" s="3"/>
      <c r="L1221" s="3"/>
      <c r="M1221" s="3"/>
    </row>
    <row r="1222" customFormat="false" ht="12.75" hidden="false" customHeight="false" outlineLevel="0" collapsed="false">
      <c r="A1222" s="1"/>
      <c r="B1222" s="3"/>
      <c r="C1222" s="8"/>
      <c r="D1222" s="3"/>
      <c r="E1222" s="3"/>
      <c r="F1222" s="3"/>
      <c r="G1222" s="3"/>
      <c r="H1222" s="3"/>
      <c r="I1222" s="3"/>
      <c r="J1222" s="3"/>
      <c r="K1222" s="3"/>
      <c r="L1222" s="3"/>
      <c r="M1222" s="3"/>
    </row>
    <row r="1223" customFormat="false" ht="12.75" hidden="false" customHeight="false" outlineLevel="0" collapsed="false">
      <c r="A1223" s="1"/>
      <c r="B1223" s="3"/>
      <c r="C1223" s="8"/>
      <c r="D1223" s="3"/>
      <c r="E1223" s="3"/>
      <c r="F1223" s="3"/>
      <c r="G1223" s="3"/>
      <c r="H1223" s="3"/>
      <c r="I1223" s="3"/>
      <c r="J1223" s="3"/>
      <c r="K1223" s="3"/>
      <c r="L1223" s="3"/>
      <c r="M1223" s="3"/>
    </row>
    <row r="1224" customFormat="false" ht="12.75" hidden="false" customHeight="false" outlineLevel="0" collapsed="false">
      <c r="A1224" s="1"/>
      <c r="B1224" s="3"/>
      <c r="C1224" s="8"/>
      <c r="D1224" s="3"/>
      <c r="E1224" s="3"/>
      <c r="F1224" s="3"/>
      <c r="G1224" s="3"/>
      <c r="H1224" s="3"/>
      <c r="I1224" s="3"/>
      <c r="J1224" s="3"/>
      <c r="K1224" s="3"/>
      <c r="L1224" s="3"/>
      <c r="M1224" s="3"/>
    </row>
    <row r="1225" customFormat="false" ht="12.75" hidden="false" customHeight="false" outlineLevel="0" collapsed="false">
      <c r="A1225" s="1"/>
      <c r="B1225" s="3"/>
      <c r="C1225" s="8"/>
      <c r="D1225" s="3"/>
      <c r="E1225" s="3"/>
      <c r="F1225" s="3"/>
      <c r="G1225" s="3"/>
      <c r="H1225" s="3"/>
      <c r="I1225" s="3"/>
      <c r="J1225" s="3"/>
      <c r="K1225" s="3"/>
      <c r="L1225" s="3"/>
      <c r="M1225" s="3"/>
    </row>
    <row r="1226" customFormat="false" ht="12.75" hidden="false" customHeight="false" outlineLevel="0" collapsed="false">
      <c r="A1226" s="1"/>
      <c r="B1226" s="3"/>
      <c r="C1226" s="8"/>
      <c r="D1226" s="3"/>
      <c r="E1226" s="3"/>
      <c r="F1226" s="3"/>
      <c r="G1226" s="3"/>
      <c r="H1226" s="3"/>
      <c r="I1226" s="3"/>
      <c r="J1226" s="3"/>
      <c r="K1226" s="3"/>
      <c r="L1226" s="3"/>
      <c r="M1226" s="3"/>
    </row>
    <row r="1227" customFormat="false" ht="12.75" hidden="false" customHeight="false" outlineLevel="0" collapsed="false">
      <c r="A1227" s="1"/>
      <c r="B1227" s="3"/>
      <c r="C1227" s="8"/>
      <c r="D1227" s="3"/>
      <c r="E1227" s="3"/>
      <c r="F1227" s="3"/>
      <c r="G1227" s="3"/>
      <c r="H1227" s="3"/>
      <c r="I1227" s="3"/>
      <c r="J1227" s="3"/>
      <c r="K1227" s="3"/>
      <c r="L1227" s="3"/>
      <c r="M1227" s="3"/>
    </row>
    <row r="1228" customFormat="false" ht="12.75" hidden="false" customHeight="false" outlineLevel="0" collapsed="false">
      <c r="A1228" s="1"/>
      <c r="B1228" s="3"/>
      <c r="C1228" s="8"/>
      <c r="D1228" s="3"/>
      <c r="E1228" s="3"/>
      <c r="F1228" s="3"/>
      <c r="G1228" s="3"/>
      <c r="H1228" s="3"/>
      <c r="I1228" s="3"/>
      <c r="J1228" s="3"/>
      <c r="K1228" s="3"/>
      <c r="L1228" s="3"/>
      <c r="M1228" s="3"/>
    </row>
    <row r="1229" customFormat="false" ht="12.75" hidden="false" customHeight="false" outlineLevel="0" collapsed="false">
      <c r="A1229" s="1"/>
      <c r="B1229" s="3"/>
      <c r="C1229" s="8"/>
      <c r="D1229" s="3"/>
      <c r="E1229" s="3"/>
      <c r="F1229" s="3"/>
      <c r="G1229" s="3"/>
      <c r="H1229" s="3"/>
      <c r="I1229" s="3"/>
      <c r="J1229" s="3"/>
      <c r="K1229" s="3"/>
      <c r="L1229" s="3"/>
      <c r="M1229" s="3"/>
    </row>
    <row r="1230" customFormat="false" ht="12.75" hidden="false" customHeight="false" outlineLevel="0" collapsed="false">
      <c r="A1230" s="1"/>
      <c r="B1230" s="3"/>
      <c r="C1230" s="8"/>
      <c r="D1230" s="3"/>
      <c r="E1230" s="3"/>
      <c r="F1230" s="3"/>
      <c r="G1230" s="3"/>
      <c r="H1230" s="3"/>
      <c r="I1230" s="3"/>
      <c r="J1230" s="3"/>
      <c r="K1230" s="3"/>
      <c r="L1230" s="3"/>
      <c r="M1230" s="3"/>
    </row>
    <row r="1231" customFormat="false" ht="12.75" hidden="false" customHeight="false" outlineLevel="0" collapsed="false">
      <c r="A1231" s="1"/>
      <c r="B1231" s="3"/>
      <c r="C1231" s="8"/>
      <c r="D1231" s="3"/>
      <c r="E1231" s="3"/>
      <c r="F1231" s="3"/>
      <c r="G1231" s="3"/>
      <c r="H1231" s="3"/>
      <c r="I1231" s="3"/>
      <c r="J1231" s="3"/>
      <c r="K1231" s="3"/>
      <c r="L1231" s="3"/>
      <c r="M1231" s="3"/>
    </row>
    <row r="1232" customFormat="false" ht="12.75" hidden="false" customHeight="false" outlineLevel="0" collapsed="false">
      <c r="A1232" s="1"/>
      <c r="B1232" s="3"/>
      <c r="C1232" s="8"/>
      <c r="D1232" s="3"/>
      <c r="E1232" s="3"/>
      <c r="F1232" s="3"/>
      <c r="G1232" s="3"/>
      <c r="H1232" s="3"/>
      <c r="I1232" s="3"/>
      <c r="J1232" s="3"/>
      <c r="K1232" s="3"/>
      <c r="L1232" s="3"/>
      <c r="M1232" s="3"/>
    </row>
    <row r="1233" customFormat="false" ht="12.75" hidden="false" customHeight="false" outlineLevel="0" collapsed="false">
      <c r="A1233" s="1"/>
      <c r="B1233" s="3"/>
      <c r="C1233" s="8"/>
      <c r="D1233" s="3"/>
      <c r="E1233" s="3"/>
      <c r="F1233" s="3"/>
      <c r="G1233" s="3"/>
      <c r="H1233" s="3"/>
      <c r="I1233" s="3"/>
      <c r="J1233" s="3"/>
      <c r="K1233" s="3"/>
      <c r="L1233" s="3"/>
      <c r="M1233" s="3"/>
    </row>
    <row r="1234" customFormat="false" ht="12.75" hidden="false" customHeight="false" outlineLevel="0" collapsed="false">
      <c r="A1234" s="1"/>
      <c r="B1234" s="3"/>
      <c r="C1234" s="8"/>
      <c r="D1234" s="3"/>
      <c r="E1234" s="3"/>
      <c r="F1234" s="3"/>
      <c r="G1234" s="3"/>
      <c r="H1234" s="3"/>
      <c r="I1234" s="3"/>
      <c r="J1234" s="3"/>
      <c r="K1234" s="3"/>
      <c r="L1234" s="3"/>
      <c r="M1234" s="3"/>
    </row>
    <row r="1235" customFormat="false" ht="12.75" hidden="false" customHeight="false" outlineLevel="0" collapsed="false">
      <c r="A1235" s="1"/>
      <c r="B1235" s="3"/>
      <c r="C1235" s="8"/>
      <c r="D1235" s="3"/>
      <c r="E1235" s="3"/>
      <c r="F1235" s="3"/>
      <c r="G1235" s="3"/>
      <c r="H1235" s="3"/>
      <c r="I1235" s="3"/>
      <c r="J1235" s="3"/>
      <c r="K1235" s="3"/>
      <c r="L1235" s="3"/>
      <c r="M1235" s="3"/>
    </row>
    <row r="1236" customFormat="false" ht="12.75" hidden="false" customHeight="false" outlineLevel="0" collapsed="false">
      <c r="A1236" s="1"/>
      <c r="B1236" s="3"/>
      <c r="C1236" s="8"/>
      <c r="D1236" s="3"/>
      <c r="E1236" s="3"/>
      <c r="F1236" s="3"/>
      <c r="G1236" s="3"/>
      <c r="H1236" s="3"/>
      <c r="I1236" s="3"/>
      <c r="J1236" s="3"/>
      <c r="K1236" s="3"/>
      <c r="L1236" s="3"/>
      <c r="M1236" s="3"/>
    </row>
    <row r="1237" customFormat="false" ht="12.75" hidden="false" customHeight="false" outlineLevel="0" collapsed="false">
      <c r="A1237" s="1"/>
      <c r="B1237" s="3"/>
      <c r="C1237" s="8"/>
      <c r="D1237" s="3"/>
      <c r="E1237" s="3"/>
      <c r="F1237" s="3"/>
      <c r="G1237" s="3"/>
      <c r="H1237" s="3"/>
      <c r="I1237" s="3"/>
      <c r="J1237" s="3"/>
      <c r="K1237" s="3"/>
      <c r="L1237" s="3"/>
      <c r="M1237" s="3"/>
    </row>
    <row r="1238" customFormat="false" ht="12.75" hidden="false" customHeight="false" outlineLevel="0" collapsed="false">
      <c r="A1238" s="1"/>
      <c r="B1238" s="3"/>
      <c r="C1238" s="8"/>
      <c r="D1238" s="3"/>
      <c r="E1238" s="3"/>
      <c r="F1238" s="3"/>
      <c r="G1238" s="3"/>
      <c r="H1238" s="3"/>
      <c r="I1238" s="3"/>
      <c r="J1238" s="3"/>
      <c r="K1238" s="3"/>
      <c r="L1238" s="3"/>
      <c r="M1238" s="3"/>
    </row>
    <row r="1239" customFormat="false" ht="12.75" hidden="false" customHeight="false" outlineLevel="0" collapsed="false">
      <c r="A1239" s="1"/>
      <c r="B1239" s="3"/>
      <c r="C1239" s="8"/>
      <c r="D1239" s="3"/>
      <c r="E1239" s="3"/>
      <c r="F1239" s="3"/>
      <c r="G1239" s="3"/>
      <c r="H1239" s="3"/>
      <c r="I1239" s="3"/>
      <c r="J1239" s="3"/>
      <c r="K1239" s="3"/>
      <c r="L1239" s="3"/>
      <c r="M1239" s="3"/>
    </row>
    <row r="1240" customFormat="false" ht="12.75" hidden="false" customHeight="false" outlineLevel="0" collapsed="false">
      <c r="A1240" s="1"/>
      <c r="B1240" s="3"/>
      <c r="C1240" s="8"/>
      <c r="D1240" s="3"/>
      <c r="E1240" s="3"/>
      <c r="F1240" s="3"/>
      <c r="G1240" s="3"/>
      <c r="H1240" s="3"/>
      <c r="I1240" s="3"/>
      <c r="J1240" s="3"/>
      <c r="K1240" s="3"/>
      <c r="L1240" s="3"/>
      <c r="M1240" s="3"/>
    </row>
    <row r="1241" customFormat="false" ht="12.75" hidden="false" customHeight="false" outlineLevel="0" collapsed="false">
      <c r="A1241" s="1"/>
      <c r="B1241" s="3"/>
      <c r="C1241" s="8"/>
      <c r="D1241" s="3"/>
      <c r="E1241" s="3"/>
      <c r="F1241" s="3"/>
      <c r="G1241" s="3"/>
      <c r="H1241" s="3"/>
      <c r="I1241" s="3"/>
      <c r="J1241" s="3"/>
      <c r="K1241" s="3"/>
      <c r="L1241" s="3"/>
      <c r="M1241" s="3"/>
    </row>
    <row r="1242" customFormat="false" ht="12.75" hidden="false" customHeight="false" outlineLevel="0" collapsed="false">
      <c r="A1242" s="1"/>
      <c r="B1242" s="3"/>
      <c r="C1242" s="8"/>
      <c r="D1242" s="3"/>
      <c r="E1242" s="3"/>
      <c r="F1242" s="3"/>
      <c r="G1242" s="3"/>
      <c r="H1242" s="3"/>
      <c r="I1242" s="3"/>
      <c r="J1242" s="3"/>
      <c r="K1242" s="3"/>
      <c r="L1242" s="3"/>
      <c r="M1242" s="3"/>
    </row>
    <row r="1243" customFormat="false" ht="12.75" hidden="false" customHeight="false" outlineLevel="0" collapsed="false">
      <c r="A1243" s="1"/>
      <c r="B1243" s="3"/>
      <c r="C1243" s="8"/>
      <c r="D1243" s="3"/>
      <c r="E1243" s="3"/>
      <c r="F1243" s="3"/>
      <c r="G1243" s="3"/>
      <c r="H1243" s="3"/>
      <c r="I1243" s="3"/>
      <c r="J1243" s="3"/>
      <c r="K1243" s="3"/>
      <c r="L1243" s="3"/>
      <c r="M1243" s="3"/>
    </row>
    <row r="1244" customFormat="false" ht="12.75" hidden="false" customHeight="false" outlineLevel="0" collapsed="false">
      <c r="A1244" s="1"/>
      <c r="B1244" s="3"/>
      <c r="C1244" s="8"/>
      <c r="D1244" s="3"/>
      <c r="E1244" s="3"/>
      <c r="F1244" s="3"/>
      <c r="G1244" s="3"/>
      <c r="H1244" s="3"/>
      <c r="I1244" s="3"/>
      <c r="J1244" s="3"/>
      <c r="K1244" s="3"/>
      <c r="L1244" s="3"/>
      <c r="M1244" s="3"/>
    </row>
    <row r="1245" customFormat="false" ht="12.75" hidden="false" customHeight="false" outlineLevel="0" collapsed="false">
      <c r="A1245" s="1"/>
      <c r="B1245" s="3"/>
      <c r="C1245" s="8"/>
      <c r="D1245" s="3"/>
      <c r="E1245" s="3"/>
      <c r="F1245" s="3"/>
      <c r="G1245" s="3"/>
      <c r="H1245" s="3"/>
      <c r="I1245" s="3"/>
      <c r="J1245" s="3"/>
      <c r="K1245" s="3"/>
      <c r="L1245" s="3"/>
      <c r="M1245" s="3"/>
    </row>
    <row r="1246" customFormat="false" ht="12.75" hidden="false" customHeight="false" outlineLevel="0" collapsed="false">
      <c r="A1246" s="1"/>
      <c r="B1246" s="3"/>
      <c r="C1246" s="8"/>
      <c r="D1246" s="3"/>
      <c r="E1246" s="3"/>
      <c r="F1246" s="3"/>
      <c r="G1246" s="3"/>
      <c r="H1246" s="3"/>
      <c r="I1246" s="3"/>
      <c r="J1246" s="3"/>
      <c r="K1246" s="3"/>
      <c r="L1246" s="3"/>
      <c r="M1246" s="3"/>
    </row>
    <row r="1247" customFormat="false" ht="12.75" hidden="false" customHeight="false" outlineLevel="0" collapsed="false">
      <c r="A1247" s="1"/>
      <c r="B1247" s="3"/>
      <c r="C1247" s="8"/>
      <c r="D1247" s="3"/>
      <c r="E1247" s="3"/>
      <c r="F1247" s="3"/>
      <c r="G1247" s="3"/>
      <c r="H1247" s="3"/>
      <c r="I1247" s="3"/>
      <c r="J1247" s="3"/>
      <c r="K1247" s="3"/>
      <c r="L1247" s="3"/>
      <c r="M1247" s="3"/>
    </row>
    <row r="1248" customFormat="false" ht="12.75" hidden="false" customHeight="false" outlineLevel="0" collapsed="false">
      <c r="A1248" s="1"/>
      <c r="B1248" s="3"/>
      <c r="C1248" s="8"/>
      <c r="D1248" s="3"/>
      <c r="E1248" s="3"/>
      <c r="F1248" s="3"/>
      <c r="G1248" s="3"/>
      <c r="H1248" s="3"/>
      <c r="I1248" s="3"/>
      <c r="J1248" s="3"/>
      <c r="K1248" s="3"/>
      <c r="L1248" s="3"/>
      <c r="M1248" s="3"/>
    </row>
    <row r="1249" customFormat="false" ht="12.75" hidden="false" customHeight="false" outlineLevel="0" collapsed="false">
      <c r="A1249" s="1"/>
      <c r="B1249" s="3"/>
      <c r="C1249" s="8"/>
      <c r="D1249" s="3"/>
      <c r="E1249" s="3"/>
      <c r="F1249" s="3"/>
      <c r="G1249" s="3"/>
      <c r="H1249" s="3"/>
      <c r="I1249" s="3"/>
      <c r="J1249" s="3"/>
      <c r="K1249" s="3"/>
      <c r="L1249" s="3"/>
      <c r="M1249" s="3"/>
    </row>
    <row r="1250" customFormat="false" ht="12.75" hidden="false" customHeight="false" outlineLevel="0" collapsed="false">
      <c r="A1250" s="1"/>
      <c r="B1250" s="3"/>
      <c r="C1250" s="8"/>
      <c r="D1250" s="3"/>
      <c r="E1250" s="3"/>
      <c r="F1250" s="3"/>
      <c r="G1250" s="3"/>
      <c r="H1250" s="3"/>
      <c r="I1250" s="3"/>
      <c r="J1250" s="3"/>
      <c r="K1250" s="3"/>
      <c r="L1250" s="3"/>
      <c r="M1250" s="3"/>
    </row>
    <row r="1251" customFormat="false" ht="12.75" hidden="false" customHeight="false" outlineLevel="0" collapsed="false">
      <c r="A1251" s="1"/>
      <c r="B1251" s="3"/>
      <c r="C1251" s="8"/>
      <c r="D1251" s="3"/>
      <c r="E1251" s="3"/>
      <c r="F1251" s="3"/>
      <c r="G1251" s="3"/>
      <c r="H1251" s="3"/>
      <c r="I1251" s="3"/>
      <c r="J1251" s="3"/>
      <c r="K1251" s="3"/>
      <c r="L1251" s="3"/>
      <c r="M1251" s="3"/>
    </row>
    <row r="1252" customFormat="false" ht="12.75" hidden="false" customHeight="false" outlineLevel="0" collapsed="false">
      <c r="A1252" s="1"/>
      <c r="B1252" s="3"/>
      <c r="C1252" s="8"/>
      <c r="D1252" s="3"/>
      <c r="E1252" s="3"/>
      <c r="F1252" s="3"/>
      <c r="G1252" s="3"/>
      <c r="H1252" s="3"/>
      <c r="I1252" s="3"/>
      <c r="J1252" s="3"/>
      <c r="K1252" s="3"/>
      <c r="L1252" s="3"/>
      <c r="M1252" s="3"/>
    </row>
    <row r="1253" customFormat="false" ht="12.75" hidden="false" customHeight="false" outlineLevel="0" collapsed="false">
      <c r="A1253" s="1"/>
      <c r="B1253" s="3"/>
      <c r="C1253" s="8"/>
      <c r="D1253" s="3"/>
      <c r="E1253" s="3"/>
      <c r="F1253" s="3"/>
      <c r="G1253" s="3"/>
      <c r="H1253" s="3"/>
      <c r="I1253" s="3"/>
      <c r="J1253" s="3"/>
      <c r="K1253" s="3"/>
      <c r="L1253" s="3"/>
      <c r="M1253" s="3"/>
    </row>
    <row r="1254" customFormat="false" ht="12.75" hidden="false" customHeight="false" outlineLevel="0" collapsed="false">
      <c r="A1254" s="1"/>
      <c r="B1254" s="3"/>
      <c r="C1254" s="8"/>
      <c r="D1254" s="3"/>
      <c r="E1254" s="3"/>
      <c r="F1254" s="3"/>
      <c r="G1254" s="3"/>
      <c r="H1254" s="3"/>
      <c r="I1254" s="3"/>
      <c r="J1254" s="3"/>
      <c r="K1254" s="3"/>
      <c r="L1254" s="3"/>
      <c r="M1254" s="3"/>
    </row>
    <row r="1255" customFormat="false" ht="12.75" hidden="false" customHeight="false" outlineLevel="0" collapsed="false">
      <c r="A1255" s="1"/>
      <c r="B1255" s="3"/>
      <c r="C1255" s="8"/>
      <c r="D1255" s="3"/>
      <c r="E1255" s="3"/>
      <c r="F1255" s="3"/>
      <c r="G1255" s="3"/>
      <c r="H1255" s="3"/>
      <c r="I1255" s="3"/>
      <c r="J1255" s="3"/>
      <c r="K1255" s="3"/>
      <c r="L1255" s="3"/>
      <c r="M1255" s="3"/>
    </row>
    <row r="1256" customFormat="false" ht="12.75" hidden="false" customHeight="false" outlineLevel="0" collapsed="false">
      <c r="A1256" s="1"/>
      <c r="B1256" s="3"/>
      <c r="C1256" s="8"/>
      <c r="D1256" s="3"/>
      <c r="E1256" s="3"/>
      <c r="F1256" s="3"/>
      <c r="G1256" s="3"/>
      <c r="H1256" s="3"/>
      <c r="I1256" s="3"/>
      <c r="J1256" s="3"/>
      <c r="K1256" s="3"/>
      <c r="L1256" s="3"/>
      <c r="M1256" s="3"/>
    </row>
    <row r="1257" customFormat="false" ht="12.75" hidden="false" customHeight="false" outlineLevel="0" collapsed="false">
      <c r="A1257" s="1"/>
      <c r="B1257" s="3"/>
      <c r="C1257" s="8"/>
      <c r="D1257" s="3"/>
      <c r="E1257" s="3"/>
      <c r="F1257" s="3"/>
      <c r="G1257" s="3"/>
      <c r="H1257" s="3"/>
      <c r="I1257" s="3"/>
      <c r="J1257" s="3"/>
      <c r="K1257" s="3"/>
      <c r="L1257" s="3"/>
      <c r="M1257" s="3"/>
    </row>
    <row r="1258" customFormat="false" ht="12.75" hidden="false" customHeight="false" outlineLevel="0" collapsed="false">
      <c r="A1258" s="1"/>
      <c r="B1258" s="3"/>
      <c r="C1258" s="8"/>
      <c r="D1258" s="3"/>
      <c r="E1258" s="3"/>
      <c r="F1258" s="3"/>
      <c r="G1258" s="3"/>
      <c r="H1258" s="3"/>
      <c r="I1258" s="3"/>
      <c r="J1258" s="3"/>
      <c r="K1258" s="3"/>
      <c r="L1258" s="3"/>
      <c r="M1258" s="3"/>
    </row>
    <row r="1259" customFormat="false" ht="12.75" hidden="false" customHeight="false" outlineLevel="0" collapsed="false">
      <c r="A1259" s="1"/>
      <c r="B1259" s="3"/>
      <c r="C1259" s="8"/>
      <c r="D1259" s="3"/>
      <c r="E1259" s="3"/>
      <c r="F1259" s="3"/>
      <c r="G1259" s="3"/>
      <c r="H1259" s="3"/>
      <c r="I1259" s="3"/>
      <c r="J1259" s="3"/>
      <c r="K1259" s="3"/>
      <c r="L1259" s="3"/>
      <c r="M1259" s="3"/>
    </row>
    <row r="1260" customFormat="false" ht="12.75" hidden="false" customHeight="false" outlineLevel="0" collapsed="false">
      <c r="A1260" s="1"/>
      <c r="B1260" s="3"/>
      <c r="C1260" s="8"/>
      <c r="D1260" s="3"/>
      <c r="E1260" s="3"/>
      <c r="F1260" s="3"/>
      <c r="G1260" s="3"/>
      <c r="H1260" s="3"/>
      <c r="I1260" s="3"/>
      <c r="J1260" s="3"/>
      <c r="K1260" s="3"/>
      <c r="L1260" s="3"/>
      <c r="M1260" s="3"/>
    </row>
    <row r="1261" customFormat="false" ht="12.75" hidden="false" customHeight="false" outlineLevel="0" collapsed="false">
      <c r="A1261" s="1"/>
      <c r="B1261" s="3"/>
      <c r="C1261" s="8"/>
      <c r="D1261" s="3"/>
      <c r="E1261" s="3"/>
      <c r="F1261" s="3"/>
      <c r="G1261" s="3"/>
      <c r="H1261" s="3"/>
      <c r="I1261" s="3"/>
      <c r="J1261" s="3"/>
      <c r="K1261" s="3"/>
      <c r="L1261" s="3"/>
      <c r="M1261" s="3"/>
    </row>
    <row r="1262" customFormat="false" ht="12.75" hidden="false" customHeight="false" outlineLevel="0" collapsed="false">
      <c r="A1262" s="1"/>
      <c r="B1262" s="3"/>
      <c r="C1262" s="8"/>
      <c r="D1262" s="3"/>
      <c r="E1262" s="3"/>
      <c r="F1262" s="3"/>
      <c r="G1262" s="3"/>
      <c r="H1262" s="3"/>
      <c r="I1262" s="3"/>
      <c r="J1262" s="3"/>
      <c r="K1262" s="3"/>
      <c r="L1262" s="3"/>
      <c r="M1262" s="3"/>
    </row>
    <row r="1263" customFormat="false" ht="12.75" hidden="false" customHeight="false" outlineLevel="0" collapsed="false">
      <c r="A1263" s="1"/>
      <c r="B1263" s="3"/>
      <c r="C1263" s="8"/>
      <c r="D1263" s="3"/>
      <c r="E1263" s="3"/>
      <c r="F1263" s="3"/>
      <c r="G1263" s="3"/>
      <c r="H1263" s="3"/>
      <c r="I1263" s="3"/>
      <c r="J1263" s="3"/>
      <c r="K1263" s="3"/>
      <c r="L1263" s="3"/>
      <c r="M1263" s="3"/>
    </row>
    <row r="1264" customFormat="false" ht="12.75" hidden="false" customHeight="false" outlineLevel="0" collapsed="false">
      <c r="A1264" s="1"/>
      <c r="B1264" s="3"/>
      <c r="C1264" s="8"/>
      <c r="D1264" s="3"/>
      <c r="E1264" s="3"/>
      <c r="F1264" s="3"/>
      <c r="G1264" s="3"/>
      <c r="H1264" s="3"/>
      <c r="I1264" s="3"/>
      <c r="J1264" s="3"/>
      <c r="K1264" s="3"/>
      <c r="L1264" s="3"/>
      <c r="M1264" s="3"/>
    </row>
    <row r="1265" customFormat="false" ht="12.75" hidden="false" customHeight="false" outlineLevel="0" collapsed="false">
      <c r="A1265" s="1"/>
      <c r="B1265" s="3"/>
      <c r="C1265" s="8"/>
      <c r="D1265" s="3"/>
      <c r="E1265" s="3"/>
      <c r="F1265" s="3"/>
      <c r="G1265" s="3"/>
      <c r="H1265" s="3"/>
      <c r="I1265" s="3"/>
      <c r="J1265" s="3"/>
      <c r="K1265" s="3"/>
      <c r="L1265" s="3"/>
      <c r="M1265" s="3"/>
    </row>
    <row r="1266" customFormat="false" ht="12.75" hidden="false" customHeight="false" outlineLevel="0" collapsed="false">
      <c r="A1266" s="1"/>
      <c r="B1266" s="3"/>
      <c r="C1266" s="8"/>
      <c r="D1266" s="3"/>
      <c r="E1266" s="3"/>
      <c r="F1266" s="3"/>
      <c r="G1266" s="3"/>
      <c r="H1266" s="3"/>
      <c r="I1266" s="3"/>
      <c r="J1266" s="3"/>
      <c r="K1266" s="3"/>
      <c r="L1266" s="3"/>
      <c r="M1266" s="3"/>
    </row>
    <row r="1267" customFormat="false" ht="12.75" hidden="false" customHeight="false" outlineLevel="0" collapsed="false">
      <c r="A1267" s="1"/>
      <c r="B1267" s="3"/>
      <c r="C1267" s="8"/>
      <c r="D1267" s="3"/>
      <c r="E1267" s="3"/>
      <c r="F1267" s="3"/>
      <c r="G1267" s="3"/>
      <c r="H1267" s="3"/>
      <c r="I1267" s="3"/>
      <c r="J1267" s="3"/>
      <c r="K1267" s="3"/>
      <c r="L1267" s="3"/>
      <c r="M1267" s="3"/>
    </row>
    <row r="1268" customFormat="false" ht="12.75" hidden="false" customHeight="false" outlineLevel="0" collapsed="false">
      <c r="A1268" s="1"/>
      <c r="B1268" s="3"/>
      <c r="C1268" s="8"/>
      <c r="D1268" s="3"/>
      <c r="E1268" s="3"/>
      <c r="F1268" s="3"/>
      <c r="G1268" s="3"/>
      <c r="H1268" s="3"/>
      <c r="I1268" s="3"/>
      <c r="J1268" s="3"/>
      <c r="K1268" s="3"/>
      <c r="L1268" s="3"/>
      <c r="M1268" s="3"/>
    </row>
    <row r="1269" customFormat="false" ht="12.75" hidden="false" customHeight="false" outlineLevel="0" collapsed="false">
      <c r="A1269" s="1"/>
      <c r="B1269" s="3"/>
      <c r="C1269" s="8"/>
      <c r="D1269" s="3"/>
      <c r="E1269" s="3"/>
      <c r="F1269" s="3"/>
      <c r="G1269" s="3"/>
      <c r="H1269" s="3"/>
      <c r="I1269" s="3"/>
      <c r="J1269" s="3"/>
      <c r="K1269" s="3"/>
      <c r="L1269" s="3"/>
      <c r="M1269" s="3"/>
    </row>
    <row r="1270" customFormat="false" ht="12.75" hidden="false" customHeight="false" outlineLevel="0" collapsed="false">
      <c r="A1270" s="1"/>
      <c r="B1270" s="3"/>
      <c r="C1270" s="8"/>
      <c r="D1270" s="3"/>
      <c r="E1270" s="3"/>
      <c r="F1270" s="3"/>
      <c r="G1270" s="3"/>
      <c r="H1270" s="3"/>
      <c r="I1270" s="3"/>
      <c r="J1270" s="3"/>
      <c r="K1270" s="3"/>
      <c r="L1270" s="3"/>
      <c r="M1270" s="3"/>
    </row>
    <row r="1271" customFormat="false" ht="12.75" hidden="false" customHeight="false" outlineLevel="0" collapsed="false">
      <c r="A1271" s="1"/>
      <c r="B1271" s="3"/>
      <c r="C1271" s="8"/>
      <c r="D1271" s="3"/>
      <c r="E1271" s="3"/>
      <c r="F1271" s="3"/>
      <c r="G1271" s="3"/>
      <c r="H1271" s="3"/>
      <c r="I1271" s="3"/>
      <c r="J1271" s="3"/>
      <c r="K1271" s="3"/>
      <c r="L1271" s="3"/>
      <c r="M1271" s="3"/>
    </row>
    <row r="1272" customFormat="false" ht="12.75" hidden="false" customHeight="false" outlineLevel="0" collapsed="false">
      <c r="A1272" s="1"/>
      <c r="B1272" s="3"/>
      <c r="C1272" s="8"/>
      <c r="D1272" s="3"/>
      <c r="E1272" s="3"/>
      <c r="F1272" s="3"/>
      <c r="G1272" s="3"/>
      <c r="H1272" s="3"/>
      <c r="I1272" s="3"/>
      <c r="J1272" s="3"/>
      <c r="K1272" s="3"/>
      <c r="L1272" s="3"/>
      <c r="M1272" s="3"/>
    </row>
    <row r="1273" customFormat="false" ht="12.75" hidden="false" customHeight="false" outlineLevel="0" collapsed="false">
      <c r="A1273" s="1"/>
      <c r="B1273" s="3"/>
      <c r="C1273" s="8"/>
      <c r="D1273" s="3"/>
      <c r="E1273" s="3"/>
      <c r="F1273" s="3"/>
      <c r="G1273" s="3"/>
      <c r="H1273" s="3"/>
      <c r="I1273" s="3"/>
      <c r="J1273" s="3"/>
      <c r="K1273" s="3"/>
      <c r="L1273" s="3"/>
      <c r="M1273" s="3"/>
    </row>
    <row r="1274" customFormat="false" ht="12.75" hidden="false" customHeight="false" outlineLevel="0" collapsed="false">
      <c r="A1274" s="1"/>
      <c r="B1274" s="3"/>
      <c r="C1274" s="8"/>
      <c r="D1274" s="3"/>
      <c r="E1274" s="3"/>
      <c r="F1274" s="3"/>
      <c r="G1274" s="3"/>
      <c r="H1274" s="3"/>
      <c r="I1274" s="3"/>
      <c r="J1274" s="3"/>
      <c r="K1274" s="3"/>
      <c r="L1274" s="3"/>
      <c r="M1274" s="3"/>
    </row>
    <row r="1275" customFormat="false" ht="12.75" hidden="false" customHeight="false" outlineLevel="0" collapsed="false">
      <c r="A1275" s="1"/>
      <c r="B1275" s="3"/>
      <c r="C1275" s="8"/>
      <c r="D1275" s="3"/>
      <c r="E1275" s="3"/>
      <c r="F1275" s="3"/>
      <c r="G1275" s="3"/>
      <c r="H1275" s="3"/>
      <c r="I1275" s="3"/>
      <c r="J1275" s="3"/>
      <c r="K1275" s="3"/>
      <c r="L1275" s="3"/>
      <c r="M1275" s="3"/>
    </row>
    <row r="1276" customFormat="false" ht="12.75" hidden="false" customHeight="false" outlineLevel="0" collapsed="false">
      <c r="A1276" s="1"/>
      <c r="B1276" s="3"/>
      <c r="C1276" s="8"/>
      <c r="D1276" s="3"/>
      <c r="E1276" s="3"/>
      <c r="F1276" s="3"/>
      <c r="G1276" s="3"/>
      <c r="H1276" s="3"/>
      <c r="I1276" s="3"/>
      <c r="J1276" s="3"/>
      <c r="K1276" s="3"/>
      <c r="L1276" s="3"/>
      <c r="M1276" s="3"/>
    </row>
    <row r="1277" customFormat="false" ht="12.75" hidden="false" customHeight="false" outlineLevel="0" collapsed="false">
      <c r="A1277" s="1"/>
      <c r="B1277" s="3"/>
      <c r="C1277" s="8"/>
      <c r="D1277" s="3"/>
      <c r="E1277" s="3"/>
      <c r="F1277" s="3"/>
      <c r="G1277" s="3"/>
      <c r="H1277" s="3"/>
      <c r="I1277" s="3"/>
      <c r="J1277" s="3"/>
      <c r="K1277" s="3"/>
      <c r="L1277" s="3"/>
      <c r="M1277" s="3"/>
    </row>
    <row r="1278" customFormat="false" ht="12.75" hidden="false" customHeight="false" outlineLevel="0" collapsed="false">
      <c r="A1278" s="1"/>
      <c r="B1278" s="3"/>
      <c r="C1278" s="8"/>
      <c r="D1278" s="3"/>
      <c r="E1278" s="3"/>
      <c r="F1278" s="3"/>
      <c r="G1278" s="3"/>
      <c r="H1278" s="3"/>
      <c r="I1278" s="3"/>
      <c r="J1278" s="3"/>
      <c r="K1278" s="3"/>
      <c r="L1278" s="3"/>
      <c r="M1278" s="3"/>
    </row>
    <row r="1279" customFormat="false" ht="12.75" hidden="false" customHeight="false" outlineLevel="0" collapsed="false">
      <c r="A1279" s="1"/>
      <c r="B1279" s="3"/>
      <c r="C1279" s="8"/>
      <c r="D1279" s="3"/>
      <c r="E1279" s="3"/>
      <c r="F1279" s="3"/>
      <c r="G1279" s="3"/>
      <c r="H1279" s="3"/>
      <c r="I1279" s="3"/>
      <c r="J1279" s="3"/>
      <c r="K1279" s="3"/>
      <c r="L1279" s="3"/>
      <c r="M1279" s="3"/>
    </row>
    <row r="1280" customFormat="false" ht="12.75" hidden="false" customHeight="false" outlineLevel="0" collapsed="false">
      <c r="A1280" s="1"/>
      <c r="B1280" s="3"/>
      <c r="C1280" s="8"/>
      <c r="D1280" s="3"/>
      <c r="E1280" s="3"/>
      <c r="F1280" s="3"/>
      <c r="G1280" s="3"/>
      <c r="H1280" s="3"/>
      <c r="I1280" s="3"/>
      <c r="J1280" s="3"/>
      <c r="K1280" s="3"/>
      <c r="L1280" s="3"/>
      <c r="M1280" s="3"/>
    </row>
    <row r="1281" customFormat="false" ht="12.75" hidden="false" customHeight="false" outlineLevel="0" collapsed="false">
      <c r="A1281" s="1"/>
      <c r="B1281" s="3"/>
      <c r="C1281" s="8"/>
      <c r="D1281" s="3"/>
      <c r="E1281" s="3"/>
      <c r="F1281" s="3"/>
      <c r="G1281" s="3"/>
      <c r="H1281" s="3"/>
      <c r="I1281" s="3"/>
      <c r="J1281" s="3"/>
      <c r="K1281" s="3"/>
      <c r="L1281" s="3"/>
      <c r="M1281" s="3"/>
    </row>
    <row r="1282" customFormat="false" ht="12.75" hidden="false" customHeight="false" outlineLevel="0" collapsed="false">
      <c r="A1282" s="1"/>
      <c r="B1282" s="3"/>
      <c r="C1282" s="8"/>
      <c r="D1282" s="3"/>
      <c r="E1282" s="3"/>
      <c r="F1282" s="3"/>
      <c r="G1282" s="3"/>
      <c r="H1282" s="3"/>
      <c r="I1282" s="3"/>
      <c r="J1282" s="3"/>
      <c r="K1282" s="3"/>
      <c r="L1282" s="3"/>
      <c r="M1282" s="3"/>
    </row>
    <row r="1283" customFormat="false" ht="12.75" hidden="false" customHeight="false" outlineLevel="0" collapsed="false">
      <c r="A1283" s="1"/>
      <c r="B1283" s="3"/>
      <c r="C1283" s="8"/>
      <c r="D1283" s="3"/>
      <c r="E1283" s="3"/>
      <c r="F1283" s="3"/>
      <c r="G1283" s="3"/>
      <c r="H1283" s="3"/>
      <c r="I1283" s="3"/>
      <c r="J1283" s="3"/>
      <c r="K1283" s="3"/>
      <c r="L1283" s="3"/>
      <c r="M1283" s="3"/>
    </row>
    <row r="1284" customFormat="false" ht="12.75" hidden="false" customHeight="false" outlineLevel="0" collapsed="false">
      <c r="A1284" s="1"/>
      <c r="B1284" s="3"/>
      <c r="C1284" s="8"/>
      <c r="D1284" s="3"/>
      <c r="E1284" s="3"/>
      <c r="F1284" s="3"/>
      <c r="G1284" s="3"/>
      <c r="H1284" s="3"/>
      <c r="I1284" s="3"/>
      <c r="J1284" s="3"/>
      <c r="K1284" s="3"/>
      <c r="L1284" s="3"/>
      <c r="M1284" s="3"/>
    </row>
    <row r="1285" customFormat="false" ht="12.75" hidden="false" customHeight="false" outlineLevel="0" collapsed="false">
      <c r="A1285" s="1"/>
      <c r="B1285" s="3"/>
      <c r="C1285" s="8"/>
      <c r="D1285" s="3"/>
      <c r="E1285" s="3"/>
      <c r="F1285" s="3"/>
      <c r="G1285" s="3"/>
      <c r="H1285" s="3"/>
      <c r="I1285" s="3"/>
      <c r="J1285" s="3"/>
      <c r="K1285" s="3"/>
      <c r="L1285" s="3"/>
      <c r="M1285" s="3"/>
    </row>
    <row r="1286" customFormat="false" ht="12.75" hidden="false" customHeight="false" outlineLevel="0" collapsed="false">
      <c r="A1286" s="1"/>
      <c r="B1286" s="3"/>
      <c r="C1286" s="8"/>
      <c r="D1286" s="3"/>
      <c r="E1286" s="3"/>
      <c r="F1286" s="3"/>
      <c r="G1286" s="3"/>
      <c r="H1286" s="3"/>
      <c r="I1286" s="3"/>
      <c r="J1286" s="3"/>
      <c r="K1286" s="3"/>
      <c r="L1286" s="3"/>
      <c r="M1286" s="3"/>
    </row>
    <row r="1287" customFormat="false" ht="12.75" hidden="false" customHeight="false" outlineLevel="0" collapsed="false">
      <c r="A1287" s="1"/>
      <c r="B1287" s="3"/>
      <c r="C1287" s="8"/>
      <c r="D1287" s="3"/>
      <c r="E1287" s="3"/>
      <c r="F1287" s="3"/>
      <c r="G1287" s="3"/>
      <c r="H1287" s="3"/>
      <c r="I1287" s="3"/>
      <c r="J1287" s="3"/>
      <c r="K1287" s="3"/>
      <c r="L1287" s="3"/>
      <c r="M1287" s="3"/>
    </row>
    <row r="1288" customFormat="false" ht="12.75" hidden="false" customHeight="false" outlineLevel="0" collapsed="false">
      <c r="A1288" s="1"/>
      <c r="B1288" s="3"/>
      <c r="C1288" s="8"/>
      <c r="D1288" s="3"/>
      <c r="E1288" s="3"/>
      <c r="F1288" s="3"/>
      <c r="G1288" s="3"/>
      <c r="H1288" s="3"/>
      <c r="I1288" s="3"/>
      <c r="J1288" s="3"/>
      <c r="K1288" s="3"/>
      <c r="L1288" s="3"/>
      <c r="M1288" s="3"/>
    </row>
    <row r="1289" customFormat="false" ht="12.75" hidden="false" customHeight="false" outlineLevel="0" collapsed="false">
      <c r="A1289" s="1"/>
      <c r="B1289" s="3"/>
      <c r="C1289" s="8"/>
      <c r="D1289" s="3"/>
      <c r="E1289" s="3"/>
      <c r="F1289" s="3"/>
      <c r="G1289" s="3"/>
      <c r="H1289" s="3"/>
      <c r="I1289" s="3"/>
      <c r="J1289" s="3"/>
      <c r="K1289" s="3"/>
      <c r="L1289" s="3"/>
      <c r="M1289" s="3"/>
    </row>
    <row r="1290" customFormat="false" ht="12.75" hidden="false" customHeight="false" outlineLevel="0" collapsed="false">
      <c r="A1290" s="1"/>
      <c r="B1290" s="3"/>
      <c r="C1290" s="8"/>
      <c r="D1290" s="3"/>
      <c r="E1290" s="3"/>
      <c r="F1290" s="3"/>
      <c r="G1290" s="3"/>
      <c r="H1290" s="3"/>
      <c r="I1290" s="3"/>
      <c r="J1290" s="3"/>
      <c r="K1290" s="3"/>
      <c r="L1290" s="3"/>
      <c r="M1290" s="3"/>
    </row>
    <row r="1291" customFormat="false" ht="12.75" hidden="false" customHeight="false" outlineLevel="0" collapsed="false">
      <c r="A1291" s="1"/>
      <c r="B1291" s="3"/>
      <c r="C1291" s="8"/>
      <c r="D1291" s="3"/>
      <c r="E1291" s="3"/>
      <c r="F1291" s="3"/>
      <c r="G1291" s="3"/>
      <c r="H1291" s="3"/>
      <c r="I1291" s="3"/>
      <c r="J1291" s="3"/>
      <c r="K1291" s="3"/>
      <c r="L1291" s="3"/>
      <c r="M1291" s="3"/>
    </row>
    <row r="1292" customFormat="false" ht="12.75" hidden="false" customHeight="false" outlineLevel="0" collapsed="false">
      <c r="A1292" s="1"/>
      <c r="B1292" s="3"/>
      <c r="C1292" s="8"/>
      <c r="D1292" s="3"/>
      <c r="E1292" s="3"/>
      <c r="F1292" s="3"/>
      <c r="G1292" s="3"/>
      <c r="H1292" s="3"/>
      <c r="I1292" s="3"/>
      <c r="J1292" s="3"/>
      <c r="K1292" s="3"/>
      <c r="L1292" s="3"/>
      <c r="M1292" s="3"/>
    </row>
    <row r="1293" customFormat="false" ht="12.75" hidden="false" customHeight="false" outlineLevel="0" collapsed="false">
      <c r="A1293" s="1"/>
      <c r="B1293" s="3"/>
      <c r="C1293" s="8"/>
      <c r="D1293" s="3"/>
      <c r="E1293" s="3"/>
      <c r="F1293" s="3"/>
      <c r="G1293" s="3"/>
      <c r="H1293" s="3"/>
      <c r="I1293" s="3"/>
      <c r="J1293" s="3"/>
      <c r="K1293" s="3"/>
      <c r="L1293" s="3"/>
      <c r="M1293" s="3"/>
    </row>
    <row r="1294" customFormat="false" ht="12.75" hidden="false" customHeight="false" outlineLevel="0" collapsed="false">
      <c r="A1294" s="1"/>
      <c r="B1294" s="3"/>
      <c r="C1294" s="8"/>
      <c r="D1294" s="3"/>
      <c r="E1294" s="3"/>
      <c r="F1294" s="3"/>
      <c r="G1294" s="3"/>
      <c r="H1294" s="3"/>
      <c r="I1294" s="3"/>
      <c r="J1294" s="3"/>
      <c r="K1294" s="3"/>
      <c r="L1294" s="3"/>
      <c r="M1294" s="3"/>
    </row>
    <row r="1295" customFormat="false" ht="12.75" hidden="false" customHeight="false" outlineLevel="0" collapsed="false">
      <c r="A1295" s="1"/>
      <c r="B1295" s="3"/>
      <c r="C1295" s="8"/>
      <c r="D1295" s="3"/>
      <c r="E1295" s="3"/>
      <c r="F1295" s="3"/>
      <c r="G1295" s="3"/>
      <c r="H1295" s="3"/>
      <c r="I1295" s="3"/>
      <c r="J1295" s="3"/>
      <c r="K1295" s="3"/>
      <c r="L1295" s="3"/>
      <c r="M1295" s="3"/>
    </row>
    <row r="1296" customFormat="false" ht="12.75" hidden="false" customHeight="false" outlineLevel="0" collapsed="false">
      <c r="A1296" s="1"/>
      <c r="B1296" s="3"/>
      <c r="C1296" s="8"/>
      <c r="D1296" s="3"/>
      <c r="E1296" s="3"/>
      <c r="F1296" s="3"/>
      <c r="G1296" s="3"/>
      <c r="H1296" s="3"/>
      <c r="I1296" s="3"/>
      <c r="J1296" s="3"/>
      <c r="K1296" s="3"/>
      <c r="L1296" s="3"/>
      <c r="M1296" s="3"/>
    </row>
    <row r="1297" customFormat="false" ht="12.75" hidden="false" customHeight="false" outlineLevel="0" collapsed="false">
      <c r="A1297" s="1"/>
      <c r="B1297" s="3"/>
      <c r="C1297" s="8"/>
      <c r="D1297" s="3"/>
      <c r="E1297" s="3"/>
      <c r="F1297" s="3"/>
      <c r="G1297" s="3"/>
      <c r="H1297" s="3"/>
      <c r="I1297" s="3"/>
      <c r="J1297" s="3"/>
      <c r="K1297" s="3"/>
      <c r="L1297" s="3"/>
      <c r="M1297" s="3"/>
    </row>
    <row r="1298" customFormat="false" ht="12.75" hidden="false" customHeight="false" outlineLevel="0" collapsed="false">
      <c r="A1298" s="1"/>
      <c r="B1298" s="3"/>
      <c r="C1298" s="8"/>
      <c r="D1298" s="3"/>
      <c r="E1298" s="3"/>
      <c r="F1298" s="3"/>
      <c r="G1298" s="3"/>
      <c r="H1298" s="3"/>
      <c r="I1298" s="3"/>
      <c r="J1298" s="3"/>
      <c r="K1298" s="3"/>
      <c r="L1298" s="3"/>
      <c r="M1298" s="3"/>
    </row>
    <row r="1299" customFormat="false" ht="12.75" hidden="false" customHeight="false" outlineLevel="0" collapsed="false">
      <c r="A1299" s="1"/>
      <c r="B1299" s="3"/>
      <c r="C1299" s="8"/>
      <c r="D1299" s="3"/>
      <c r="E1299" s="3"/>
      <c r="F1299" s="3"/>
      <c r="G1299" s="3"/>
      <c r="H1299" s="3"/>
      <c r="I1299" s="3"/>
      <c r="J1299" s="3"/>
      <c r="K1299" s="3"/>
      <c r="L1299" s="3"/>
      <c r="M1299" s="3"/>
    </row>
    <row r="1300" customFormat="false" ht="12.75" hidden="false" customHeight="false" outlineLevel="0" collapsed="false">
      <c r="A1300" s="1"/>
      <c r="B1300" s="3"/>
      <c r="C1300" s="8"/>
      <c r="D1300" s="3"/>
      <c r="E1300" s="3"/>
      <c r="F1300" s="3"/>
      <c r="G1300" s="3"/>
      <c r="H1300" s="3"/>
      <c r="I1300" s="3"/>
      <c r="J1300" s="3"/>
      <c r="K1300" s="3"/>
      <c r="L1300" s="3"/>
      <c r="M1300" s="3"/>
    </row>
    <row r="1301" customFormat="false" ht="12.75" hidden="false" customHeight="false" outlineLevel="0" collapsed="false">
      <c r="A1301" s="1"/>
      <c r="B1301" s="3"/>
      <c r="C1301" s="8"/>
      <c r="D1301" s="3"/>
      <c r="E1301" s="3"/>
      <c r="F1301" s="3"/>
      <c r="G1301" s="3"/>
      <c r="H1301" s="3"/>
      <c r="I1301" s="3"/>
      <c r="J1301" s="3"/>
      <c r="K1301" s="3"/>
      <c r="L1301" s="3"/>
      <c r="M1301" s="3"/>
    </row>
    <row r="1302" customFormat="false" ht="12.75" hidden="false" customHeight="false" outlineLevel="0" collapsed="false">
      <c r="A1302" s="1"/>
      <c r="B1302" s="3"/>
      <c r="C1302" s="8"/>
      <c r="D1302" s="3"/>
      <c r="E1302" s="3"/>
      <c r="F1302" s="3"/>
      <c r="G1302" s="3"/>
      <c r="H1302" s="3"/>
      <c r="I1302" s="3"/>
      <c r="J1302" s="3"/>
      <c r="K1302" s="3"/>
      <c r="L1302" s="3"/>
      <c r="M1302" s="3"/>
    </row>
    <row r="1303" customFormat="false" ht="12.75" hidden="false" customHeight="false" outlineLevel="0" collapsed="false">
      <c r="A1303" s="1"/>
      <c r="B1303" s="3"/>
      <c r="C1303" s="8"/>
      <c r="D1303" s="3"/>
      <c r="E1303" s="3"/>
      <c r="F1303" s="3"/>
      <c r="G1303" s="3"/>
      <c r="H1303" s="3"/>
      <c r="I1303" s="3"/>
      <c r="J1303" s="3"/>
      <c r="K1303" s="3"/>
      <c r="L1303" s="3"/>
      <c r="M1303" s="3"/>
    </row>
    <row r="1304" customFormat="false" ht="12.75" hidden="false" customHeight="false" outlineLevel="0" collapsed="false">
      <c r="A1304" s="1"/>
      <c r="B1304" s="3"/>
      <c r="C1304" s="8"/>
      <c r="D1304" s="3"/>
      <c r="E1304" s="3"/>
      <c r="F1304" s="3"/>
      <c r="G1304" s="3"/>
      <c r="H1304" s="3"/>
      <c r="I1304" s="3"/>
      <c r="J1304" s="3"/>
      <c r="K1304" s="3"/>
      <c r="L1304" s="3"/>
      <c r="M1304" s="3"/>
    </row>
    <row r="1305" customFormat="false" ht="12.75" hidden="false" customHeight="false" outlineLevel="0" collapsed="false">
      <c r="A1305" s="1"/>
      <c r="B1305" s="3"/>
      <c r="C1305" s="8"/>
      <c r="D1305" s="3"/>
      <c r="E1305" s="3"/>
      <c r="F1305" s="3"/>
      <c r="G1305" s="3"/>
      <c r="H1305" s="3"/>
      <c r="I1305" s="3"/>
      <c r="J1305" s="3"/>
      <c r="K1305" s="3"/>
      <c r="L1305" s="3"/>
      <c r="M1305" s="3"/>
    </row>
    <row r="1306" customFormat="false" ht="12.75" hidden="false" customHeight="false" outlineLevel="0" collapsed="false">
      <c r="A1306" s="1"/>
      <c r="B1306" s="3"/>
      <c r="C1306" s="8"/>
      <c r="D1306" s="3"/>
      <c r="E1306" s="3"/>
      <c r="F1306" s="3"/>
      <c r="G1306" s="3"/>
      <c r="H1306" s="3"/>
      <c r="I1306" s="3"/>
      <c r="J1306" s="3"/>
      <c r="K1306" s="3"/>
      <c r="L1306" s="3"/>
      <c r="M1306" s="3"/>
    </row>
    <row r="1307" customFormat="false" ht="12.75" hidden="false" customHeight="false" outlineLevel="0" collapsed="false">
      <c r="A1307" s="1"/>
      <c r="B1307" s="3"/>
      <c r="C1307" s="8"/>
      <c r="D1307" s="3"/>
      <c r="E1307" s="3"/>
      <c r="F1307" s="3"/>
      <c r="G1307" s="3"/>
      <c r="H1307" s="3"/>
      <c r="I1307" s="3"/>
      <c r="J1307" s="3"/>
      <c r="K1307" s="3"/>
      <c r="L1307" s="3"/>
      <c r="M1307" s="3"/>
    </row>
    <row r="1308" customFormat="false" ht="12.75" hidden="false" customHeight="false" outlineLevel="0" collapsed="false">
      <c r="A1308" s="1"/>
      <c r="B1308" s="3"/>
      <c r="C1308" s="8"/>
      <c r="D1308" s="3"/>
      <c r="E1308" s="3"/>
      <c r="F1308" s="3"/>
      <c r="G1308" s="3"/>
      <c r="H1308" s="3"/>
      <c r="I1308" s="3"/>
      <c r="J1308" s="3"/>
      <c r="K1308" s="3"/>
      <c r="L1308" s="3"/>
      <c r="M1308" s="3"/>
    </row>
    <row r="1309" customFormat="false" ht="12.75" hidden="false" customHeight="false" outlineLevel="0" collapsed="false">
      <c r="A1309" s="1"/>
      <c r="B1309" s="3"/>
      <c r="C1309" s="8"/>
      <c r="D1309" s="3"/>
      <c r="E1309" s="3"/>
      <c r="F1309" s="3"/>
      <c r="G1309" s="3"/>
      <c r="H1309" s="3"/>
      <c r="I1309" s="3"/>
      <c r="J1309" s="3"/>
      <c r="K1309" s="3"/>
      <c r="L1309" s="3"/>
      <c r="M1309" s="3"/>
    </row>
    <row r="1310" customFormat="false" ht="12.75" hidden="false" customHeight="false" outlineLevel="0" collapsed="false">
      <c r="A1310" s="1"/>
      <c r="B1310" s="3"/>
      <c r="C1310" s="8"/>
      <c r="D1310" s="3"/>
      <c r="E1310" s="3"/>
      <c r="F1310" s="3"/>
      <c r="G1310" s="3"/>
      <c r="H1310" s="3"/>
      <c r="I1310" s="3"/>
      <c r="J1310" s="3"/>
      <c r="K1310" s="3"/>
      <c r="L1310" s="3"/>
      <c r="M1310" s="3"/>
    </row>
    <row r="1311" customFormat="false" ht="12.75" hidden="false" customHeight="false" outlineLevel="0" collapsed="false">
      <c r="A1311" s="1"/>
      <c r="B1311" s="3"/>
      <c r="C1311" s="8"/>
      <c r="D1311" s="3"/>
      <c r="E1311" s="3"/>
      <c r="F1311" s="3"/>
      <c r="G1311" s="3"/>
      <c r="H1311" s="3"/>
      <c r="I1311" s="3"/>
      <c r="J1311" s="3"/>
      <c r="K1311" s="3"/>
      <c r="L1311" s="3"/>
      <c r="M1311" s="3"/>
    </row>
    <row r="1312" customFormat="false" ht="12.75" hidden="false" customHeight="false" outlineLevel="0" collapsed="false">
      <c r="A1312" s="1"/>
      <c r="B1312" s="3"/>
      <c r="C1312" s="8"/>
      <c r="D1312" s="3"/>
      <c r="E1312" s="3"/>
      <c r="F1312" s="3"/>
      <c r="G1312" s="3"/>
      <c r="H1312" s="3"/>
      <c r="I1312" s="3"/>
      <c r="J1312" s="3"/>
      <c r="K1312" s="3"/>
      <c r="L1312" s="3"/>
      <c r="M1312" s="3"/>
    </row>
    <row r="1313" customFormat="false" ht="12.75" hidden="false" customHeight="false" outlineLevel="0" collapsed="false">
      <c r="A1313" s="1"/>
      <c r="B1313" s="3"/>
      <c r="C1313" s="8"/>
      <c r="D1313" s="3"/>
      <c r="E1313" s="3"/>
      <c r="F1313" s="3"/>
      <c r="G1313" s="3"/>
      <c r="H1313" s="3"/>
      <c r="I1313" s="3"/>
      <c r="J1313" s="3"/>
      <c r="K1313" s="3"/>
      <c r="L1313" s="3"/>
      <c r="M1313" s="3"/>
    </row>
    <row r="1314" customFormat="false" ht="12.75" hidden="false" customHeight="false" outlineLevel="0" collapsed="false">
      <c r="A1314" s="1"/>
      <c r="B1314" s="3"/>
      <c r="C1314" s="8"/>
      <c r="D1314" s="3"/>
      <c r="E1314" s="3"/>
      <c r="F1314" s="3"/>
      <c r="G1314" s="3"/>
      <c r="H1314" s="3"/>
      <c r="I1314" s="3"/>
      <c r="J1314" s="3"/>
      <c r="K1314" s="3"/>
      <c r="L1314" s="3"/>
      <c r="M1314" s="3"/>
    </row>
    <row r="1315" customFormat="false" ht="12.75" hidden="false" customHeight="false" outlineLevel="0" collapsed="false">
      <c r="A1315" s="1"/>
      <c r="B1315" s="3"/>
      <c r="C1315" s="8"/>
      <c r="D1315" s="3"/>
      <c r="E1315" s="3"/>
      <c r="F1315" s="3"/>
      <c r="G1315" s="3"/>
      <c r="H1315" s="3"/>
      <c r="I1315" s="3"/>
      <c r="J1315" s="3"/>
      <c r="K1315" s="3"/>
      <c r="L1315" s="3"/>
      <c r="M1315" s="3"/>
    </row>
    <row r="1316" customFormat="false" ht="12.75" hidden="false" customHeight="false" outlineLevel="0" collapsed="false">
      <c r="A1316" s="1"/>
      <c r="B1316" s="3"/>
      <c r="C1316" s="8"/>
      <c r="D1316" s="3"/>
      <c r="E1316" s="3"/>
      <c r="F1316" s="3"/>
      <c r="G1316" s="3"/>
      <c r="H1316" s="3"/>
      <c r="I1316" s="3"/>
      <c r="J1316" s="3"/>
      <c r="K1316" s="3"/>
      <c r="L1316" s="3"/>
      <c r="M1316" s="3"/>
    </row>
    <row r="1317" customFormat="false" ht="12.75" hidden="false" customHeight="false" outlineLevel="0" collapsed="false">
      <c r="A1317" s="1"/>
      <c r="B1317" s="3"/>
      <c r="C1317" s="8"/>
      <c r="D1317" s="3"/>
      <c r="E1317" s="3"/>
      <c r="F1317" s="3"/>
      <c r="G1317" s="3"/>
      <c r="H1317" s="3"/>
      <c r="I1317" s="3"/>
      <c r="J1317" s="3"/>
      <c r="K1317" s="3"/>
      <c r="L1317" s="3"/>
      <c r="M1317" s="3"/>
    </row>
    <row r="1318" customFormat="false" ht="12.75" hidden="false" customHeight="false" outlineLevel="0" collapsed="false">
      <c r="A1318" s="1"/>
      <c r="B1318" s="3"/>
      <c r="C1318" s="8"/>
      <c r="D1318" s="3"/>
      <c r="E1318" s="3"/>
      <c r="F1318" s="3"/>
      <c r="G1318" s="3"/>
      <c r="H1318" s="3"/>
      <c r="I1318" s="3"/>
      <c r="J1318" s="3"/>
      <c r="K1318" s="3"/>
      <c r="L1318" s="3"/>
      <c r="M1318" s="3"/>
    </row>
    <row r="1319" customFormat="false" ht="12.75" hidden="false" customHeight="false" outlineLevel="0" collapsed="false">
      <c r="A1319" s="1"/>
      <c r="B1319" s="3"/>
      <c r="C1319" s="8"/>
      <c r="D1319" s="3"/>
      <c r="E1319" s="3"/>
      <c r="F1319" s="3"/>
      <c r="G1319" s="3"/>
      <c r="H1319" s="3"/>
      <c r="I1319" s="3"/>
      <c r="J1319" s="3"/>
      <c r="K1319" s="3"/>
      <c r="L1319" s="3"/>
      <c r="M1319" s="3"/>
    </row>
    <row r="1320" customFormat="false" ht="12.75" hidden="false" customHeight="false" outlineLevel="0" collapsed="false">
      <c r="A1320" s="1"/>
      <c r="B1320" s="3"/>
      <c r="C1320" s="8"/>
      <c r="D1320" s="3"/>
      <c r="E1320" s="3"/>
      <c r="F1320" s="3"/>
      <c r="G1320" s="3"/>
      <c r="H1320" s="3"/>
      <c r="I1320" s="3"/>
      <c r="J1320" s="3"/>
      <c r="K1320" s="3"/>
      <c r="L1320" s="3"/>
      <c r="M1320" s="3"/>
    </row>
    <row r="1321" customFormat="false" ht="12.75" hidden="false" customHeight="false" outlineLevel="0" collapsed="false">
      <c r="A1321" s="1"/>
      <c r="B1321" s="3"/>
      <c r="C1321" s="8"/>
      <c r="D1321" s="3"/>
      <c r="E1321" s="3"/>
      <c r="F1321" s="3"/>
      <c r="G1321" s="3"/>
      <c r="H1321" s="3"/>
      <c r="I1321" s="3"/>
      <c r="J1321" s="3"/>
      <c r="K1321" s="3"/>
      <c r="L1321" s="3"/>
      <c r="M1321" s="3"/>
    </row>
    <row r="1322" customFormat="false" ht="12.75" hidden="false" customHeight="false" outlineLevel="0" collapsed="false">
      <c r="A1322" s="1"/>
      <c r="B1322" s="3"/>
      <c r="C1322" s="8"/>
      <c r="D1322" s="3"/>
      <c r="E1322" s="3"/>
      <c r="F1322" s="3"/>
      <c r="G1322" s="3"/>
      <c r="H1322" s="3"/>
      <c r="I1322" s="3"/>
      <c r="J1322" s="3"/>
      <c r="K1322" s="3"/>
      <c r="L1322" s="3"/>
      <c r="M1322" s="3"/>
    </row>
    <row r="1323" customFormat="false" ht="12.75" hidden="false" customHeight="false" outlineLevel="0" collapsed="false">
      <c r="A1323" s="1"/>
      <c r="B1323" s="3"/>
      <c r="C1323" s="8"/>
      <c r="D1323" s="3"/>
      <c r="E1323" s="3"/>
      <c r="F1323" s="3"/>
      <c r="G1323" s="3"/>
      <c r="H1323" s="3"/>
      <c r="I1323" s="3"/>
      <c r="J1323" s="3"/>
      <c r="K1323" s="3"/>
      <c r="L1323" s="3"/>
      <c r="M1323" s="3"/>
    </row>
    <row r="1324" customFormat="false" ht="12.75" hidden="false" customHeight="false" outlineLevel="0" collapsed="false">
      <c r="A1324" s="1"/>
      <c r="B1324" s="3"/>
      <c r="C1324" s="8"/>
      <c r="D1324" s="3"/>
      <c r="E1324" s="3"/>
      <c r="F1324" s="3"/>
      <c r="G1324" s="3"/>
      <c r="H1324" s="3"/>
      <c r="I1324" s="3"/>
      <c r="J1324" s="3"/>
      <c r="K1324" s="3"/>
      <c r="L1324" s="3"/>
      <c r="M1324" s="3"/>
    </row>
    <row r="1325" customFormat="false" ht="12.75" hidden="false" customHeight="false" outlineLevel="0" collapsed="false">
      <c r="A1325" s="1"/>
      <c r="B1325" s="3"/>
      <c r="C1325" s="8"/>
      <c r="D1325" s="3"/>
      <c r="E1325" s="3"/>
      <c r="F1325" s="3"/>
      <c r="G1325" s="3"/>
      <c r="H1325" s="3"/>
      <c r="I1325" s="3"/>
      <c r="J1325" s="3"/>
      <c r="K1325" s="3"/>
      <c r="L1325" s="3"/>
      <c r="M1325" s="3"/>
    </row>
    <row r="1326" customFormat="false" ht="12.75" hidden="false" customHeight="false" outlineLevel="0" collapsed="false">
      <c r="A1326" s="1"/>
      <c r="B1326" s="3"/>
      <c r="C1326" s="8"/>
      <c r="D1326" s="3"/>
      <c r="E1326" s="3"/>
      <c r="F1326" s="3"/>
      <c r="G1326" s="3"/>
      <c r="H1326" s="3"/>
      <c r="I1326" s="3"/>
      <c r="J1326" s="3"/>
      <c r="K1326" s="3"/>
      <c r="L1326" s="3"/>
      <c r="M1326" s="3"/>
    </row>
    <row r="1327" customFormat="false" ht="12.75" hidden="false" customHeight="false" outlineLevel="0" collapsed="false">
      <c r="A1327" s="1"/>
      <c r="B1327" s="3"/>
      <c r="C1327" s="8"/>
      <c r="D1327" s="3"/>
      <c r="E1327" s="3"/>
      <c r="F1327" s="3"/>
      <c r="G1327" s="3"/>
      <c r="H1327" s="3"/>
      <c r="I1327" s="3"/>
      <c r="J1327" s="3"/>
      <c r="K1327" s="3"/>
      <c r="L1327" s="3"/>
      <c r="M1327" s="3"/>
    </row>
    <row r="1328" customFormat="false" ht="12.75" hidden="false" customHeight="false" outlineLevel="0" collapsed="false">
      <c r="A1328" s="1"/>
      <c r="B1328" s="3"/>
      <c r="C1328" s="8"/>
      <c r="D1328" s="3"/>
      <c r="E1328" s="3"/>
      <c r="F1328" s="3"/>
      <c r="G1328" s="3"/>
      <c r="H1328" s="3"/>
      <c r="I1328" s="3"/>
      <c r="J1328" s="3"/>
      <c r="K1328" s="3"/>
      <c r="L1328" s="3"/>
      <c r="M1328" s="3"/>
    </row>
    <row r="1329" customFormat="false" ht="12.75" hidden="false" customHeight="false" outlineLevel="0" collapsed="false">
      <c r="A1329" s="1"/>
      <c r="B1329" s="3"/>
      <c r="C1329" s="8"/>
      <c r="D1329" s="3"/>
      <c r="E1329" s="3"/>
      <c r="F1329" s="3"/>
      <c r="G1329" s="3"/>
      <c r="H1329" s="3"/>
      <c r="I1329" s="3"/>
      <c r="J1329" s="3"/>
      <c r="K1329" s="3"/>
      <c r="L1329" s="3"/>
      <c r="M1329" s="3"/>
    </row>
    <row r="1330" customFormat="false" ht="12.75" hidden="false" customHeight="false" outlineLevel="0" collapsed="false">
      <c r="A1330" s="1"/>
      <c r="B1330" s="3"/>
      <c r="C1330" s="8"/>
      <c r="D1330" s="3"/>
      <c r="E1330" s="3"/>
      <c r="F1330" s="3"/>
      <c r="G1330" s="3"/>
      <c r="H1330" s="3"/>
      <c r="I1330" s="3"/>
      <c r="J1330" s="3"/>
      <c r="K1330" s="3"/>
      <c r="L1330" s="3"/>
      <c r="M1330" s="3"/>
    </row>
    <row r="1331" customFormat="false" ht="12.75" hidden="false" customHeight="false" outlineLevel="0" collapsed="false">
      <c r="A1331" s="1"/>
      <c r="B1331" s="3"/>
      <c r="C1331" s="8"/>
      <c r="D1331" s="3"/>
      <c r="E1331" s="3"/>
      <c r="F1331" s="3"/>
      <c r="G1331" s="3"/>
      <c r="H1331" s="3"/>
      <c r="I1331" s="3"/>
      <c r="J1331" s="3"/>
      <c r="K1331" s="3"/>
      <c r="L1331" s="3"/>
      <c r="M1331" s="3"/>
    </row>
    <row r="1332" customFormat="false" ht="12.75" hidden="false" customHeight="false" outlineLevel="0" collapsed="false">
      <c r="A1332" s="1"/>
      <c r="B1332" s="3"/>
      <c r="C1332" s="8"/>
      <c r="D1332" s="3"/>
      <c r="E1332" s="3"/>
      <c r="F1332" s="3"/>
      <c r="G1332" s="3"/>
      <c r="H1332" s="3"/>
      <c r="I1332" s="3"/>
      <c r="J1332" s="3"/>
      <c r="K1332" s="3"/>
      <c r="L1332" s="3"/>
      <c r="M1332" s="3"/>
    </row>
    <row r="1333" customFormat="false" ht="12.75" hidden="false" customHeight="false" outlineLevel="0" collapsed="false">
      <c r="A1333" s="1"/>
      <c r="B1333" s="3"/>
      <c r="C1333" s="8"/>
      <c r="D1333" s="3"/>
      <c r="E1333" s="3"/>
      <c r="F1333" s="3"/>
      <c r="G1333" s="3"/>
      <c r="H1333" s="3"/>
      <c r="I1333" s="3"/>
      <c r="J1333" s="3"/>
      <c r="K1333" s="3"/>
      <c r="L1333" s="3"/>
      <c r="M1333" s="3"/>
    </row>
    <row r="1334" customFormat="false" ht="12.75" hidden="false" customHeight="false" outlineLevel="0" collapsed="false">
      <c r="A1334" s="1"/>
      <c r="B1334" s="3"/>
      <c r="C1334" s="8"/>
      <c r="D1334" s="3"/>
      <c r="E1334" s="3"/>
      <c r="F1334" s="3"/>
      <c r="G1334" s="3"/>
      <c r="H1334" s="3"/>
      <c r="I1334" s="3"/>
      <c r="J1334" s="3"/>
      <c r="K1334" s="3"/>
      <c r="L1334" s="3"/>
      <c r="M1334" s="3"/>
    </row>
    <row r="1335" customFormat="false" ht="12.75" hidden="false" customHeight="false" outlineLevel="0" collapsed="false">
      <c r="A1335" s="1"/>
      <c r="B1335" s="3"/>
      <c r="C1335" s="8"/>
      <c r="D1335" s="3"/>
      <c r="E1335" s="3"/>
      <c r="F1335" s="3"/>
      <c r="G1335" s="3"/>
      <c r="H1335" s="3"/>
      <c r="I1335" s="3"/>
      <c r="J1335" s="3"/>
      <c r="K1335" s="3"/>
      <c r="L1335" s="3"/>
      <c r="M1335" s="3"/>
    </row>
    <row r="1336" customFormat="false" ht="12.75" hidden="false" customHeight="false" outlineLevel="0" collapsed="false">
      <c r="A1336" s="1"/>
      <c r="B1336" s="3"/>
      <c r="C1336" s="8"/>
      <c r="D1336" s="3"/>
      <c r="E1336" s="3"/>
      <c r="F1336" s="3"/>
      <c r="G1336" s="3"/>
      <c r="H1336" s="3"/>
      <c r="I1336" s="3"/>
      <c r="J1336" s="3"/>
      <c r="K1336" s="3"/>
      <c r="L1336" s="3"/>
      <c r="M1336" s="3"/>
    </row>
    <row r="1337" customFormat="false" ht="12.75" hidden="false" customHeight="false" outlineLevel="0" collapsed="false">
      <c r="A1337" s="1"/>
      <c r="B1337" s="3"/>
      <c r="C1337" s="8"/>
      <c r="D1337" s="3"/>
      <c r="E1337" s="3"/>
      <c r="F1337" s="3"/>
      <c r="G1337" s="3"/>
      <c r="H1337" s="3"/>
      <c r="I1337" s="3"/>
      <c r="J1337" s="3"/>
      <c r="K1337" s="3"/>
      <c r="L1337" s="3"/>
      <c r="M1337" s="3"/>
    </row>
    <row r="1338" customFormat="false" ht="12.75" hidden="false" customHeight="false" outlineLevel="0" collapsed="false">
      <c r="A1338" s="1"/>
      <c r="B1338" s="3"/>
      <c r="C1338" s="8"/>
      <c r="D1338" s="3"/>
      <c r="E1338" s="3"/>
      <c r="F1338" s="3"/>
      <c r="G1338" s="3"/>
      <c r="H1338" s="3"/>
      <c r="I1338" s="3"/>
      <c r="J1338" s="3"/>
      <c r="K1338" s="3"/>
      <c r="L1338" s="3"/>
      <c r="M1338" s="3"/>
    </row>
    <row r="1339" customFormat="false" ht="12.75" hidden="false" customHeight="false" outlineLevel="0" collapsed="false">
      <c r="A1339" s="1"/>
      <c r="B1339" s="3"/>
      <c r="C1339" s="8"/>
      <c r="D1339" s="3"/>
      <c r="E1339" s="3"/>
      <c r="F1339" s="3"/>
      <c r="G1339" s="3"/>
      <c r="H1339" s="3"/>
      <c r="I1339" s="3"/>
      <c r="J1339" s="3"/>
      <c r="K1339" s="3"/>
      <c r="L1339" s="3"/>
      <c r="M1339" s="3"/>
    </row>
    <row r="1340" customFormat="false" ht="12.75" hidden="false" customHeight="false" outlineLevel="0" collapsed="false">
      <c r="A1340" s="1"/>
      <c r="B1340" s="3"/>
      <c r="C1340" s="8"/>
      <c r="D1340" s="3"/>
      <c r="E1340" s="3"/>
      <c r="F1340" s="3"/>
      <c r="G1340" s="3"/>
      <c r="H1340" s="3"/>
      <c r="I1340" s="3"/>
      <c r="J1340" s="3"/>
      <c r="K1340" s="3"/>
      <c r="L1340" s="3"/>
      <c r="M1340" s="3"/>
    </row>
    <row r="1341" customFormat="false" ht="12.75" hidden="false" customHeight="false" outlineLevel="0" collapsed="false">
      <c r="A1341" s="1"/>
      <c r="B1341" s="3"/>
      <c r="C1341" s="8"/>
      <c r="D1341" s="3"/>
      <c r="E1341" s="3"/>
      <c r="F1341" s="3"/>
      <c r="G1341" s="3"/>
      <c r="H1341" s="3"/>
      <c r="I1341" s="3"/>
      <c r="J1341" s="3"/>
      <c r="K1341" s="3"/>
      <c r="L1341" s="3"/>
      <c r="M1341" s="3"/>
    </row>
    <row r="1342" customFormat="false" ht="12.75" hidden="false" customHeight="false" outlineLevel="0" collapsed="false">
      <c r="A1342" s="1"/>
      <c r="B1342" s="3"/>
      <c r="C1342" s="8"/>
      <c r="D1342" s="3"/>
      <c r="E1342" s="3"/>
      <c r="F1342" s="3"/>
      <c r="G1342" s="3"/>
      <c r="H1342" s="3"/>
      <c r="I1342" s="3"/>
      <c r="J1342" s="3"/>
      <c r="K1342" s="3"/>
      <c r="L1342" s="3"/>
      <c r="M1342" s="3"/>
    </row>
    <row r="1343" customFormat="false" ht="12.75" hidden="false" customHeight="false" outlineLevel="0" collapsed="false">
      <c r="A1343" s="1"/>
      <c r="B1343" s="3"/>
      <c r="C1343" s="8"/>
      <c r="D1343" s="3"/>
      <c r="E1343" s="3"/>
      <c r="F1343" s="3"/>
      <c r="G1343" s="3"/>
      <c r="H1343" s="3"/>
      <c r="I1343" s="3"/>
      <c r="J1343" s="3"/>
      <c r="K1343" s="3"/>
      <c r="L1343" s="3"/>
      <c r="M1343" s="3"/>
    </row>
    <row r="1344" customFormat="false" ht="12.75" hidden="false" customHeight="false" outlineLevel="0" collapsed="false">
      <c r="A1344" s="1"/>
      <c r="B1344" s="3"/>
      <c r="C1344" s="8"/>
      <c r="D1344" s="3"/>
      <c r="E1344" s="3"/>
      <c r="F1344" s="3"/>
      <c r="G1344" s="3"/>
      <c r="H1344" s="3"/>
      <c r="I1344" s="3"/>
      <c r="J1344" s="3"/>
      <c r="K1344" s="3"/>
      <c r="L1344" s="3"/>
      <c r="M1344" s="3"/>
    </row>
    <row r="1345" customFormat="false" ht="12.75" hidden="false" customHeight="false" outlineLevel="0" collapsed="false">
      <c r="A1345" s="1"/>
      <c r="B1345" s="3"/>
      <c r="C1345" s="8"/>
      <c r="D1345" s="3"/>
      <c r="E1345" s="3"/>
      <c r="F1345" s="3"/>
      <c r="G1345" s="3"/>
      <c r="H1345" s="3"/>
      <c r="I1345" s="3"/>
      <c r="J1345" s="3"/>
      <c r="K1345" s="3"/>
      <c r="L1345" s="3"/>
      <c r="M1345" s="3"/>
    </row>
    <row r="1346" customFormat="false" ht="12.75" hidden="false" customHeight="false" outlineLevel="0" collapsed="false">
      <c r="A1346" s="1"/>
      <c r="B1346" s="3"/>
      <c r="C1346" s="8"/>
      <c r="D1346" s="3"/>
      <c r="E1346" s="3"/>
      <c r="F1346" s="3"/>
      <c r="G1346" s="3"/>
      <c r="H1346" s="3"/>
      <c r="I1346" s="3"/>
      <c r="J1346" s="3"/>
      <c r="K1346" s="3"/>
      <c r="L1346" s="3"/>
      <c r="M1346" s="3"/>
    </row>
    <row r="1347" customFormat="false" ht="12.75" hidden="false" customHeight="false" outlineLevel="0" collapsed="false">
      <c r="A1347" s="1"/>
      <c r="B1347" s="3"/>
      <c r="C1347" s="8"/>
      <c r="D1347" s="3"/>
      <c r="E1347" s="3"/>
      <c r="F1347" s="3"/>
      <c r="G1347" s="3"/>
      <c r="H1347" s="3"/>
      <c r="I1347" s="3"/>
      <c r="J1347" s="3"/>
      <c r="K1347" s="3"/>
      <c r="L1347" s="3"/>
      <c r="M1347" s="3"/>
    </row>
    <row r="1348" customFormat="false" ht="12.75" hidden="false" customHeight="false" outlineLevel="0" collapsed="false">
      <c r="A1348" s="1"/>
      <c r="B1348" s="3"/>
      <c r="C1348" s="8"/>
      <c r="D1348" s="3"/>
      <c r="E1348" s="3"/>
      <c r="F1348" s="3"/>
      <c r="G1348" s="3"/>
      <c r="H1348" s="3"/>
      <c r="I1348" s="3"/>
      <c r="J1348" s="3"/>
      <c r="K1348" s="3"/>
      <c r="L1348" s="3"/>
      <c r="M1348" s="3"/>
    </row>
    <row r="1349" customFormat="false" ht="12.75" hidden="false" customHeight="false" outlineLevel="0" collapsed="false">
      <c r="A1349" s="1"/>
      <c r="B1349" s="3"/>
      <c r="C1349" s="8"/>
      <c r="D1349" s="3"/>
      <c r="E1349" s="3"/>
      <c r="F1349" s="3"/>
      <c r="G1349" s="3"/>
      <c r="H1349" s="3"/>
      <c r="I1349" s="3"/>
      <c r="J1349" s="3"/>
      <c r="K1349" s="3"/>
      <c r="L1349" s="3"/>
      <c r="M1349" s="3"/>
    </row>
    <row r="1350" customFormat="false" ht="12.75" hidden="false" customHeight="false" outlineLevel="0" collapsed="false">
      <c r="A1350" s="1"/>
      <c r="B1350" s="3"/>
      <c r="C1350" s="8"/>
      <c r="D1350" s="3"/>
      <c r="E1350" s="3"/>
      <c r="F1350" s="3"/>
      <c r="G1350" s="3"/>
      <c r="H1350" s="3"/>
      <c r="I1350" s="3"/>
      <c r="J1350" s="3"/>
      <c r="K1350" s="3"/>
      <c r="L1350" s="3"/>
      <c r="M1350" s="3"/>
    </row>
    <row r="1351" customFormat="false" ht="12.75" hidden="false" customHeight="false" outlineLevel="0" collapsed="false">
      <c r="A1351" s="1"/>
      <c r="B1351" s="3"/>
      <c r="C1351" s="8"/>
      <c r="D1351" s="3"/>
      <c r="E1351" s="3"/>
      <c r="F1351" s="3"/>
      <c r="G1351" s="3"/>
      <c r="H1351" s="3"/>
      <c r="I1351" s="3"/>
      <c r="J1351" s="3"/>
      <c r="K1351" s="3"/>
      <c r="L1351" s="3"/>
      <c r="M1351" s="3"/>
    </row>
    <row r="1352" customFormat="false" ht="12.75" hidden="false" customHeight="false" outlineLevel="0" collapsed="false">
      <c r="A1352" s="1"/>
      <c r="B1352" s="3"/>
      <c r="C1352" s="8"/>
      <c r="D1352" s="3"/>
      <c r="E1352" s="3"/>
      <c r="F1352" s="3"/>
      <c r="G1352" s="3"/>
      <c r="H1352" s="3"/>
      <c r="I1352" s="3"/>
      <c r="J1352" s="3"/>
      <c r="K1352" s="3"/>
      <c r="L1352" s="3"/>
      <c r="M1352" s="3"/>
    </row>
    <row r="1353" customFormat="false" ht="12.75" hidden="false" customHeight="false" outlineLevel="0" collapsed="false">
      <c r="A1353" s="1"/>
      <c r="B1353" s="3"/>
      <c r="C1353" s="8"/>
      <c r="D1353" s="3"/>
      <c r="E1353" s="3"/>
      <c r="F1353" s="3"/>
      <c r="G1353" s="3"/>
      <c r="H1353" s="3"/>
      <c r="I1353" s="3"/>
      <c r="J1353" s="3"/>
      <c r="K1353" s="3"/>
      <c r="L1353" s="3"/>
      <c r="M1353" s="3"/>
    </row>
    <row r="1354" customFormat="false" ht="12.75" hidden="false" customHeight="false" outlineLevel="0" collapsed="false">
      <c r="A1354" s="1"/>
      <c r="B1354" s="3"/>
      <c r="C1354" s="8"/>
      <c r="D1354" s="3"/>
      <c r="E1354" s="3"/>
      <c r="F1354" s="3"/>
      <c r="G1354" s="3"/>
      <c r="H1354" s="3"/>
      <c r="I1354" s="3"/>
      <c r="J1354" s="3"/>
      <c r="K1354" s="3"/>
      <c r="L1354" s="3"/>
      <c r="M1354" s="3"/>
    </row>
    <row r="1355" customFormat="false" ht="12.75" hidden="false" customHeight="false" outlineLevel="0" collapsed="false">
      <c r="A1355" s="1"/>
      <c r="B1355" s="3"/>
      <c r="C1355" s="8"/>
      <c r="D1355" s="3"/>
      <c r="E1355" s="3"/>
      <c r="F1355" s="3"/>
      <c r="G1355" s="3"/>
      <c r="H1355" s="3"/>
      <c r="I1355" s="3"/>
      <c r="J1355" s="3"/>
      <c r="K1355" s="3"/>
      <c r="L1355" s="3"/>
      <c r="M1355" s="3"/>
    </row>
    <row r="1356" customFormat="false" ht="12.75" hidden="false" customHeight="false" outlineLevel="0" collapsed="false">
      <c r="A1356" s="1"/>
      <c r="B1356" s="3"/>
      <c r="C1356" s="8"/>
      <c r="D1356" s="3"/>
      <c r="E1356" s="3"/>
      <c r="F1356" s="3"/>
      <c r="G1356" s="3"/>
      <c r="H1356" s="3"/>
      <c r="I1356" s="3"/>
      <c r="J1356" s="3"/>
      <c r="K1356" s="3"/>
      <c r="L1356" s="3"/>
      <c r="M1356" s="3"/>
    </row>
    <row r="1357" customFormat="false" ht="12.75" hidden="false" customHeight="false" outlineLevel="0" collapsed="false">
      <c r="A1357" s="1"/>
      <c r="B1357" s="3"/>
      <c r="C1357" s="8"/>
      <c r="D1357" s="3"/>
      <c r="E1357" s="3"/>
      <c r="F1357" s="3"/>
      <c r="G1357" s="3"/>
      <c r="H1357" s="3"/>
      <c r="I1357" s="3"/>
      <c r="J1357" s="3"/>
      <c r="K1357" s="3"/>
      <c r="L1357" s="3"/>
      <c r="M1357" s="3"/>
    </row>
    <row r="1358" customFormat="false" ht="12.75" hidden="false" customHeight="false" outlineLevel="0" collapsed="false">
      <c r="A1358" s="1"/>
      <c r="B1358" s="3"/>
      <c r="C1358" s="8"/>
      <c r="D1358" s="3"/>
      <c r="E1358" s="3"/>
      <c r="F1358" s="3"/>
      <c r="G1358" s="3"/>
      <c r="H1358" s="3"/>
      <c r="I1358" s="3"/>
      <c r="J1358" s="3"/>
      <c r="K1358" s="3"/>
      <c r="L1358" s="3"/>
      <c r="M1358" s="3"/>
    </row>
    <row r="1359" customFormat="false" ht="12.75" hidden="false" customHeight="false" outlineLevel="0" collapsed="false">
      <c r="A1359" s="1"/>
      <c r="B1359" s="3"/>
      <c r="C1359" s="8"/>
      <c r="D1359" s="3"/>
      <c r="E1359" s="3"/>
      <c r="F1359" s="3"/>
      <c r="G1359" s="3"/>
      <c r="H1359" s="3"/>
      <c r="I1359" s="3"/>
      <c r="J1359" s="3"/>
      <c r="K1359" s="3"/>
      <c r="L1359" s="3"/>
      <c r="M1359" s="3"/>
    </row>
    <row r="1360" customFormat="false" ht="12.75" hidden="false" customHeight="false" outlineLevel="0" collapsed="false">
      <c r="A1360" s="1"/>
      <c r="B1360" s="3"/>
      <c r="C1360" s="8"/>
      <c r="D1360" s="3"/>
      <c r="E1360" s="3"/>
      <c r="F1360" s="3"/>
      <c r="G1360" s="3"/>
      <c r="H1360" s="3"/>
      <c r="I1360" s="3"/>
      <c r="J1360" s="3"/>
      <c r="K1360" s="3"/>
      <c r="L1360" s="3"/>
      <c r="M1360" s="3"/>
    </row>
    <row r="1361" customFormat="false" ht="12.75" hidden="false" customHeight="false" outlineLevel="0" collapsed="false">
      <c r="A1361" s="1"/>
      <c r="B1361" s="3"/>
      <c r="C1361" s="8"/>
      <c r="D1361" s="3"/>
      <c r="E1361" s="3"/>
      <c r="F1361" s="3"/>
      <c r="G1361" s="3"/>
      <c r="H1361" s="3"/>
      <c r="I1361" s="3"/>
      <c r="J1361" s="3"/>
      <c r="K1361" s="3"/>
      <c r="L1361" s="3"/>
      <c r="M1361" s="3"/>
    </row>
    <row r="1362" customFormat="false" ht="12.75" hidden="false" customHeight="false" outlineLevel="0" collapsed="false">
      <c r="A1362" s="1"/>
      <c r="B1362" s="3"/>
      <c r="C1362" s="8"/>
      <c r="D1362" s="3"/>
      <c r="E1362" s="3"/>
      <c r="F1362" s="3"/>
      <c r="G1362" s="3"/>
      <c r="H1362" s="3"/>
      <c r="I1362" s="3"/>
      <c r="J1362" s="3"/>
      <c r="K1362" s="3"/>
      <c r="L1362" s="3"/>
      <c r="M1362" s="3"/>
    </row>
    <row r="1363" customFormat="false" ht="12.75" hidden="false" customHeight="false" outlineLevel="0" collapsed="false">
      <c r="A1363" s="1"/>
      <c r="B1363" s="3"/>
      <c r="C1363" s="8"/>
      <c r="D1363" s="3"/>
      <c r="E1363" s="3"/>
      <c r="F1363" s="3"/>
      <c r="G1363" s="3"/>
      <c r="H1363" s="3"/>
      <c r="I1363" s="3"/>
      <c r="J1363" s="3"/>
      <c r="K1363" s="3"/>
      <c r="L1363" s="3"/>
      <c r="M1363" s="3"/>
    </row>
    <row r="1364" customFormat="false" ht="12.75" hidden="false" customHeight="false" outlineLevel="0" collapsed="false">
      <c r="A1364" s="1"/>
      <c r="B1364" s="3"/>
      <c r="C1364" s="8"/>
      <c r="D1364" s="3"/>
      <c r="E1364" s="3"/>
      <c r="F1364" s="3"/>
      <c r="G1364" s="3"/>
      <c r="H1364" s="3"/>
      <c r="I1364" s="3"/>
      <c r="J1364" s="3"/>
      <c r="K1364" s="3"/>
      <c r="L1364" s="3"/>
      <c r="M1364" s="3"/>
    </row>
    <row r="1365" customFormat="false" ht="12.75" hidden="false" customHeight="false" outlineLevel="0" collapsed="false">
      <c r="A1365" s="1"/>
      <c r="B1365" s="3"/>
      <c r="C1365" s="8"/>
      <c r="D1365" s="3"/>
      <c r="E1365" s="3"/>
      <c r="F1365" s="3"/>
      <c r="G1365" s="3"/>
      <c r="H1365" s="3"/>
      <c r="I1365" s="3"/>
      <c r="J1365" s="3"/>
      <c r="K1365" s="3"/>
      <c r="L1365" s="3"/>
      <c r="M1365" s="3"/>
    </row>
    <row r="1366" customFormat="false" ht="12.75" hidden="false" customHeight="false" outlineLevel="0" collapsed="false">
      <c r="A1366" s="1"/>
      <c r="B1366" s="3"/>
      <c r="C1366" s="8"/>
      <c r="D1366" s="3"/>
      <c r="E1366" s="3"/>
      <c r="F1366" s="3"/>
      <c r="G1366" s="3"/>
      <c r="H1366" s="3"/>
      <c r="I1366" s="3"/>
      <c r="J1366" s="3"/>
      <c r="K1366" s="3"/>
      <c r="L1366" s="3"/>
      <c r="M1366" s="3"/>
    </row>
    <row r="1367" customFormat="false" ht="12.75" hidden="false" customHeight="false" outlineLevel="0" collapsed="false">
      <c r="A1367" s="1"/>
      <c r="B1367" s="3"/>
      <c r="C1367" s="8"/>
      <c r="D1367" s="3"/>
      <c r="E1367" s="3"/>
      <c r="F1367" s="3"/>
      <c r="G1367" s="3"/>
      <c r="H1367" s="3"/>
      <c r="I1367" s="3"/>
      <c r="J1367" s="3"/>
      <c r="K1367" s="3"/>
      <c r="L1367" s="3"/>
      <c r="M1367" s="3"/>
    </row>
    <row r="1368" customFormat="false" ht="12.75" hidden="false" customHeight="false" outlineLevel="0" collapsed="false">
      <c r="A1368" s="1"/>
      <c r="B1368" s="3"/>
      <c r="C1368" s="8"/>
      <c r="D1368" s="3"/>
      <c r="E1368" s="3"/>
      <c r="F1368" s="3"/>
      <c r="G1368" s="3"/>
      <c r="H1368" s="3"/>
      <c r="I1368" s="3"/>
      <c r="J1368" s="3"/>
      <c r="K1368" s="3"/>
      <c r="L1368" s="3"/>
      <c r="M1368" s="3"/>
    </row>
    <row r="1369" customFormat="false" ht="12.75" hidden="false" customHeight="false" outlineLevel="0" collapsed="false">
      <c r="A1369" s="1"/>
      <c r="B1369" s="3"/>
      <c r="C1369" s="8"/>
      <c r="D1369" s="3"/>
      <c r="E1369" s="3"/>
      <c r="F1369" s="3"/>
      <c r="G1369" s="3"/>
      <c r="H1369" s="3"/>
      <c r="I1369" s="3"/>
      <c r="J1369" s="3"/>
      <c r="K1369" s="3"/>
      <c r="L1369" s="3"/>
      <c r="M1369" s="3"/>
    </row>
    <row r="1370" customFormat="false" ht="12.75" hidden="false" customHeight="false" outlineLevel="0" collapsed="false">
      <c r="A1370" s="1"/>
      <c r="B1370" s="3"/>
      <c r="C1370" s="8"/>
      <c r="D1370" s="3"/>
      <c r="E1370" s="3"/>
      <c r="F1370" s="3"/>
      <c r="G1370" s="3"/>
      <c r="H1370" s="3"/>
      <c r="I1370" s="3"/>
      <c r="J1370" s="3"/>
      <c r="K1370" s="3"/>
      <c r="L1370" s="3"/>
      <c r="M1370" s="3"/>
    </row>
    <row r="1371" customFormat="false" ht="12.75" hidden="false" customHeight="false" outlineLevel="0" collapsed="false">
      <c r="A1371" s="1"/>
      <c r="B1371" s="3"/>
      <c r="C1371" s="8"/>
      <c r="D1371" s="3"/>
      <c r="E1371" s="3"/>
      <c r="F1371" s="3"/>
      <c r="G1371" s="3"/>
      <c r="H1371" s="3"/>
      <c r="I1371" s="3"/>
      <c r="J1371" s="3"/>
      <c r="K1371" s="3"/>
      <c r="L1371" s="3"/>
      <c r="M1371" s="3"/>
    </row>
    <row r="1372" customFormat="false" ht="12.75" hidden="false" customHeight="false" outlineLevel="0" collapsed="false">
      <c r="A1372" s="1"/>
      <c r="B1372" s="3"/>
      <c r="C1372" s="8"/>
      <c r="D1372" s="3"/>
      <c r="E1372" s="3"/>
      <c r="F1372" s="3"/>
      <c r="G1372" s="3"/>
      <c r="H1372" s="3"/>
      <c r="I1372" s="3"/>
      <c r="J1372" s="3"/>
      <c r="K1372" s="3"/>
      <c r="L1372" s="3"/>
      <c r="M1372" s="3"/>
    </row>
    <row r="1373" customFormat="false" ht="12.75" hidden="false" customHeight="false" outlineLevel="0" collapsed="false">
      <c r="A1373" s="1"/>
      <c r="B1373" s="3"/>
      <c r="C1373" s="8"/>
      <c r="D1373" s="3"/>
      <c r="E1373" s="3"/>
      <c r="F1373" s="3"/>
      <c r="G1373" s="3"/>
      <c r="H1373" s="3"/>
      <c r="I1373" s="3"/>
      <c r="J1373" s="3"/>
      <c r="K1373" s="3"/>
      <c r="L1373" s="3"/>
      <c r="M1373" s="3"/>
    </row>
    <row r="1374" customFormat="false" ht="12.75" hidden="false" customHeight="false" outlineLevel="0" collapsed="false">
      <c r="A1374" s="1"/>
      <c r="B1374" s="3"/>
      <c r="C1374" s="8"/>
      <c r="D1374" s="3"/>
      <c r="E1374" s="3"/>
      <c r="F1374" s="3"/>
      <c r="G1374" s="3"/>
      <c r="H1374" s="3"/>
      <c r="I1374" s="3"/>
      <c r="J1374" s="3"/>
      <c r="K1374" s="3"/>
      <c r="L1374" s="3"/>
      <c r="M1374" s="3"/>
    </row>
    <row r="1375" customFormat="false" ht="12.75" hidden="false" customHeight="false" outlineLevel="0" collapsed="false">
      <c r="A1375" s="1"/>
      <c r="B1375" s="3"/>
      <c r="C1375" s="8"/>
      <c r="D1375" s="3"/>
      <c r="E1375" s="3"/>
      <c r="F1375" s="3"/>
      <c r="G1375" s="3"/>
      <c r="H1375" s="3"/>
      <c r="I1375" s="3"/>
      <c r="J1375" s="3"/>
      <c r="K1375" s="3"/>
      <c r="L1375" s="3"/>
      <c r="M1375" s="3"/>
    </row>
    <row r="1376" customFormat="false" ht="12.75" hidden="false" customHeight="false" outlineLevel="0" collapsed="false">
      <c r="A1376" s="1"/>
      <c r="B1376" s="3"/>
      <c r="C1376" s="8"/>
      <c r="D1376" s="3"/>
      <c r="E1376" s="3"/>
      <c r="F1376" s="3"/>
      <c r="G1376" s="3"/>
      <c r="H1376" s="3"/>
      <c r="I1376" s="3"/>
      <c r="J1376" s="3"/>
      <c r="K1376" s="3"/>
      <c r="L1376" s="3"/>
      <c r="M1376" s="3"/>
    </row>
    <row r="1377" customFormat="false" ht="12.75" hidden="false" customHeight="false" outlineLevel="0" collapsed="false">
      <c r="A1377" s="1"/>
      <c r="B1377" s="3"/>
      <c r="C1377" s="8"/>
      <c r="D1377" s="3"/>
      <c r="E1377" s="3"/>
      <c r="F1377" s="3"/>
      <c r="G1377" s="3"/>
      <c r="H1377" s="3"/>
      <c r="I1377" s="3"/>
      <c r="J1377" s="3"/>
      <c r="K1377" s="3"/>
      <c r="L1377" s="3"/>
      <c r="M1377" s="3"/>
    </row>
    <row r="1378" customFormat="false" ht="12.75" hidden="false" customHeight="false" outlineLevel="0" collapsed="false">
      <c r="A1378" s="1"/>
      <c r="B1378" s="3"/>
      <c r="C1378" s="8"/>
      <c r="D1378" s="3"/>
      <c r="E1378" s="3"/>
      <c r="F1378" s="3"/>
      <c r="G1378" s="3"/>
      <c r="H1378" s="3"/>
      <c r="I1378" s="3"/>
      <c r="J1378" s="3"/>
      <c r="K1378" s="3"/>
      <c r="L1378" s="3"/>
      <c r="M1378" s="3"/>
    </row>
    <row r="1379" customFormat="false" ht="12.75" hidden="false" customHeight="false" outlineLevel="0" collapsed="false">
      <c r="A1379" s="1"/>
      <c r="B1379" s="3"/>
      <c r="C1379" s="8"/>
      <c r="D1379" s="3"/>
      <c r="E1379" s="3"/>
      <c r="F1379" s="3"/>
      <c r="G1379" s="3"/>
      <c r="H1379" s="3"/>
      <c r="I1379" s="3"/>
      <c r="J1379" s="3"/>
      <c r="K1379" s="3"/>
      <c r="L1379" s="3"/>
      <c r="M1379" s="3"/>
    </row>
    <row r="1380" customFormat="false" ht="12.75" hidden="false" customHeight="false" outlineLevel="0" collapsed="false">
      <c r="A1380" s="1"/>
      <c r="B1380" s="3"/>
      <c r="C1380" s="8"/>
      <c r="D1380" s="3"/>
      <c r="E1380" s="3"/>
      <c r="F1380" s="3"/>
      <c r="G1380" s="3"/>
      <c r="H1380" s="3"/>
      <c r="I1380" s="3"/>
      <c r="J1380" s="3"/>
      <c r="K1380" s="3"/>
      <c r="L1380" s="3"/>
      <c r="M1380" s="3"/>
    </row>
    <row r="1381" customFormat="false" ht="12.75" hidden="false" customHeight="false" outlineLevel="0" collapsed="false">
      <c r="A1381" s="1"/>
      <c r="B1381" s="3"/>
      <c r="C1381" s="8"/>
      <c r="D1381" s="3"/>
      <c r="E1381" s="3"/>
      <c r="F1381" s="3"/>
      <c r="G1381" s="3"/>
      <c r="H1381" s="3"/>
      <c r="I1381" s="3"/>
      <c r="J1381" s="3"/>
      <c r="K1381" s="3"/>
      <c r="L1381" s="3"/>
      <c r="M1381" s="3"/>
    </row>
    <row r="1382" customFormat="false" ht="12.75" hidden="false" customHeight="false" outlineLevel="0" collapsed="false">
      <c r="A1382" s="1"/>
      <c r="B1382" s="3"/>
      <c r="C1382" s="8"/>
      <c r="D1382" s="3"/>
      <c r="E1382" s="3"/>
      <c r="F1382" s="3"/>
      <c r="G1382" s="3"/>
      <c r="H1382" s="3"/>
      <c r="I1382" s="3"/>
      <c r="J1382" s="3"/>
      <c r="K1382" s="3"/>
      <c r="L1382" s="3"/>
      <c r="M1382" s="3"/>
    </row>
    <row r="1383" customFormat="false" ht="12.75" hidden="false" customHeight="false" outlineLevel="0" collapsed="false">
      <c r="A1383" s="1"/>
      <c r="B1383" s="3"/>
      <c r="C1383" s="8"/>
      <c r="D1383" s="3"/>
      <c r="E1383" s="3"/>
      <c r="F1383" s="3"/>
      <c r="G1383" s="3"/>
      <c r="H1383" s="3"/>
      <c r="I1383" s="3"/>
      <c r="J1383" s="3"/>
      <c r="K1383" s="3"/>
      <c r="L1383" s="3"/>
      <c r="M1383" s="3"/>
    </row>
    <row r="1384" customFormat="false" ht="12.75" hidden="false" customHeight="false" outlineLevel="0" collapsed="false">
      <c r="A1384" s="1"/>
      <c r="B1384" s="3"/>
      <c r="C1384" s="8"/>
      <c r="D1384" s="3"/>
      <c r="E1384" s="3"/>
      <c r="F1384" s="3"/>
      <c r="G1384" s="3"/>
      <c r="H1384" s="3"/>
      <c r="I1384" s="3"/>
      <c r="J1384" s="3"/>
      <c r="K1384" s="3"/>
      <c r="L1384" s="3"/>
      <c r="M1384" s="3"/>
    </row>
    <row r="1385" customFormat="false" ht="12.75" hidden="false" customHeight="false" outlineLevel="0" collapsed="false">
      <c r="A1385" s="1"/>
      <c r="B1385" s="3"/>
      <c r="C1385" s="8"/>
      <c r="D1385" s="3"/>
      <c r="E1385" s="3"/>
      <c r="F1385" s="3"/>
      <c r="G1385" s="3"/>
      <c r="H1385" s="3"/>
      <c r="I1385" s="3"/>
      <c r="J1385" s="3"/>
      <c r="K1385" s="3"/>
      <c r="L1385" s="3"/>
      <c r="M1385" s="3"/>
    </row>
    <row r="1386" customFormat="false" ht="12.75" hidden="false" customHeight="false" outlineLevel="0" collapsed="false">
      <c r="A1386" s="1"/>
      <c r="B1386" s="3"/>
      <c r="C1386" s="8"/>
      <c r="D1386" s="3"/>
      <c r="E1386" s="3"/>
      <c r="F1386" s="3"/>
      <c r="G1386" s="3"/>
      <c r="H1386" s="3"/>
      <c r="I1386" s="3"/>
      <c r="J1386" s="3"/>
      <c r="K1386" s="3"/>
      <c r="L1386" s="3"/>
      <c r="M1386" s="3"/>
    </row>
    <row r="1387" customFormat="false" ht="12.75" hidden="false" customHeight="false" outlineLevel="0" collapsed="false">
      <c r="A1387" s="1"/>
      <c r="B1387" s="3"/>
      <c r="C1387" s="8"/>
      <c r="D1387" s="3"/>
      <c r="E1387" s="3"/>
      <c r="F1387" s="3"/>
      <c r="G1387" s="3"/>
      <c r="H1387" s="3"/>
      <c r="I1387" s="3"/>
      <c r="J1387" s="3"/>
      <c r="K1387" s="3"/>
      <c r="L1387" s="3"/>
      <c r="M1387" s="3"/>
    </row>
    <row r="1388" customFormat="false" ht="12.75" hidden="false" customHeight="false" outlineLevel="0" collapsed="false">
      <c r="A1388" s="1"/>
      <c r="B1388" s="3"/>
      <c r="C1388" s="8"/>
      <c r="D1388" s="3"/>
      <c r="E1388" s="3"/>
      <c r="F1388" s="3"/>
      <c r="G1388" s="3"/>
      <c r="H1388" s="3"/>
      <c r="I1388" s="3"/>
      <c r="J1388" s="3"/>
      <c r="K1388" s="3"/>
      <c r="L1388" s="3"/>
      <c r="M1388" s="3"/>
    </row>
    <row r="1389" customFormat="false" ht="12.75" hidden="false" customHeight="false" outlineLevel="0" collapsed="false">
      <c r="A1389" s="1"/>
      <c r="B1389" s="3"/>
      <c r="C1389" s="8"/>
      <c r="D1389" s="3"/>
      <c r="E1389" s="3"/>
      <c r="F1389" s="3"/>
      <c r="G1389" s="3"/>
      <c r="H1389" s="3"/>
      <c r="I1389" s="3"/>
      <c r="J1389" s="3"/>
      <c r="K1389" s="3"/>
      <c r="L1389" s="3"/>
      <c r="M1389" s="3"/>
    </row>
    <row r="1390" customFormat="false" ht="12.75" hidden="false" customHeight="false" outlineLevel="0" collapsed="false">
      <c r="A1390" s="1"/>
      <c r="B1390" s="3"/>
      <c r="C1390" s="8"/>
      <c r="D1390" s="3"/>
      <c r="E1390" s="3"/>
      <c r="F1390" s="3"/>
      <c r="G1390" s="3"/>
      <c r="H1390" s="3"/>
      <c r="I1390" s="3"/>
      <c r="J1390" s="3"/>
      <c r="K1390" s="3"/>
      <c r="L1390" s="3"/>
      <c r="M1390" s="3"/>
    </row>
    <row r="1391" customFormat="false" ht="12.75" hidden="false" customHeight="false" outlineLevel="0" collapsed="false">
      <c r="A1391" s="1"/>
      <c r="B1391" s="3"/>
      <c r="C1391" s="8"/>
      <c r="D1391" s="3"/>
      <c r="E1391" s="3"/>
      <c r="F1391" s="3"/>
      <c r="G1391" s="3"/>
      <c r="H1391" s="3"/>
      <c r="I1391" s="3"/>
      <c r="J1391" s="3"/>
      <c r="K1391" s="3"/>
      <c r="L1391" s="3"/>
      <c r="M1391" s="3"/>
    </row>
    <row r="1392" customFormat="false" ht="12.75" hidden="false" customHeight="false" outlineLevel="0" collapsed="false">
      <c r="A1392" s="1"/>
      <c r="B1392" s="3"/>
      <c r="C1392" s="8"/>
      <c r="D1392" s="3"/>
      <c r="E1392" s="3"/>
      <c r="F1392" s="3"/>
      <c r="G1392" s="3"/>
      <c r="H1392" s="3"/>
      <c r="I1392" s="3"/>
      <c r="J1392" s="3"/>
      <c r="K1392" s="3"/>
      <c r="L1392" s="3"/>
      <c r="M1392" s="3"/>
    </row>
    <row r="1393" customFormat="false" ht="12.75" hidden="false" customHeight="false" outlineLevel="0" collapsed="false">
      <c r="A1393" s="1"/>
      <c r="B1393" s="3"/>
      <c r="C1393" s="8"/>
      <c r="D1393" s="3"/>
      <c r="E1393" s="3"/>
      <c r="F1393" s="3"/>
      <c r="G1393" s="3"/>
      <c r="H1393" s="3"/>
      <c r="I1393" s="3"/>
      <c r="J1393" s="3"/>
      <c r="K1393" s="3"/>
      <c r="L1393" s="3"/>
      <c r="M1393" s="3"/>
    </row>
    <row r="1394" customFormat="false" ht="12.75" hidden="false" customHeight="false" outlineLevel="0" collapsed="false">
      <c r="A1394" s="1"/>
      <c r="B1394" s="3"/>
      <c r="C1394" s="8"/>
      <c r="D1394" s="3"/>
      <c r="E1394" s="3"/>
      <c r="F1394" s="3"/>
      <c r="G1394" s="3"/>
      <c r="H1394" s="3"/>
      <c r="I1394" s="3"/>
      <c r="J1394" s="3"/>
      <c r="K1394" s="3"/>
      <c r="L1394" s="3"/>
      <c r="M1394" s="3"/>
    </row>
    <row r="1395" customFormat="false" ht="12.75" hidden="false" customHeight="false" outlineLevel="0" collapsed="false">
      <c r="A1395" s="1"/>
      <c r="B1395" s="3"/>
      <c r="C1395" s="8"/>
      <c r="D1395" s="3"/>
      <c r="E1395" s="3"/>
      <c r="F1395" s="3"/>
      <c r="G1395" s="3"/>
      <c r="H1395" s="3"/>
      <c r="I1395" s="3"/>
      <c r="J1395" s="3"/>
      <c r="K1395" s="3"/>
      <c r="L1395" s="3"/>
      <c r="M1395" s="3"/>
    </row>
    <row r="1396" customFormat="false" ht="12.75" hidden="false" customHeight="false" outlineLevel="0" collapsed="false">
      <c r="A1396" s="1"/>
      <c r="B1396" s="3"/>
      <c r="C1396" s="8"/>
      <c r="D1396" s="3"/>
      <c r="E1396" s="3"/>
      <c r="F1396" s="3"/>
      <c r="G1396" s="3"/>
      <c r="H1396" s="3"/>
      <c r="I1396" s="3"/>
      <c r="J1396" s="3"/>
      <c r="K1396" s="3"/>
      <c r="L1396" s="3"/>
      <c r="M1396" s="3"/>
    </row>
    <row r="1397" customFormat="false" ht="12.75" hidden="false" customHeight="false" outlineLevel="0" collapsed="false">
      <c r="A1397" s="1"/>
      <c r="B1397" s="3"/>
      <c r="C1397" s="8"/>
      <c r="D1397" s="3"/>
      <c r="E1397" s="3"/>
      <c r="F1397" s="3"/>
      <c r="G1397" s="3"/>
      <c r="H1397" s="3"/>
      <c r="I1397" s="3"/>
      <c r="J1397" s="3"/>
      <c r="K1397" s="3"/>
      <c r="L1397" s="3"/>
      <c r="M1397" s="3"/>
    </row>
    <row r="1398" customFormat="false" ht="12.75" hidden="false" customHeight="false" outlineLevel="0" collapsed="false">
      <c r="A1398" s="1"/>
      <c r="B1398" s="3"/>
      <c r="C1398" s="8"/>
      <c r="D1398" s="3"/>
      <c r="E1398" s="3"/>
      <c r="F1398" s="3"/>
      <c r="G1398" s="3"/>
      <c r="H1398" s="3"/>
      <c r="I1398" s="3"/>
      <c r="J1398" s="3"/>
      <c r="K1398" s="3"/>
      <c r="L1398" s="3"/>
      <c r="M1398" s="3"/>
    </row>
    <row r="1399" customFormat="false" ht="12.75" hidden="false" customHeight="false" outlineLevel="0" collapsed="false">
      <c r="A1399" s="1"/>
      <c r="B1399" s="3"/>
      <c r="C1399" s="8"/>
      <c r="D1399" s="3"/>
      <c r="E1399" s="3"/>
      <c r="F1399" s="3"/>
      <c r="G1399" s="3"/>
      <c r="H1399" s="3"/>
      <c r="I1399" s="3"/>
      <c r="J1399" s="3"/>
      <c r="K1399" s="3"/>
      <c r="L1399" s="3"/>
      <c r="M1399" s="3"/>
    </row>
    <row r="1400" customFormat="false" ht="12.75" hidden="false" customHeight="false" outlineLevel="0" collapsed="false">
      <c r="A1400" s="1"/>
      <c r="B1400" s="3"/>
      <c r="C1400" s="8"/>
      <c r="D1400" s="3"/>
      <c r="E1400" s="3"/>
      <c r="F1400" s="3"/>
      <c r="G1400" s="3"/>
      <c r="H1400" s="3"/>
      <c r="I1400" s="3"/>
      <c r="J1400" s="3"/>
      <c r="K1400" s="3"/>
      <c r="L1400" s="3"/>
      <c r="M1400" s="3"/>
    </row>
    <row r="1401" customFormat="false" ht="12.75" hidden="false" customHeight="false" outlineLevel="0" collapsed="false">
      <c r="A1401" s="1"/>
      <c r="B1401" s="3"/>
      <c r="C1401" s="8"/>
      <c r="D1401" s="3"/>
      <c r="E1401" s="3"/>
      <c r="F1401" s="3"/>
      <c r="G1401" s="3"/>
      <c r="H1401" s="3"/>
      <c r="I1401" s="3"/>
      <c r="J1401" s="3"/>
      <c r="K1401" s="3"/>
      <c r="L1401" s="3"/>
      <c r="M1401" s="3"/>
    </row>
    <row r="1402" customFormat="false" ht="12.75" hidden="false" customHeight="false" outlineLevel="0" collapsed="false">
      <c r="A1402" s="1"/>
      <c r="B1402" s="3"/>
      <c r="C1402" s="8"/>
      <c r="D1402" s="3"/>
      <c r="E1402" s="3"/>
      <c r="F1402" s="3"/>
      <c r="G1402" s="3"/>
      <c r="H1402" s="3"/>
      <c r="I1402" s="3"/>
      <c r="J1402" s="3"/>
      <c r="K1402" s="3"/>
      <c r="L1402" s="3"/>
      <c r="M1402" s="3"/>
    </row>
    <row r="1403" customFormat="false" ht="12.75" hidden="false" customHeight="false" outlineLevel="0" collapsed="false">
      <c r="A1403" s="1"/>
      <c r="B1403" s="3"/>
      <c r="C1403" s="8"/>
      <c r="D1403" s="3"/>
      <c r="E1403" s="3"/>
      <c r="F1403" s="3"/>
      <c r="G1403" s="3"/>
      <c r="H1403" s="3"/>
      <c r="I1403" s="3"/>
      <c r="J1403" s="3"/>
      <c r="K1403" s="3"/>
      <c r="L1403" s="3"/>
      <c r="M1403" s="3"/>
    </row>
    <row r="1404" customFormat="false" ht="12.75" hidden="false" customHeight="false" outlineLevel="0" collapsed="false">
      <c r="A1404" s="1"/>
      <c r="B1404" s="3"/>
      <c r="C1404" s="8"/>
      <c r="D1404" s="3"/>
      <c r="E1404" s="3"/>
      <c r="F1404" s="3"/>
      <c r="G1404" s="3"/>
      <c r="H1404" s="3"/>
      <c r="I1404" s="3"/>
      <c r="J1404" s="3"/>
      <c r="K1404" s="3"/>
      <c r="L1404" s="3"/>
      <c r="M1404" s="3"/>
    </row>
    <row r="1405" customFormat="false" ht="12.75" hidden="false" customHeight="false" outlineLevel="0" collapsed="false">
      <c r="A1405" s="1"/>
      <c r="B1405" s="3"/>
      <c r="C1405" s="8"/>
      <c r="D1405" s="3"/>
      <c r="E1405" s="3"/>
      <c r="F1405" s="3"/>
      <c r="G1405" s="3"/>
      <c r="H1405" s="3"/>
      <c r="I1405" s="3"/>
      <c r="J1405" s="3"/>
      <c r="K1405" s="3"/>
      <c r="L1405" s="3"/>
      <c r="M1405" s="3"/>
    </row>
    <row r="1406" customFormat="false" ht="12.75" hidden="false" customHeight="false" outlineLevel="0" collapsed="false">
      <c r="A1406" s="1"/>
      <c r="B1406" s="3"/>
      <c r="C1406" s="8"/>
      <c r="D1406" s="3"/>
      <c r="E1406" s="3"/>
      <c r="F1406" s="3"/>
      <c r="G1406" s="3"/>
      <c r="H1406" s="3"/>
      <c r="I1406" s="3"/>
      <c r="J1406" s="3"/>
      <c r="K1406" s="3"/>
      <c r="L1406" s="3"/>
      <c r="M1406" s="3"/>
    </row>
    <row r="1407" customFormat="false" ht="12.75" hidden="false" customHeight="false" outlineLevel="0" collapsed="false">
      <c r="A1407" s="1"/>
      <c r="B1407" s="3"/>
      <c r="C1407" s="8"/>
      <c r="D1407" s="3"/>
      <c r="E1407" s="3"/>
      <c r="F1407" s="3"/>
      <c r="G1407" s="3"/>
      <c r="H1407" s="3"/>
      <c r="I1407" s="3"/>
      <c r="J1407" s="3"/>
      <c r="K1407" s="3"/>
      <c r="L1407" s="3"/>
      <c r="M1407" s="3"/>
    </row>
    <row r="1408" customFormat="false" ht="12.75" hidden="false" customHeight="false" outlineLevel="0" collapsed="false">
      <c r="A1408" s="1"/>
      <c r="B1408" s="3"/>
      <c r="C1408" s="8"/>
      <c r="D1408" s="3"/>
      <c r="E1408" s="3"/>
      <c r="F1408" s="3"/>
      <c r="G1408" s="3"/>
      <c r="H1408" s="3"/>
      <c r="I1408" s="3"/>
      <c r="J1408" s="3"/>
      <c r="K1408" s="3"/>
      <c r="L1408" s="3"/>
      <c r="M1408" s="3"/>
    </row>
    <row r="1409" customFormat="false" ht="12.75" hidden="false" customHeight="false" outlineLevel="0" collapsed="false">
      <c r="A1409" s="1"/>
      <c r="B1409" s="3"/>
      <c r="C1409" s="8"/>
      <c r="D1409" s="3"/>
      <c r="E1409" s="3"/>
      <c r="F1409" s="3"/>
      <c r="G1409" s="3"/>
      <c r="H1409" s="3"/>
      <c r="I1409" s="3"/>
      <c r="J1409" s="3"/>
      <c r="K1409" s="3"/>
      <c r="L1409" s="3"/>
      <c r="M1409" s="3"/>
    </row>
    <row r="1410" customFormat="false" ht="12.75" hidden="false" customHeight="false" outlineLevel="0" collapsed="false">
      <c r="A1410" s="1"/>
      <c r="B1410" s="3"/>
      <c r="C1410" s="8"/>
      <c r="D1410" s="3"/>
      <c r="E1410" s="3"/>
      <c r="F1410" s="3"/>
      <c r="G1410" s="3"/>
      <c r="H1410" s="3"/>
      <c r="I1410" s="3"/>
      <c r="J1410" s="3"/>
      <c r="K1410" s="3"/>
      <c r="L1410" s="3"/>
      <c r="M1410" s="3"/>
    </row>
    <row r="1411" customFormat="false" ht="12.75" hidden="false" customHeight="false" outlineLevel="0" collapsed="false">
      <c r="A1411" s="1"/>
      <c r="B1411" s="3"/>
      <c r="C1411" s="8"/>
      <c r="D1411" s="3"/>
      <c r="E1411" s="3"/>
      <c r="F1411" s="3"/>
      <c r="G1411" s="3"/>
      <c r="H1411" s="3"/>
      <c r="I1411" s="3"/>
      <c r="J1411" s="3"/>
      <c r="K1411" s="3"/>
      <c r="L1411" s="3"/>
      <c r="M1411" s="3"/>
    </row>
    <row r="1412" customFormat="false" ht="12.75" hidden="false" customHeight="false" outlineLevel="0" collapsed="false">
      <c r="A1412" s="1"/>
      <c r="B1412" s="3"/>
      <c r="C1412" s="8"/>
      <c r="D1412" s="3"/>
      <c r="E1412" s="3"/>
      <c r="F1412" s="3"/>
      <c r="G1412" s="3"/>
      <c r="H1412" s="3"/>
      <c r="I1412" s="3"/>
      <c r="J1412" s="3"/>
      <c r="K1412" s="3"/>
      <c r="L1412" s="3"/>
      <c r="M1412" s="3"/>
    </row>
    <row r="1413" customFormat="false" ht="12.75" hidden="false" customHeight="false" outlineLevel="0" collapsed="false">
      <c r="A1413" s="1"/>
      <c r="B1413" s="3"/>
      <c r="C1413" s="8"/>
      <c r="D1413" s="3"/>
      <c r="E1413" s="3"/>
      <c r="F1413" s="3"/>
      <c r="G1413" s="3"/>
      <c r="H1413" s="3"/>
      <c r="I1413" s="3"/>
      <c r="J1413" s="3"/>
      <c r="K1413" s="3"/>
      <c r="L1413" s="3"/>
      <c r="M1413" s="3"/>
    </row>
    <row r="1414" customFormat="false" ht="12.75" hidden="false" customHeight="false" outlineLevel="0" collapsed="false">
      <c r="A1414" s="1"/>
      <c r="B1414" s="3"/>
      <c r="C1414" s="8"/>
      <c r="D1414" s="3"/>
      <c r="E1414" s="3"/>
      <c r="F1414" s="3"/>
      <c r="G1414" s="3"/>
      <c r="H1414" s="3"/>
      <c r="I1414" s="3"/>
      <c r="J1414" s="3"/>
      <c r="K1414" s="3"/>
      <c r="L1414" s="3"/>
      <c r="M1414" s="3"/>
    </row>
    <row r="1415" customFormat="false" ht="12.75" hidden="false" customHeight="false" outlineLevel="0" collapsed="false">
      <c r="A1415" s="1"/>
      <c r="B1415" s="3"/>
      <c r="C1415" s="8"/>
      <c r="D1415" s="3"/>
      <c r="E1415" s="3"/>
      <c r="F1415" s="3"/>
      <c r="G1415" s="3"/>
      <c r="H1415" s="3"/>
      <c r="I1415" s="3"/>
      <c r="J1415" s="3"/>
      <c r="K1415" s="3"/>
      <c r="L1415" s="3"/>
      <c r="M1415" s="3"/>
    </row>
    <row r="1416" customFormat="false" ht="12.75" hidden="false" customHeight="false" outlineLevel="0" collapsed="false">
      <c r="A1416" s="1"/>
      <c r="B1416" s="3"/>
      <c r="C1416" s="8"/>
      <c r="D1416" s="3"/>
      <c r="E1416" s="3"/>
      <c r="F1416" s="3"/>
      <c r="G1416" s="3"/>
      <c r="H1416" s="3"/>
      <c r="I1416" s="3"/>
      <c r="J1416" s="3"/>
      <c r="K1416" s="3"/>
      <c r="L1416" s="3"/>
      <c r="M1416" s="3"/>
    </row>
    <row r="1417" customFormat="false" ht="12.75" hidden="false" customHeight="false" outlineLevel="0" collapsed="false">
      <c r="A1417" s="1"/>
      <c r="B1417" s="3"/>
      <c r="C1417" s="8"/>
      <c r="D1417" s="3"/>
      <c r="E1417" s="3"/>
      <c r="F1417" s="3"/>
      <c r="G1417" s="3"/>
      <c r="H1417" s="3"/>
      <c r="I1417" s="3"/>
      <c r="J1417" s="3"/>
      <c r="K1417" s="3"/>
      <c r="L1417" s="3"/>
      <c r="M1417" s="3"/>
    </row>
    <row r="1418" customFormat="false" ht="12.75" hidden="false" customHeight="false" outlineLevel="0" collapsed="false">
      <c r="A1418" s="1"/>
      <c r="B1418" s="3"/>
      <c r="C1418" s="8"/>
      <c r="D1418" s="3"/>
      <c r="E1418" s="3"/>
      <c r="F1418" s="3"/>
      <c r="G1418" s="3"/>
      <c r="H1418" s="3"/>
      <c r="I1418" s="3"/>
      <c r="J1418" s="3"/>
      <c r="K1418" s="3"/>
      <c r="L1418" s="3"/>
      <c r="M1418" s="3"/>
    </row>
    <row r="1419" customFormat="false" ht="12.75" hidden="false" customHeight="false" outlineLevel="0" collapsed="false">
      <c r="A1419" s="1"/>
      <c r="B1419" s="3"/>
      <c r="C1419" s="8"/>
      <c r="D1419" s="3"/>
      <c r="E1419" s="3"/>
      <c r="F1419" s="3"/>
      <c r="G1419" s="3"/>
      <c r="H1419" s="3"/>
      <c r="I1419" s="3"/>
      <c r="J1419" s="3"/>
      <c r="K1419" s="3"/>
      <c r="L1419" s="3"/>
      <c r="M1419" s="3"/>
    </row>
    <row r="1420" customFormat="false" ht="12.75" hidden="false" customHeight="false" outlineLevel="0" collapsed="false">
      <c r="A1420" s="1"/>
      <c r="B1420" s="3"/>
      <c r="C1420" s="8"/>
      <c r="D1420" s="3"/>
      <c r="E1420" s="3"/>
      <c r="F1420" s="3"/>
      <c r="G1420" s="3"/>
      <c r="H1420" s="3"/>
      <c r="I1420" s="3"/>
      <c r="J1420" s="3"/>
      <c r="K1420" s="3"/>
      <c r="L1420" s="3"/>
      <c r="M1420" s="3"/>
    </row>
    <row r="1421" customFormat="false" ht="12.75" hidden="false" customHeight="false" outlineLevel="0" collapsed="false">
      <c r="A1421" s="1"/>
      <c r="B1421" s="3"/>
      <c r="C1421" s="8"/>
      <c r="D1421" s="3"/>
      <c r="E1421" s="3"/>
      <c r="F1421" s="3"/>
      <c r="G1421" s="3"/>
      <c r="H1421" s="3"/>
      <c r="I1421" s="3"/>
      <c r="J1421" s="3"/>
      <c r="K1421" s="3"/>
      <c r="L1421" s="3"/>
      <c r="M1421" s="3"/>
    </row>
    <row r="1422" customFormat="false" ht="12.75" hidden="false" customHeight="false" outlineLevel="0" collapsed="false">
      <c r="A1422" s="1"/>
      <c r="B1422" s="3"/>
      <c r="C1422" s="8"/>
      <c r="D1422" s="3"/>
      <c r="E1422" s="3"/>
      <c r="F1422" s="3"/>
      <c r="G1422" s="3"/>
      <c r="H1422" s="3"/>
      <c r="I1422" s="3"/>
      <c r="J1422" s="3"/>
      <c r="K1422" s="3"/>
      <c r="L1422" s="3"/>
      <c r="M1422" s="3"/>
    </row>
    <row r="1423" customFormat="false" ht="12.75" hidden="false" customHeight="false" outlineLevel="0" collapsed="false">
      <c r="A1423" s="1"/>
      <c r="B1423" s="3"/>
      <c r="C1423" s="8"/>
      <c r="D1423" s="3"/>
      <c r="E1423" s="3"/>
      <c r="F1423" s="3"/>
      <c r="G1423" s="3"/>
      <c r="H1423" s="3"/>
      <c r="I1423" s="3"/>
      <c r="J1423" s="3"/>
      <c r="K1423" s="3"/>
      <c r="L1423" s="3"/>
      <c r="M1423" s="3"/>
    </row>
    <row r="1424" customFormat="false" ht="12.75" hidden="false" customHeight="false" outlineLevel="0" collapsed="false">
      <c r="A1424" s="1"/>
      <c r="B1424" s="3"/>
      <c r="C1424" s="8"/>
      <c r="D1424" s="3"/>
      <c r="E1424" s="3"/>
      <c r="F1424" s="3"/>
      <c r="G1424" s="3"/>
      <c r="H1424" s="3"/>
      <c r="I1424" s="3"/>
      <c r="J1424" s="3"/>
      <c r="K1424" s="3"/>
      <c r="L1424" s="3"/>
      <c r="M1424" s="3"/>
    </row>
    <row r="1425" customFormat="false" ht="12.75" hidden="false" customHeight="false" outlineLevel="0" collapsed="false">
      <c r="A1425" s="1"/>
      <c r="B1425" s="3"/>
      <c r="C1425" s="8"/>
      <c r="D1425" s="3"/>
      <c r="E1425" s="3"/>
      <c r="F1425" s="3"/>
      <c r="G1425" s="3"/>
      <c r="H1425" s="3"/>
      <c r="I1425" s="3"/>
      <c r="J1425" s="3"/>
      <c r="K1425" s="3"/>
      <c r="L1425" s="3"/>
      <c r="M1425" s="3"/>
    </row>
    <row r="1426" customFormat="false" ht="12.75" hidden="false" customHeight="false" outlineLevel="0" collapsed="false">
      <c r="A1426" s="1"/>
      <c r="B1426" s="3"/>
      <c r="C1426" s="8"/>
      <c r="D1426" s="3"/>
      <c r="E1426" s="3"/>
      <c r="F1426" s="3"/>
      <c r="G1426" s="3"/>
      <c r="H1426" s="3"/>
      <c r="I1426" s="3"/>
      <c r="J1426" s="3"/>
      <c r="K1426" s="3"/>
      <c r="L1426" s="3"/>
      <c r="M1426" s="3"/>
    </row>
    <row r="1427" customFormat="false" ht="12.75" hidden="false" customHeight="false" outlineLevel="0" collapsed="false">
      <c r="A1427" s="1"/>
      <c r="B1427" s="3"/>
      <c r="C1427" s="8"/>
      <c r="D1427" s="3"/>
      <c r="E1427" s="3"/>
      <c r="F1427" s="3"/>
      <c r="G1427" s="3"/>
      <c r="H1427" s="3"/>
      <c r="I1427" s="3"/>
      <c r="J1427" s="3"/>
      <c r="K1427" s="3"/>
      <c r="L1427" s="3"/>
      <c r="M1427" s="3"/>
    </row>
    <row r="1428" customFormat="false" ht="12.75" hidden="false" customHeight="false" outlineLevel="0" collapsed="false">
      <c r="A1428" s="1"/>
      <c r="B1428" s="3"/>
      <c r="C1428" s="8"/>
      <c r="D1428" s="3"/>
      <c r="E1428" s="3"/>
      <c r="F1428" s="3"/>
      <c r="G1428" s="3"/>
      <c r="H1428" s="3"/>
      <c r="I1428" s="3"/>
      <c r="J1428" s="3"/>
      <c r="K1428" s="3"/>
      <c r="L1428" s="3"/>
      <c r="M1428" s="3"/>
    </row>
    <row r="1429" customFormat="false" ht="12.75" hidden="false" customHeight="false" outlineLevel="0" collapsed="false">
      <c r="A1429" s="1"/>
      <c r="B1429" s="3"/>
      <c r="C1429" s="8"/>
      <c r="D1429" s="3"/>
      <c r="E1429" s="3"/>
      <c r="F1429" s="3"/>
      <c r="G1429" s="3"/>
      <c r="H1429" s="3"/>
      <c r="I1429" s="3"/>
      <c r="J1429" s="3"/>
      <c r="K1429" s="3"/>
      <c r="L1429" s="3"/>
      <c r="M1429" s="3"/>
    </row>
    <row r="1430" customFormat="false" ht="12.75" hidden="false" customHeight="false" outlineLevel="0" collapsed="false">
      <c r="A1430" s="1"/>
      <c r="B1430" s="3"/>
      <c r="C1430" s="8"/>
      <c r="D1430" s="3"/>
      <c r="E1430" s="3"/>
      <c r="F1430" s="3"/>
      <c r="G1430" s="3"/>
      <c r="H1430" s="3"/>
      <c r="I1430" s="3"/>
      <c r="J1430" s="3"/>
      <c r="K1430" s="3"/>
      <c r="L1430" s="3"/>
      <c r="M1430" s="3"/>
    </row>
    <row r="1431" customFormat="false" ht="12.75" hidden="false" customHeight="false" outlineLevel="0" collapsed="false">
      <c r="A1431" s="1"/>
      <c r="B1431" s="3"/>
      <c r="C1431" s="8"/>
      <c r="D1431" s="3"/>
      <c r="E1431" s="3"/>
      <c r="F1431" s="3"/>
      <c r="G1431" s="3"/>
      <c r="H1431" s="3"/>
      <c r="I1431" s="3"/>
      <c r="J1431" s="3"/>
      <c r="K1431" s="3"/>
      <c r="L1431" s="3"/>
      <c r="M1431" s="3"/>
    </row>
    <row r="1432" customFormat="false" ht="12.75" hidden="false" customHeight="false" outlineLevel="0" collapsed="false">
      <c r="A1432" s="1"/>
      <c r="B1432" s="3"/>
      <c r="C1432" s="8"/>
      <c r="D1432" s="3"/>
      <c r="E1432" s="3"/>
      <c r="F1432" s="3"/>
      <c r="G1432" s="3"/>
      <c r="H1432" s="3"/>
      <c r="I1432" s="3"/>
      <c r="J1432" s="3"/>
      <c r="K1432" s="3"/>
      <c r="L1432" s="3"/>
      <c r="M1432" s="3"/>
    </row>
    <row r="1433" customFormat="false" ht="12.75" hidden="false" customHeight="false" outlineLevel="0" collapsed="false">
      <c r="A1433" s="1"/>
      <c r="B1433" s="3"/>
      <c r="C1433" s="8"/>
      <c r="D1433" s="3"/>
      <c r="E1433" s="3"/>
      <c r="F1433" s="3"/>
      <c r="G1433" s="3"/>
      <c r="H1433" s="3"/>
      <c r="I1433" s="3"/>
      <c r="J1433" s="3"/>
      <c r="K1433" s="3"/>
      <c r="L1433" s="3"/>
      <c r="M1433" s="3"/>
    </row>
    <row r="1434" customFormat="false" ht="12.75" hidden="false" customHeight="false" outlineLevel="0" collapsed="false">
      <c r="A1434" s="1"/>
      <c r="B1434" s="3"/>
      <c r="C1434" s="8"/>
      <c r="D1434" s="3"/>
      <c r="E1434" s="3"/>
      <c r="F1434" s="3"/>
      <c r="G1434" s="3"/>
      <c r="H1434" s="3"/>
      <c r="I1434" s="3"/>
      <c r="J1434" s="3"/>
      <c r="K1434" s="3"/>
      <c r="L1434" s="3"/>
      <c r="M1434" s="3"/>
    </row>
    <row r="1435" customFormat="false" ht="12.75" hidden="false" customHeight="false" outlineLevel="0" collapsed="false">
      <c r="A1435" s="1"/>
      <c r="B1435" s="3"/>
      <c r="C1435" s="8"/>
      <c r="D1435" s="3"/>
      <c r="E1435" s="3"/>
      <c r="F1435" s="3"/>
      <c r="G1435" s="3"/>
      <c r="H1435" s="3"/>
      <c r="I1435" s="3"/>
      <c r="J1435" s="3"/>
      <c r="K1435" s="3"/>
      <c r="L1435" s="3"/>
      <c r="M1435" s="3"/>
    </row>
    <row r="1436" customFormat="false" ht="12.75" hidden="false" customHeight="false" outlineLevel="0" collapsed="false">
      <c r="A1436" s="1"/>
      <c r="B1436" s="3"/>
      <c r="C1436" s="8"/>
      <c r="D1436" s="3"/>
      <c r="E1436" s="3"/>
      <c r="F1436" s="3"/>
      <c r="G1436" s="3"/>
      <c r="H1436" s="3"/>
      <c r="I1436" s="3"/>
      <c r="J1436" s="3"/>
      <c r="K1436" s="3"/>
      <c r="L1436" s="3"/>
      <c r="M1436" s="3"/>
    </row>
    <row r="1437" customFormat="false" ht="12.75" hidden="false" customHeight="false" outlineLevel="0" collapsed="false">
      <c r="A1437" s="1"/>
      <c r="B1437" s="3"/>
      <c r="C1437" s="8"/>
      <c r="D1437" s="3"/>
      <c r="E1437" s="3"/>
      <c r="F1437" s="3"/>
      <c r="G1437" s="3"/>
      <c r="H1437" s="3"/>
      <c r="I1437" s="3"/>
      <c r="J1437" s="3"/>
      <c r="K1437" s="3"/>
      <c r="L1437" s="3"/>
      <c r="M1437" s="3"/>
    </row>
    <row r="1438" customFormat="false" ht="12.75" hidden="false" customHeight="false" outlineLevel="0" collapsed="false">
      <c r="A1438" s="1"/>
      <c r="B1438" s="3"/>
      <c r="C1438" s="8"/>
      <c r="D1438" s="3"/>
      <c r="E1438" s="3"/>
      <c r="F1438" s="3"/>
      <c r="G1438" s="3"/>
      <c r="H1438" s="3"/>
      <c r="I1438" s="3"/>
      <c r="J1438" s="3"/>
      <c r="K1438" s="3"/>
      <c r="L1438" s="3"/>
      <c r="M1438" s="3"/>
    </row>
    <row r="1439" customFormat="false" ht="12.75" hidden="false" customHeight="false" outlineLevel="0" collapsed="false">
      <c r="A1439" s="1"/>
      <c r="B1439" s="3"/>
      <c r="C1439" s="8"/>
      <c r="D1439" s="3"/>
      <c r="E1439" s="3"/>
      <c r="F1439" s="3"/>
      <c r="G1439" s="3"/>
      <c r="H1439" s="3"/>
      <c r="I1439" s="3"/>
      <c r="J1439" s="3"/>
      <c r="K1439" s="3"/>
      <c r="L1439" s="3"/>
      <c r="M1439" s="3"/>
    </row>
    <row r="1440" customFormat="false" ht="12.75" hidden="false" customHeight="false" outlineLevel="0" collapsed="false">
      <c r="A1440" s="1"/>
      <c r="B1440" s="3"/>
      <c r="C1440" s="8"/>
      <c r="D1440" s="3"/>
      <c r="E1440" s="3"/>
      <c r="F1440" s="3"/>
      <c r="G1440" s="3"/>
      <c r="H1440" s="3"/>
      <c r="I1440" s="3"/>
      <c r="J1440" s="3"/>
      <c r="K1440" s="3"/>
      <c r="L1440" s="3"/>
      <c r="M1440" s="3"/>
    </row>
    <row r="1441" customFormat="false" ht="12.75" hidden="false" customHeight="false" outlineLevel="0" collapsed="false">
      <c r="A1441" s="1"/>
      <c r="B1441" s="3"/>
      <c r="C1441" s="8"/>
      <c r="D1441" s="3"/>
      <c r="E1441" s="3"/>
      <c r="F1441" s="3"/>
      <c r="G1441" s="3"/>
      <c r="H1441" s="3"/>
      <c r="I1441" s="3"/>
      <c r="J1441" s="3"/>
      <c r="K1441" s="3"/>
      <c r="L1441" s="3"/>
      <c r="M1441" s="3"/>
    </row>
    <row r="1442" customFormat="false" ht="12.75" hidden="false" customHeight="false" outlineLevel="0" collapsed="false">
      <c r="A1442" s="1"/>
      <c r="B1442" s="3"/>
      <c r="C1442" s="8"/>
      <c r="D1442" s="3"/>
      <c r="E1442" s="3"/>
      <c r="F1442" s="3"/>
      <c r="G1442" s="3"/>
      <c r="H1442" s="3"/>
      <c r="I1442" s="3"/>
      <c r="J1442" s="3"/>
      <c r="K1442" s="3"/>
      <c r="L1442" s="3"/>
      <c r="M1442" s="3"/>
    </row>
    <row r="1443" customFormat="false" ht="12.75" hidden="false" customHeight="false" outlineLevel="0" collapsed="false">
      <c r="A1443" s="1"/>
      <c r="B1443" s="3"/>
      <c r="C1443" s="8"/>
      <c r="D1443" s="3"/>
      <c r="E1443" s="3"/>
      <c r="F1443" s="3"/>
      <c r="G1443" s="3"/>
      <c r="H1443" s="3"/>
      <c r="I1443" s="3"/>
      <c r="J1443" s="3"/>
      <c r="K1443" s="3"/>
      <c r="L1443" s="3"/>
      <c r="M1443" s="3"/>
    </row>
    <row r="1444" customFormat="false" ht="12.75" hidden="false" customHeight="false" outlineLevel="0" collapsed="false">
      <c r="A1444" s="1"/>
      <c r="B1444" s="3"/>
      <c r="C1444" s="8"/>
      <c r="D1444" s="3"/>
      <c r="E1444" s="3"/>
      <c r="F1444" s="3"/>
      <c r="G1444" s="3"/>
      <c r="H1444" s="3"/>
      <c r="I1444" s="3"/>
      <c r="J1444" s="3"/>
      <c r="K1444" s="3"/>
      <c r="L1444" s="3"/>
      <c r="M1444" s="3"/>
    </row>
    <row r="1445" customFormat="false" ht="12.75" hidden="false" customHeight="false" outlineLevel="0" collapsed="false">
      <c r="A1445" s="1"/>
      <c r="B1445" s="3"/>
      <c r="C1445" s="8"/>
      <c r="D1445" s="3"/>
      <c r="E1445" s="3"/>
      <c r="F1445" s="3"/>
      <c r="G1445" s="3"/>
      <c r="H1445" s="3"/>
      <c r="I1445" s="3"/>
      <c r="J1445" s="3"/>
      <c r="K1445" s="3"/>
      <c r="L1445" s="3"/>
      <c r="M1445" s="3"/>
    </row>
    <row r="1446" customFormat="false" ht="12.75" hidden="false" customHeight="false" outlineLevel="0" collapsed="false">
      <c r="A1446" s="1"/>
      <c r="B1446" s="3"/>
      <c r="C1446" s="8"/>
      <c r="D1446" s="3"/>
      <c r="E1446" s="3"/>
      <c r="F1446" s="3"/>
      <c r="G1446" s="3"/>
      <c r="H1446" s="3"/>
      <c r="I1446" s="3"/>
      <c r="J1446" s="3"/>
      <c r="K1446" s="3"/>
      <c r="L1446" s="3"/>
      <c r="M1446" s="3"/>
    </row>
    <row r="1447" customFormat="false" ht="12.75" hidden="false" customHeight="false" outlineLevel="0" collapsed="false">
      <c r="A1447" s="1"/>
      <c r="B1447" s="3"/>
      <c r="C1447" s="8"/>
      <c r="D1447" s="3"/>
      <c r="E1447" s="3"/>
      <c r="F1447" s="3"/>
      <c r="G1447" s="3"/>
      <c r="H1447" s="3"/>
      <c r="I1447" s="3"/>
      <c r="J1447" s="3"/>
      <c r="K1447" s="3"/>
      <c r="L1447" s="3"/>
      <c r="M1447" s="3"/>
    </row>
    <row r="1448" customFormat="false" ht="12.75" hidden="false" customHeight="false" outlineLevel="0" collapsed="false">
      <c r="A1448" s="1"/>
      <c r="B1448" s="3"/>
      <c r="C1448" s="8"/>
      <c r="D1448" s="3"/>
      <c r="E1448" s="3"/>
      <c r="F1448" s="3"/>
      <c r="G1448" s="3"/>
      <c r="H1448" s="3"/>
      <c r="I1448" s="3"/>
      <c r="J1448" s="3"/>
      <c r="K1448" s="3"/>
      <c r="L1448" s="3"/>
      <c r="M1448" s="3"/>
    </row>
    <row r="1449" customFormat="false" ht="12.75" hidden="false" customHeight="false" outlineLevel="0" collapsed="false">
      <c r="A1449" s="1"/>
      <c r="B1449" s="3"/>
      <c r="C1449" s="8"/>
      <c r="D1449" s="3"/>
      <c r="E1449" s="3"/>
      <c r="F1449" s="3"/>
      <c r="G1449" s="3"/>
      <c r="H1449" s="3"/>
      <c r="I1449" s="3"/>
      <c r="J1449" s="3"/>
      <c r="K1449" s="3"/>
      <c r="L1449" s="3"/>
      <c r="M1449" s="3"/>
    </row>
    <row r="1450" customFormat="false" ht="12.75" hidden="false" customHeight="false" outlineLevel="0" collapsed="false">
      <c r="A1450" s="1"/>
      <c r="B1450" s="3"/>
      <c r="C1450" s="8"/>
      <c r="D1450" s="3"/>
      <c r="E1450" s="3"/>
      <c r="F1450" s="3"/>
      <c r="G1450" s="3"/>
      <c r="H1450" s="3"/>
      <c r="I1450" s="3"/>
      <c r="J1450" s="3"/>
      <c r="K1450" s="3"/>
      <c r="L1450" s="3"/>
      <c r="M1450" s="3"/>
    </row>
    <row r="1451" customFormat="false" ht="12.75" hidden="false" customHeight="false" outlineLevel="0" collapsed="false">
      <c r="A1451" s="1"/>
      <c r="B1451" s="3"/>
      <c r="C1451" s="8"/>
      <c r="D1451" s="3"/>
      <c r="E1451" s="3"/>
      <c r="F1451" s="3"/>
      <c r="G1451" s="3"/>
      <c r="H1451" s="3"/>
      <c r="I1451" s="3"/>
      <c r="J1451" s="3"/>
      <c r="K1451" s="3"/>
      <c r="L1451" s="3"/>
      <c r="M1451" s="3"/>
    </row>
    <row r="1452" customFormat="false" ht="12.75" hidden="false" customHeight="false" outlineLevel="0" collapsed="false">
      <c r="A1452" s="1"/>
      <c r="B1452" s="3"/>
      <c r="C1452" s="8"/>
      <c r="D1452" s="3"/>
      <c r="E1452" s="3"/>
      <c r="F1452" s="3"/>
      <c r="G1452" s="3"/>
      <c r="H1452" s="3"/>
      <c r="I1452" s="3"/>
      <c r="J1452" s="3"/>
      <c r="K1452" s="3"/>
      <c r="L1452" s="3"/>
      <c r="M1452" s="3"/>
    </row>
    <row r="1453" customFormat="false" ht="12.75" hidden="false" customHeight="false" outlineLevel="0" collapsed="false">
      <c r="A1453" s="1"/>
      <c r="B1453" s="3"/>
      <c r="C1453" s="8"/>
      <c r="D1453" s="3"/>
      <c r="E1453" s="3"/>
      <c r="F1453" s="3"/>
      <c r="G1453" s="3"/>
      <c r="H1453" s="3"/>
      <c r="I1453" s="3"/>
      <c r="J1453" s="3"/>
      <c r="K1453" s="3"/>
      <c r="L1453" s="3"/>
      <c r="M1453" s="3"/>
    </row>
    <row r="1454" customFormat="false" ht="12.75" hidden="false" customHeight="false" outlineLevel="0" collapsed="false">
      <c r="A1454" s="1"/>
      <c r="B1454" s="3"/>
      <c r="C1454" s="8"/>
      <c r="D1454" s="3"/>
      <c r="E1454" s="3"/>
      <c r="F1454" s="3"/>
      <c r="G1454" s="3"/>
      <c r="H1454" s="3"/>
      <c r="I1454" s="3"/>
      <c r="J1454" s="3"/>
      <c r="K1454" s="3"/>
      <c r="L1454" s="3"/>
      <c r="M1454" s="3"/>
    </row>
    <row r="1455" customFormat="false" ht="12.75" hidden="false" customHeight="false" outlineLevel="0" collapsed="false">
      <c r="A1455" s="1"/>
      <c r="B1455" s="3"/>
      <c r="C1455" s="8"/>
      <c r="D1455" s="3"/>
      <c r="E1455" s="3"/>
      <c r="F1455" s="3"/>
      <c r="G1455" s="3"/>
      <c r="H1455" s="3"/>
      <c r="I1455" s="3"/>
      <c r="J1455" s="3"/>
      <c r="K1455" s="3"/>
      <c r="L1455" s="3"/>
      <c r="M1455" s="3"/>
    </row>
    <row r="1456" customFormat="false" ht="12.75" hidden="false" customHeight="false" outlineLevel="0" collapsed="false">
      <c r="A1456" s="1"/>
      <c r="B1456" s="3"/>
      <c r="C1456" s="8"/>
      <c r="D1456" s="3"/>
      <c r="E1456" s="3"/>
      <c r="F1456" s="3"/>
      <c r="G1456" s="3"/>
      <c r="H1456" s="3"/>
      <c r="I1456" s="3"/>
      <c r="J1456" s="3"/>
      <c r="K1456" s="3"/>
      <c r="L1456" s="3"/>
      <c r="M1456" s="3"/>
    </row>
    <row r="1457" customFormat="false" ht="12.75" hidden="false" customHeight="false" outlineLevel="0" collapsed="false">
      <c r="A1457" s="1"/>
      <c r="B1457" s="3"/>
      <c r="C1457" s="8"/>
      <c r="D1457" s="3"/>
      <c r="E1457" s="3"/>
      <c r="F1457" s="3"/>
      <c r="G1457" s="3"/>
      <c r="H1457" s="3"/>
      <c r="I1457" s="3"/>
      <c r="J1457" s="3"/>
      <c r="K1457" s="3"/>
      <c r="L1457" s="3"/>
      <c r="M1457" s="3"/>
    </row>
    <row r="1458" customFormat="false" ht="12.75" hidden="false" customHeight="false" outlineLevel="0" collapsed="false">
      <c r="A1458" s="1"/>
      <c r="B1458" s="3"/>
      <c r="C1458" s="8"/>
      <c r="D1458" s="3"/>
      <c r="E1458" s="3"/>
      <c r="F1458" s="3"/>
      <c r="G1458" s="3"/>
      <c r="H1458" s="3"/>
      <c r="I1458" s="3"/>
      <c r="J1458" s="3"/>
      <c r="K1458" s="3"/>
      <c r="L1458" s="3"/>
      <c r="M1458" s="3"/>
    </row>
    <row r="1459" customFormat="false" ht="12.75" hidden="false" customHeight="false" outlineLevel="0" collapsed="false">
      <c r="A1459" s="1"/>
      <c r="B1459" s="3"/>
      <c r="C1459" s="8"/>
      <c r="D1459" s="3"/>
      <c r="E1459" s="3"/>
      <c r="F1459" s="3"/>
      <c r="G1459" s="3"/>
      <c r="H1459" s="3"/>
      <c r="I1459" s="3"/>
      <c r="J1459" s="3"/>
      <c r="K1459" s="3"/>
      <c r="L1459" s="3"/>
      <c r="M1459" s="3"/>
    </row>
    <row r="1460" customFormat="false" ht="12.75" hidden="false" customHeight="false" outlineLevel="0" collapsed="false">
      <c r="A1460" s="1"/>
      <c r="B1460" s="3"/>
      <c r="C1460" s="8"/>
      <c r="D1460" s="3"/>
      <c r="E1460" s="3"/>
      <c r="F1460" s="3"/>
      <c r="G1460" s="3"/>
      <c r="H1460" s="3"/>
      <c r="I1460" s="3"/>
      <c r="J1460" s="3"/>
      <c r="K1460" s="3"/>
      <c r="L1460" s="3"/>
      <c r="M1460" s="3"/>
    </row>
    <row r="1461" customFormat="false" ht="12.75" hidden="false" customHeight="false" outlineLevel="0" collapsed="false">
      <c r="A1461" s="1"/>
      <c r="B1461" s="3"/>
      <c r="C1461" s="8"/>
      <c r="D1461" s="3"/>
      <c r="E1461" s="3"/>
      <c r="F1461" s="3"/>
      <c r="G1461" s="3"/>
      <c r="H1461" s="3"/>
      <c r="I1461" s="3"/>
      <c r="J1461" s="3"/>
      <c r="K1461" s="3"/>
      <c r="L1461" s="3"/>
      <c r="M1461" s="3"/>
    </row>
    <row r="1462" customFormat="false" ht="12.75" hidden="false" customHeight="false" outlineLevel="0" collapsed="false">
      <c r="A1462" s="1"/>
      <c r="B1462" s="3"/>
      <c r="C1462" s="8"/>
      <c r="D1462" s="3"/>
      <c r="E1462" s="3"/>
      <c r="F1462" s="3"/>
      <c r="G1462" s="3"/>
      <c r="H1462" s="3"/>
      <c r="I1462" s="3"/>
      <c r="J1462" s="3"/>
      <c r="K1462" s="3"/>
      <c r="L1462" s="3"/>
      <c r="M1462" s="3"/>
    </row>
    <row r="1463" customFormat="false" ht="12.75" hidden="false" customHeight="false" outlineLevel="0" collapsed="false">
      <c r="A1463" s="1"/>
      <c r="B1463" s="3"/>
      <c r="C1463" s="8"/>
      <c r="D1463" s="3"/>
      <c r="E1463" s="3"/>
      <c r="F1463" s="3"/>
      <c r="G1463" s="3"/>
      <c r="H1463" s="3"/>
      <c r="I1463" s="3"/>
      <c r="J1463" s="3"/>
      <c r="K1463" s="3"/>
      <c r="L1463" s="3"/>
      <c r="M1463" s="3"/>
    </row>
    <row r="1464" customFormat="false" ht="12.75" hidden="false" customHeight="false" outlineLevel="0" collapsed="false">
      <c r="A1464" s="1"/>
      <c r="B1464" s="3"/>
      <c r="C1464" s="8"/>
      <c r="D1464" s="3"/>
      <c r="E1464" s="3"/>
      <c r="F1464" s="3"/>
      <c r="G1464" s="3"/>
      <c r="H1464" s="3"/>
      <c r="I1464" s="3"/>
      <c r="J1464" s="3"/>
      <c r="K1464" s="3"/>
      <c r="L1464" s="3"/>
      <c r="M1464" s="3"/>
    </row>
    <row r="1465" customFormat="false" ht="12.75" hidden="false" customHeight="false" outlineLevel="0" collapsed="false">
      <c r="A1465" s="1"/>
      <c r="B1465" s="3"/>
      <c r="C1465" s="8"/>
      <c r="D1465" s="3"/>
      <c r="E1465" s="3"/>
      <c r="F1465" s="3"/>
      <c r="G1465" s="3"/>
      <c r="H1465" s="3"/>
      <c r="I1465" s="3"/>
      <c r="J1465" s="3"/>
      <c r="K1465" s="3"/>
      <c r="L1465" s="3"/>
      <c r="M1465" s="3"/>
    </row>
    <row r="1466" customFormat="false" ht="12.75" hidden="false" customHeight="false" outlineLevel="0" collapsed="false">
      <c r="A1466" s="1"/>
      <c r="B1466" s="3"/>
      <c r="C1466" s="8"/>
      <c r="D1466" s="3"/>
      <c r="E1466" s="3"/>
      <c r="F1466" s="3"/>
      <c r="G1466" s="3"/>
      <c r="H1466" s="3"/>
      <c r="I1466" s="3"/>
      <c r="J1466" s="3"/>
      <c r="K1466" s="3"/>
      <c r="L1466" s="3"/>
      <c r="M1466" s="3"/>
    </row>
    <row r="1467" customFormat="false" ht="12.75" hidden="false" customHeight="false" outlineLevel="0" collapsed="false">
      <c r="A1467" s="1"/>
      <c r="B1467" s="3"/>
      <c r="C1467" s="8"/>
      <c r="D1467" s="3"/>
      <c r="E1467" s="3"/>
      <c r="F1467" s="3"/>
      <c r="G1467" s="3"/>
      <c r="H1467" s="3"/>
      <c r="I1467" s="3"/>
      <c r="J1467" s="3"/>
      <c r="K1467" s="3"/>
      <c r="L1467" s="3"/>
      <c r="M1467" s="3"/>
    </row>
    <row r="1468" customFormat="false" ht="12.75" hidden="false" customHeight="false" outlineLevel="0" collapsed="false">
      <c r="A1468" s="1"/>
      <c r="B1468" s="3"/>
      <c r="C1468" s="8"/>
      <c r="D1468" s="3"/>
      <c r="E1468" s="3"/>
      <c r="F1468" s="3"/>
      <c r="G1468" s="3"/>
      <c r="H1468" s="3"/>
      <c r="I1468" s="3"/>
      <c r="J1468" s="3"/>
      <c r="K1468" s="3"/>
      <c r="L1468" s="3"/>
      <c r="M1468" s="3"/>
    </row>
    <row r="1469" customFormat="false" ht="12.75" hidden="false" customHeight="false" outlineLevel="0" collapsed="false">
      <c r="A1469" s="1"/>
      <c r="B1469" s="3"/>
      <c r="C1469" s="8"/>
      <c r="D1469" s="3"/>
      <c r="E1469" s="3"/>
      <c r="F1469" s="3"/>
      <c r="G1469" s="3"/>
      <c r="H1469" s="3"/>
      <c r="I1469" s="3"/>
      <c r="J1469" s="3"/>
      <c r="K1469" s="3"/>
      <c r="L1469" s="3"/>
      <c r="M1469" s="3"/>
    </row>
    <row r="1470" customFormat="false" ht="12.75" hidden="false" customHeight="false" outlineLevel="0" collapsed="false">
      <c r="A1470" s="1"/>
      <c r="B1470" s="3"/>
      <c r="C1470" s="8"/>
      <c r="D1470" s="3"/>
      <c r="E1470" s="3"/>
      <c r="F1470" s="3"/>
      <c r="G1470" s="3"/>
      <c r="H1470" s="3"/>
      <c r="I1470" s="3"/>
      <c r="J1470" s="3"/>
      <c r="K1470" s="3"/>
      <c r="L1470" s="3"/>
      <c r="M1470" s="3"/>
    </row>
    <row r="1471" customFormat="false" ht="12.75" hidden="false" customHeight="false" outlineLevel="0" collapsed="false">
      <c r="A1471" s="1"/>
      <c r="B1471" s="3"/>
      <c r="C1471" s="8"/>
      <c r="D1471" s="3"/>
      <c r="E1471" s="3"/>
      <c r="F1471" s="3"/>
      <c r="G1471" s="3"/>
      <c r="H1471" s="3"/>
      <c r="I1471" s="3"/>
      <c r="J1471" s="3"/>
      <c r="K1471" s="3"/>
      <c r="L1471" s="3"/>
      <c r="M1471" s="3"/>
    </row>
    <row r="1472" customFormat="false" ht="12.75" hidden="false" customHeight="false" outlineLevel="0" collapsed="false">
      <c r="A1472" s="1"/>
      <c r="B1472" s="3"/>
      <c r="C1472" s="8"/>
      <c r="D1472" s="3"/>
      <c r="E1472" s="3"/>
      <c r="F1472" s="3"/>
      <c r="G1472" s="3"/>
      <c r="H1472" s="3"/>
      <c r="I1472" s="3"/>
      <c r="J1472" s="3"/>
      <c r="K1472" s="3"/>
      <c r="L1472" s="3"/>
      <c r="M1472" s="3"/>
    </row>
    <row r="1473" customFormat="false" ht="12.75" hidden="false" customHeight="false" outlineLevel="0" collapsed="false">
      <c r="A1473" s="1"/>
      <c r="B1473" s="3"/>
      <c r="C1473" s="8"/>
      <c r="D1473" s="3"/>
      <c r="E1473" s="3"/>
      <c r="F1473" s="3"/>
      <c r="G1473" s="3"/>
      <c r="H1473" s="3"/>
      <c r="I1473" s="3"/>
      <c r="J1473" s="3"/>
      <c r="K1473" s="3"/>
      <c r="L1473" s="3"/>
      <c r="M1473" s="3"/>
    </row>
    <row r="1474" customFormat="false" ht="12.75" hidden="false" customHeight="false" outlineLevel="0" collapsed="false">
      <c r="A1474" s="1"/>
      <c r="B1474" s="3"/>
      <c r="C1474" s="8"/>
      <c r="D1474" s="3"/>
      <c r="E1474" s="3"/>
      <c r="F1474" s="3"/>
      <c r="G1474" s="3"/>
      <c r="H1474" s="3"/>
      <c r="I1474" s="3"/>
      <c r="J1474" s="3"/>
      <c r="K1474" s="3"/>
      <c r="L1474" s="3"/>
      <c r="M1474" s="3"/>
    </row>
    <row r="1475" customFormat="false" ht="12.75" hidden="false" customHeight="false" outlineLevel="0" collapsed="false">
      <c r="A1475" s="1"/>
      <c r="B1475" s="3"/>
      <c r="C1475" s="8"/>
      <c r="D1475" s="3"/>
      <c r="E1475" s="3"/>
      <c r="F1475" s="3"/>
      <c r="G1475" s="3"/>
      <c r="H1475" s="3"/>
      <c r="I1475" s="3"/>
      <c r="J1475" s="3"/>
      <c r="K1475" s="3"/>
      <c r="L1475" s="3"/>
      <c r="M1475" s="3"/>
    </row>
    <row r="1476" customFormat="false" ht="12.75" hidden="false" customHeight="false" outlineLevel="0" collapsed="false">
      <c r="A1476" s="1"/>
      <c r="B1476" s="3"/>
      <c r="C1476" s="8"/>
      <c r="D1476" s="3"/>
      <c r="E1476" s="3"/>
      <c r="F1476" s="3"/>
      <c r="G1476" s="3"/>
      <c r="H1476" s="3"/>
      <c r="I1476" s="3"/>
      <c r="J1476" s="3"/>
      <c r="K1476" s="3"/>
      <c r="L1476" s="3"/>
      <c r="M1476" s="3"/>
    </row>
    <row r="1477" customFormat="false" ht="12.75" hidden="false" customHeight="false" outlineLevel="0" collapsed="false">
      <c r="A1477" s="1"/>
      <c r="B1477" s="3"/>
      <c r="C1477" s="8"/>
      <c r="D1477" s="3"/>
      <c r="E1477" s="3"/>
      <c r="F1477" s="3"/>
      <c r="G1477" s="3"/>
      <c r="H1477" s="3"/>
      <c r="I1477" s="3"/>
      <c r="J1477" s="3"/>
      <c r="K1477" s="3"/>
      <c r="L1477" s="3"/>
      <c r="M1477" s="3"/>
    </row>
    <row r="1478" customFormat="false" ht="12.75" hidden="false" customHeight="false" outlineLevel="0" collapsed="false">
      <c r="A1478" s="1"/>
      <c r="B1478" s="3"/>
      <c r="C1478" s="8"/>
      <c r="D1478" s="3"/>
      <c r="E1478" s="3"/>
      <c r="F1478" s="3"/>
      <c r="G1478" s="3"/>
      <c r="H1478" s="3"/>
      <c r="I1478" s="3"/>
      <c r="J1478" s="3"/>
      <c r="K1478" s="3"/>
      <c r="L1478" s="3"/>
      <c r="M1478" s="3"/>
    </row>
    <row r="1479" customFormat="false" ht="12.75" hidden="false" customHeight="false" outlineLevel="0" collapsed="false">
      <c r="A1479" s="1"/>
      <c r="B1479" s="3"/>
      <c r="C1479" s="8"/>
      <c r="D1479" s="3"/>
      <c r="E1479" s="3"/>
      <c r="F1479" s="3"/>
      <c r="G1479" s="3"/>
      <c r="H1479" s="3"/>
      <c r="I1479" s="3"/>
      <c r="J1479" s="3"/>
      <c r="K1479" s="3"/>
      <c r="L1479" s="3"/>
      <c r="M1479" s="3"/>
    </row>
    <row r="1480" customFormat="false" ht="12.75" hidden="false" customHeight="false" outlineLevel="0" collapsed="false">
      <c r="A1480" s="1"/>
      <c r="B1480" s="3"/>
      <c r="C1480" s="8"/>
      <c r="D1480" s="3"/>
      <c r="E1480" s="3"/>
      <c r="F1480" s="3"/>
      <c r="G1480" s="3"/>
      <c r="H1480" s="3"/>
      <c r="I1480" s="3"/>
      <c r="J1480" s="3"/>
      <c r="K1480" s="3"/>
      <c r="L1480" s="3"/>
      <c r="M1480" s="3"/>
    </row>
    <row r="1481" customFormat="false" ht="12.75" hidden="false" customHeight="false" outlineLevel="0" collapsed="false">
      <c r="A1481" s="1"/>
      <c r="B1481" s="3"/>
      <c r="C1481" s="8"/>
      <c r="D1481" s="3"/>
      <c r="E1481" s="3"/>
      <c r="F1481" s="3"/>
      <c r="G1481" s="3"/>
      <c r="H1481" s="3"/>
      <c r="I1481" s="3"/>
      <c r="J1481" s="3"/>
      <c r="K1481" s="3"/>
      <c r="L1481" s="3"/>
      <c r="M1481" s="3"/>
    </row>
    <row r="1482" customFormat="false" ht="12.75" hidden="false" customHeight="false" outlineLevel="0" collapsed="false">
      <c r="A1482" s="1"/>
      <c r="B1482" s="3"/>
      <c r="C1482" s="8"/>
      <c r="D1482" s="3"/>
      <c r="E1482" s="3"/>
      <c r="F1482" s="3"/>
      <c r="G1482" s="3"/>
      <c r="H1482" s="3"/>
      <c r="I1482" s="3"/>
      <c r="J1482" s="3"/>
      <c r="K1482" s="3"/>
      <c r="L1482" s="3"/>
      <c r="M1482" s="3"/>
    </row>
    <row r="1483" customFormat="false" ht="12.75" hidden="false" customHeight="false" outlineLevel="0" collapsed="false">
      <c r="A1483" s="1"/>
      <c r="B1483" s="3"/>
      <c r="C1483" s="8"/>
      <c r="D1483" s="3"/>
      <c r="E1483" s="3"/>
      <c r="F1483" s="3"/>
      <c r="G1483" s="3"/>
      <c r="H1483" s="3"/>
      <c r="I1483" s="3"/>
      <c r="J1483" s="3"/>
      <c r="K1483" s="3"/>
      <c r="L1483" s="3"/>
      <c r="M1483" s="3"/>
    </row>
    <row r="1484" customFormat="false" ht="12.75" hidden="false" customHeight="false" outlineLevel="0" collapsed="false">
      <c r="A1484" s="1"/>
      <c r="B1484" s="3"/>
      <c r="C1484" s="8"/>
      <c r="D1484" s="3"/>
      <c r="E1484" s="3"/>
      <c r="F1484" s="3"/>
      <c r="G1484" s="3"/>
      <c r="H1484" s="3"/>
      <c r="I1484" s="3"/>
      <c r="J1484" s="3"/>
      <c r="K1484" s="3"/>
      <c r="L1484" s="3"/>
      <c r="M1484" s="3"/>
    </row>
    <row r="1485" customFormat="false" ht="12.75" hidden="false" customHeight="false" outlineLevel="0" collapsed="false">
      <c r="A1485" s="1"/>
      <c r="B1485" s="3"/>
      <c r="C1485" s="8"/>
      <c r="D1485" s="3"/>
      <c r="E1485" s="3"/>
      <c r="F1485" s="3"/>
      <c r="G1485" s="3"/>
      <c r="H1485" s="3"/>
      <c r="I1485" s="3"/>
      <c r="J1485" s="3"/>
      <c r="K1485" s="3"/>
      <c r="L1485" s="3"/>
      <c r="M1485" s="3"/>
    </row>
    <row r="1486" customFormat="false" ht="12.75" hidden="false" customHeight="false" outlineLevel="0" collapsed="false">
      <c r="A1486" s="1"/>
      <c r="B1486" s="3"/>
      <c r="C1486" s="8"/>
      <c r="D1486" s="3"/>
      <c r="E1486" s="3"/>
      <c r="F1486" s="3"/>
      <c r="G1486" s="3"/>
      <c r="H1486" s="3"/>
      <c r="I1486" s="3"/>
      <c r="J1486" s="3"/>
      <c r="K1486" s="3"/>
      <c r="L1486" s="3"/>
      <c r="M1486" s="3"/>
    </row>
    <row r="1487" customFormat="false" ht="12.75" hidden="false" customHeight="false" outlineLevel="0" collapsed="false">
      <c r="A1487" s="1"/>
      <c r="B1487" s="3"/>
      <c r="C1487" s="8"/>
      <c r="D1487" s="3"/>
      <c r="E1487" s="3"/>
      <c r="F1487" s="3"/>
      <c r="G1487" s="3"/>
      <c r="H1487" s="3"/>
      <c r="I1487" s="3"/>
      <c r="J1487" s="3"/>
      <c r="K1487" s="3"/>
      <c r="L1487" s="3"/>
      <c r="M1487" s="3"/>
    </row>
    <row r="1488" customFormat="false" ht="12.75" hidden="false" customHeight="false" outlineLevel="0" collapsed="false">
      <c r="A1488" s="1"/>
      <c r="B1488" s="3"/>
      <c r="C1488" s="8"/>
      <c r="D1488" s="3"/>
      <c r="E1488" s="3"/>
      <c r="F1488" s="3"/>
      <c r="G1488" s="3"/>
      <c r="H1488" s="3"/>
      <c r="I1488" s="3"/>
      <c r="J1488" s="3"/>
      <c r="K1488" s="3"/>
      <c r="L1488" s="3"/>
      <c r="M1488" s="3"/>
    </row>
    <row r="1489" customFormat="false" ht="12.75" hidden="false" customHeight="false" outlineLevel="0" collapsed="false">
      <c r="A1489" s="1"/>
      <c r="B1489" s="3"/>
      <c r="C1489" s="8"/>
      <c r="D1489" s="3"/>
      <c r="E1489" s="3"/>
      <c r="F1489" s="3"/>
      <c r="G1489" s="3"/>
      <c r="H1489" s="3"/>
      <c r="I1489" s="3"/>
      <c r="J1489" s="3"/>
      <c r="K1489" s="3"/>
      <c r="L1489" s="3"/>
      <c r="M1489" s="3"/>
    </row>
    <row r="1490" customFormat="false" ht="12.75" hidden="false" customHeight="false" outlineLevel="0" collapsed="false">
      <c r="A1490" s="1"/>
      <c r="B1490" s="3"/>
      <c r="C1490" s="8"/>
      <c r="D1490" s="3"/>
      <c r="E1490" s="3"/>
      <c r="F1490" s="3"/>
      <c r="G1490" s="3"/>
      <c r="H1490" s="3"/>
      <c r="I1490" s="3"/>
      <c r="J1490" s="3"/>
      <c r="K1490" s="3"/>
      <c r="L1490" s="3"/>
      <c r="M1490" s="3"/>
    </row>
    <row r="1491" customFormat="false" ht="12.75" hidden="false" customHeight="false" outlineLevel="0" collapsed="false">
      <c r="A1491" s="1"/>
      <c r="B1491" s="3"/>
      <c r="C1491" s="8"/>
      <c r="D1491" s="3"/>
      <c r="E1491" s="3"/>
      <c r="F1491" s="3"/>
      <c r="G1491" s="3"/>
      <c r="H1491" s="3"/>
      <c r="I1491" s="3"/>
      <c r="J1491" s="3"/>
      <c r="K1491" s="3"/>
      <c r="L1491" s="3"/>
      <c r="M1491" s="3"/>
    </row>
    <row r="1492" customFormat="false" ht="12.75" hidden="false" customHeight="false" outlineLevel="0" collapsed="false">
      <c r="A1492" s="1"/>
      <c r="B1492" s="3"/>
      <c r="C1492" s="8"/>
      <c r="D1492" s="3"/>
      <c r="E1492" s="3"/>
      <c r="F1492" s="3"/>
      <c r="G1492" s="3"/>
      <c r="H1492" s="3"/>
      <c r="I1492" s="3"/>
      <c r="J1492" s="3"/>
      <c r="K1492" s="3"/>
      <c r="L1492" s="3"/>
      <c r="M1492" s="3"/>
    </row>
    <row r="1493" customFormat="false" ht="12.75" hidden="false" customHeight="false" outlineLevel="0" collapsed="false">
      <c r="A1493" s="1"/>
      <c r="B1493" s="3"/>
      <c r="C1493" s="8"/>
      <c r="D1493" s="3"/>
      <c r="E1493" s="3"/>
      <c r="F1493" s="3"/>
      <c r="G1493" s="3"/>
      <c r="H1493" s="3"/>
      <c r="I1493" s="3"/>
      <c r="J1493" s="3"/>
      <c r="K1493" s="3"/>
      <c r="L1493" s="3"/>
      <c r="M1493" s="3"/>
    </row>
    <row r="1494" customFormat="false" ht="12.75" hidden="false" customHeight="false" outlineLevel="0" collapsed="false">
      <c r="A1494" s="1"/>
      <c r="B1494" s="3"/>
      <c r="C1494" s="8"/>
      <c r="D1494" s="3"/>
      <c r="E1494" s="3"/>
      <c r="F1494" s="3"/>
      <c r="G1494" s="3"/>
      <c r="H1494" s="3"/>
      <c r="I1494" s="3"/>
      <c r="J1494" s="3"/>
      <c r="K1494" s="3"/>
      <c r="L1494" s="3"/>
      <c r="M1494" s="3"/>
    </row>
    <row r="1495" customFormat="false" ht="12.75" hidden="false" customHeight="false" outlineLevel="0" collapsed="false">
      <c r="A1495" s="1"/>
      <c r="B1495" s="3"/>
      <c r="C1495" s="8"/>
      <c r="D1495" s="3"/>
      <c r="E1495" s="3"/>
      <c r="F1495" s="3"/>
      <c r="G1495" s="3"/>
      <c r="H1495" s="3"/>
      <c r="I1495" s="3"/>
      <c r="J1495" s="3"/>
      <c r="K1495" s="3"/>
      <c r="L1495" s="3"/>
      <c r="M1495" s="3"/>
    </row>
    <row r="1496" customFormat="false" ht="12.75" hidden="false" customHeight="false" outlineLevel="0" collapsed="false">
      <c r="A1496" s="1"/>
      <c r="B1496" s="3"/>
      <c r="C1496" s="8"/>
      <c r="D1496" s="3"/>
      <c r="E1496" s="3"/>
      <c r="F1496" s="3"/>
      <c r="G1496" s="3"/>
      <c r="H1496" s="3"/>
      <c r="I1496" s="3"/>
      <c r="J1496" s="3"/>
      <c r="K1496" s="3"/>
      <c r="L1496" s="3"/>
      <c r="M1496" s="3"/>
    </row>
    <row r="1497" customFormat="false" ht="12.75" hidden="false" customHeight="false" outlineLevel="0" collapsed="false">
      <c r="A1497" s="1"/>
      <c r="B1497" s="3"/>
      <c r="C1497" s="8"/>
      <c r="D1497" s="3"/>
      <c r="E1497" s="3"/>
      <c r="F1497" s="3"/>
      <c r="G1497" s="3"/>
      <c r="H1497" s="3"/>
      <c r="I1497" s="3"/>
      <c r="J1497" s="3"/>
      <c r="K1497" s="3"/>
      <c r="L1497" s="3"/>
      <c r="M1497" s="3"/>
    </row>
    <row r="1498" customFormat="false" ht="12.75" hidden="false" customHeight="false" outlineLevel="0" collapsed="false">
      <c r="A1498" s="1"/>
      <c r="B1498" s="3"/>
      <c r="C1498" s="8"/>
      <c r="D1498" s="3"/>
      <c r="E1498" s="3"/>
      <c r="F1498" s="3"/>
      <c r="G1498" s="3"/>
      <c r="H1498" s="3"/>
      <c r="I1498" s="3"/>
      <c r="J1498" s="3"/>
      <c r="K1498" s="3"/>
      <c r="L1498" s="3"/>
      <c r="M1498" s="3"/>
    </row>
    <row r="1499" customFormat="false" ht="12.75" hidden="false" customHeight="false" outlineLevel="0" collapsed="false">
      <c r="A1499" s="1"/>
      <c r="B1499" s="3"/>
      <c r="C1499" s="8"/>
      <c r="D1499" s="3"/>
      <c r="E1499" s="3"/>
      <c r="F1499" s="3"/>
      <c r="G1499" s="3"/>
      <c r="H1499" s="3"/>
      <c r="I1499" s="3"/>
      <c r="J1499" s="3"/>
      <c r="K1499" s="3"/>
      <c r="L1499" s="3"/>
      <c r="M1499" s="3"/>
    </row>
    <row r="1500" customFormat="false" ht="12.75" hidden="false" customHeight="false" outlineLevel="0" collapsed="false">
      <c r="A1500" s="1"/>
      <c r="B1500" s="3"/>
      <c r="C1500" s="8"/>
      <c r="D1500" s="3"/>
      <c r="E1500" s="3"/>
      <c r="F1500" s="3"/>
      <c r="G1500" s="3"/>
      <c r="H1500" s="3"/>
      <c r="I1500" s="3"/>
      <c r="J1500" s="3"/>
      <c r="K1500" s="3"/>
      <c r="L1500" s="3"/>
      <c r="M1500" s="3"/>
    </row>
    <row r="1501" customFormat="false" ht="12.75" hidden="false" customHeight="false" outlineLevel="0" collapsed="false">
      <c r="A1501" s="1"/>
      <c r="B1501" s="3"/>
      <c r="C1501" s="8"/>
      <c r="D1501" s="3"/>
      <c r="E1501" s="3"/>
      <c r="F1501" s="3"/>
      <c r="G1501" s="3"/>
      <c r="H1501" s="3"/>
      <c r="I1501" s="3"/>
      <c r="J1501" s="3"/>
      <c r="K1501" s="3"/>
      <c r="L1501" s="3"/>
      <c r="M1501" s="3"/>
    </row>
    <row r="1502" customFormat="false" ht="12.75" hidden="false" customHeight="false" outlineLevel="0" collapsed="false">
      <c r="A1502" s="1"/>
      <c r="B1502" s="3"/>
      <c r="C1502" s="8"/>
      <c r="D1502" s="3"/>
      <c r="E1502" s="3"/>
      <c r="F1502" s="3"/>
      <c r="G1502" s="3"/>
      <c r="H1502" s="3"/>
      <c r="I1502" s="3"/>
      <c r="J1502" s="3"/>
      <c r="K1502" s="3"/>
      <c r="L1502" s="3"/>
      <c r="M1502" s="3"/>
    </row>
    <row r="1503" customFormat="false" ht="12.75" hidden="false" customHeight="false" outlineLevel="0" collapsed="false">
      <c r="A1503" s="1"/>
      <c r="B1503" s="3"/>
      <c r="C1503" s="8"/>
      <c r="D1503" s="3"/>
      <c r="E1503" s="3"/>
      <c r="F1503" s="3"/>
      <c r="G1503" s="3"/>
      <c r="H1503" s="3"/>
      <c r="I1503" s="3"/>
      <c r="J1503" s="3"/>
      <c r="K1503" s="3"/>
      <c r="L1503" s="3"/>
      <c r="M1503" s="3"/>
    </row>
    <row r="1504" customFormat="false" ht="12.75" hidden="false" customHeight="false" outlineLevel="0" collapsed="false">
      <c r="A1504" s="1"/>
      <c r="B1504" s="3"/>
      <c r="C1504" s="8"/>
      <c r="D1504" s="3"/>
      <c r="E1504" s="3"/>
      <c r="F1504" s="3"/>
      <c r="G1504" s="3"/>
      <c r="H1504" s="3"/>
      <c r="I1504" s="3"/>
      <c r="J1504" s="3"/>
      <c r="K1504" s="3"/>
      <c r="L1504" s="3"/>
      <c r="M1504" s="3"/>
    </row>
    <row r="1505" customFormat="false" ht="12.75" hidden="false" customHeight="false" outlineLevel="0" collapsed="false">
      <c r="A1505" s="1"/>
      <c r="B1505" s="3"/>
      <c r="C1505" s="8"/>
      <c r="D1505" s="3"/>
      <c r="E1505" s="3"/>
      <c r="F1505" s="3"/>
      <c r="G1505" s="3"/>
      <c r="H1505" s="3"/>
      <c r="I1505" s="3"/>
      <c r="J1505" s="3"/>
      <c r="K1505" s="3"/>
      <c r="L1505" s="3"/>
      <c r="M1505" s="3"/>
    </row>
    <row r="1506" customFormat="false" ht="12.75" hidden="false" customHeight="false" outlineLevel="0" collapsed="false">
      <c r="A1506" s="1"/>
      <c r="B1506" s="3"/>
      <c r="C1506" s="8"/>
      <c r="D1506" s="3"/>
      <c r="E1506" s="3"/>
      <c r="F1506" s="3"/>
      <c r="G1506" s="3"/>
      <c r="H1506" s="3"/>
      <c r="I1506" s="3"/>
      <c r="J1506" s="3"/>
      <c r="K1506" s="3"/>
      <c r="L1506" s="3"/>
      <c r="M1506" s="3"/>
    </row>
    <row r="1507" customFormat="false" ht="12.75" hidden="false" customHeight="false" outlineLevel="0" collapsed="false">
      <c r="A1507" s="1"/>
      <c r="B1507" s="3"/>
      <c r="C1507" s="8"/>
      <c r="D1507" s="3"/>
      <c r="E1507" s="3"/>
      <c r="F1507" s="3"/>
      <c r="G1507" s="3"/>
      <c r="H1507" s="3"/>
      <c r="I1507" s="3"/>
      <c r="J1507" s="3"/>
      <c r="K1507" s="3"/>
      <c r="L1507" s="3"/>
      <c r="M1507" s="3"/>
    </row>
    <row r="1508" customFormat="false" ht="12.75" hidden="false" customHeight="false" outlineLevel="0" collapsed="false">
      <c r="A1508" s="1"/>
      <c r="B1508" s="3"/>
      <c r="C1508" s="8"/>
      <c r="D1508" s="3"/>
      <c r="E1508" s="3"/>
      <c r="F1508" s="3"/>
      <c r="G1508" s="3"/>
      <c r="H1508" s="3"/>
      <c r="I1508" s="3"/>
      <c r="J1508" s="3"/>
      <c r="K1508" s="3"/>
      <c r="L1508" s="3"/>
      <c r="M1508" s="3"/>
    </row>
    <row r="1509" customFormat="false" ht="12.75" hidden="false" customHeight="false" outlineLevel="0" collapsed="false">
      <c r="A1509" s="1"/>
      <c r="B1509" s="3"/>
      <c r="C1509" s="8"/>
      <c r="D1509" s="3"/>
      <c r="E1509" s="3"/>
      <c r="F1509" s="3"/>
      <c r="G1509" s="3"/>
      <c r="H1509" s="3"/>
      <c r="I1509" s="3"/>
      <c r="J1509" s="3"/>
      <c r="K1509" s="3"/>
      <c r="L1509" s="3"/>
      <c r="M1509" s="3"/>
    </row>
    <row r="1510" customFormat="false" ht="12.75" hidden="false" customHeight="false" outlineLevel="0" collapsed="false">
      <c r="A1510" s="1"/>
      <c r="B1510" s="3"/>
      <c r="C1510" s="8"/>
      <c r="D1510" s="3"/>
      <c r="E1510" s="3"/>
      <c r="F1510" s="3"/>
      <c r="G1510" s="3"/>
      <c r="H1510" s="3"/>
      <c r="I1510" s="3"/>
      <c r="J1510" s="3"/>
      <c r="K1510" s="3"/>
      <c r="L1510" s="3"/>
      <c r="M1510" s="3"/>
    </row>
    <row r="1511" customFormat="false" ht="12.75" hidden="false" customHeight="false" outlineLevel="0" collapsed="false">
      <c r="A1511" s="1"/>
      <c r="B1511" s="3"/>
      <c r="C1511" s="8"/>
      <c r="D1511" s="3"/>
      <c r="E1511" s="3"/>
      <c r="F1511" s="3"/>
      <c r="G1511" s="3"/>
      <c r="H1511" s="3"/>
      <c r="I1511" s="3"/>
      <c r="J1511" s="3"/>
      <c r="K1511" s="3"/>
      <c r="L1511" s="3"/>
      <c r="M1511" s="3"/>
    </row>
    <row r="1512" customFormat="false" ht="12.75" hidden="false" customHeight="false" outlineLevel="0" collapsed="false">
      <c r="A1512" s="1"/>
      <c r="B1512" s="3"/>
      <c r="C1512" s="8"/>
      <c r="D1512" s="3"/>
      <c r="E1512" s="3"/>
      <c r="F1512" s="3"/>
      <c r="G1512" s="3"/>
      <c r="H1512" s="3"/>
      <c r="I1512" s="3"/>
      <c r="J1512" s="3"/>
      <c r="K1512" s="3"/>
      <c r="L1512" s="3"/>
      <c r="M1512" s="3"/>
    </row>
    <row r="1513" customFormat="false" ht="12.75" hidden="false" customHeight="false" outlineLevel="0" collapsed="false">
      <c r="A1513" s="1"/>
      <c r="B1513" s="3"/>
      <c r="C1513" s="8"/>
      <c r="D1513" s="3"/>
      <c r="E1513" s="3"/>
      <c r="F1513" s="3"/>
      <c r="G1513" s="3"/>
      <c r="H1513" s="3"/>
      <c r="I1513" s="3"/>
      <c r="J1513" s="3"/>
      <c r="K1513" s="3"/>
      <c r="L1513" s="3"/>
      <c r="M1513" s="3"/>
    </row>
    <row r="1514" customFormat="false" ht="12.75" hidden="false" customHeight="false" outlineLevel="0" collapsed="false">
      <c r="A1514" s="1"/>
      <c r="B1514" s="3"/>
      <c r="C1514" s="8"/>
      <c r="D1514" s="3"/>
      <c r="E1514" s="3"/>
      <c r="F1514" s="3"/>
      <c r="G1514" s="3"/>
      <c r="H1514" s="3"/>
      <c r="I1514" s="3"/>
      <c r="J1514" s="3"/>
      <c r="K1514" s="3"/>
      <c r="L1514" s="3"/>
      <c r="M1514" s="3"/>
    </row>
    <row r="1515" customFormat="false" ht="12.75" hidden="false" customHeight="false" outlineLevel="0" collapsed="false">
      <c r="A1515" s="1"/>
      <c r="B1515" s="3"/>
      <c r="C1515" s="8"/>
      <c r="D1515" s="3"/>
      <c r="E1515" s="3"/>
      <c r="F1515" s="3"/>
      <c r="G1515" s="3"/>
      <c r="H1515" s="3"/>
      <c r="I1515" s="3"/>
      <c r="J1515" s="3"/>
      <c r="K1515" s="3"/>
      <c r="L1515" s="3"/>
      <c r="M1515" s="3"/>
    </row>
    <row r="1516" customFormat="false" ht="12.75" hidden="false" customHeight="false" outlineLevel="0" collapsed="false">
      <c r="A1516" s="1"/>
      <c r="B1516" s="3"/>
      <c r="C1516" s="8"/>
      <c r="D1516" s="3"/>
      <c r="E1516" s="3"/>
      <c r="F1516" s="3"/>
      <c r="G1516" s="3"/>
      <c r="H1516" s="3"/>
      <c r="I1516" s="3"/>
      <c r="J1516" s="3"/>
      <c r="K1516" s="3"/>
      <c r="L1516" s="3"/>
      <c r="M1516" s="3"/>
    </row>
    <row r="1517" customFormat="false" ht="12.75" hidden="false" customHeight="false" outlineLevel="0" collapsed="false">
      <c r="A1517" s="1"/>
      <c r="B1517" s="3"/>
      <c r="C1517" s="8"/>
      <c r="D1517" s="3"/>
      <c r="E1517" s="3"/>
      <c r="F1517" s="3"/>
      <c r="G1517" s="3"/>
      <c r="H1517" s="3"/>
      <c r="I1517" s="3"/>
      <c r="J1517" s="3"/>
      <c r="K1517" s="3"/>
      <c r="L1517" s="3"/>
      <c r="M1517" s="3"/>
    </row>
    <row r="1518" customFormat="false" ht="12.75" hidden="false" customHeight="false" outlineLevel="0" collapsed="false">
      <c r="A1518" s="1"/>
      <c r="B1518" s="3"/>
      <c r="C1518" s="8"/>
      <c r="D1518" s="3"/>
      <c r="E1518" s="3"/>
      <c r="F1518" s="3"/>
      <c r="G1518" s="3"/>
      <c r="H1518" s="3"/>
      <c r="I1518" s="3"/>
      <c r="J1518" s="3"/>
      <c r="K1518" s="3"/>
      <c r="L1518" s="3"/>
      <c r="M1518" s="3"/>
    </row>
    <row r="1519" customFormat="false" ht="12.75" hidden="false" customHeight="false" outlineLevel="0" collapsed="false">
      <c r="A1519" s="1"/>
      <c r="B1519" s="3"/>
      <c r="C1519" s="8"/>
      <c r="D1519" s="3"/>
      <c r="E1519" s="3"/>
      <c r="F1519" s="3"/>
      <c r="G1519" s="3"/>
      <c r="H1519" s="3"/>
      <c r="I1519" s="3"/>
      <c r="J1519" s="3"/>
      <c r="K1519" s="3"/>
      <c r="L1519" s="3"/>
      <c r="M1519" s="3"/>
    </row>
    <row r="1520" customFormat="false" ht="12.75" hidden="false" customHeight="false" outlineLevel="0" collapsed="false">
      <c r="A1520" s="1"/>
      <c r="B1520" s="3"/>
      <c r="C1520" s="8"/>
      <c r="D1520" s="3"/>
      <c r="E1520" s="3"/>
      <c r="F1520" s="3"/>
      <c r="G1520" s="3"/>
      <c r="H1520" s="3"/>
      <c r="I1520" s="3"/>
      <c r="J1520" s="3"/>
      <c r="K1520" s="3"/>
      <c r="L1520" s="3"/>
      <c r="M1520" s="3"/>
    </row>
    <row r="1521" customFormat="false" ht="12.75" hidden="false" customHeight="false" outlineLevel="0" collapsed="false">
      <c r="A1521" s="1"/>
      <c r="B1521" s="3"/>
      <c r="C1521" s="8"/>
      <c r="D1521" s="3"/>
      <c r="E1521" s="3"/>
      <c r="F1521" s="3"/>
      <c r="G1521" s="3"/>
      <c r="H1521" s="3"/>
      <c r="I1521" s="3"/>
      <c r="J1521" s="3"/>
      <c r="K1521" s="3"/>
      <c r="L1521" s="3"/>
      <c r="M1521" s="3"/>
    </row>
    <row r="1522" customFormat="false" ht="12.75" hidden="false" customHeight="false" outlineLevel="0" collapsed="false">
      <c r="A1522" s="1"/>
      <c r="B1522" s="3"/>
      <c r="C1522" s="8"/>
      <c r="D1522" s="3"/>
      <c r="E1522" s="3"/>
      <c r="F1522" s="3"/>
      <c r="G1522" s="3"/>
      <c r="H1522" s="3"/>
      <c r="I1522" s="3"/>
      <c r="J1522" s="3"/>
      <c r="K1522" s="3"/>
      <c r="L1522" s="3"/>
      <c r="M1522" s="3"/>
    </row>
    <row r="1523" customFormat="false" ht="12.75" hidden="false" customHeight="false" outlineLevel="0" collapsed="false">
      <c r="A1523" s="1"/>
      <c r="B1523" s="3"/>
      <c r="C1523" s="8"/>
      <c r="D1523" s="3"/>
      <c r="E1523" s="3"/>
      <c r="F1523" s="3"/>
      <c r="G1523" s="3"/>
      <c r="H1523" s="3"/>
      <c r="I1523" s="3"/>
      <c r="J1523" s="3"/>
      <c r="K1523" s="3"/>
      <c r="L1523" s="3"/>
      <c r="M1523" s="3"/>
    </row>
    <row r="1524" customFormat="false" ht="12.75" hidden="false" customHeight="false" outlineLevel="0" collapsed="false">
      <c r="A1524" s="1"/>
      <c r="B1524" s="3"/>
      <c r="C1524" s="8"/>
      <c r="D1524" s="3"/>
      <c r="E1524" s="3"/>
      <c r="F1524" s="3"/>
      <c r="G1524" s="3"/>
      <c r="H1524" s="3"/>
      <c r="I1524" s="3"/>
      <c r="J1524" s="3"/>
      <c r="K1524" s="3"/>
      <c r="L1524" s="3"/>
      <c r="M1524" s="3"/>
    </row>
    <row r="1525" customFormat="false" ht="12.75" hidden="false" customHeight="false" outlineLevel="0" collapsed="false">
      <c r="A1525" s="1"/>
      <c r="B1525" s="3"/>
      <c r="C1525" s="8"/>
      <c r="D1525" s="3"/>
      <c r="E1525" s="3"/>
      <c r="F1525" s="3"/>
      <c r="G1525" s="3"/>
      <c r="H1525" s="3"/>
      <c r="I1525" s="3"/>
      <c r="J1525" s="3"/>
      <c r="K1525" s="3"/>
      <c r="L1525" s="3"/>
      <c r="M1525" s="3"/>
    </row>
    <row r="1526" customFormat="false" ht="12.75" hidden="false" customHeight="false" outlineLevel="0" collapsed="false">
      <c r="A1526" s="1"/>
      <c r="B1526" s="3"/>
      <c r="C1526" s="8"/>
      <c r="D1526" s="3"/>
      <c r="E1526" s="3"/>
      <c r="F1526" s="3"/>
      <c r="G1526" s="3"/>
      <c r="H1526" s="3"/>
      <c r="I1526" s="3"/>
      <c r="J1526" s="3"/>
      <c r="K1526" s="3"/>
      <c r="L1526" s="3"/>
      <c r="M1526" s="3"/>
    </row>
    <row r="1527" customFormat="false" ht="12.75" hidden="false" customHeight="false" outlineLevel="0" collapsed="false">
      <c r="A1527" s="1"/>
      <c r="B1527" s="3"/>
      <c r="C1527" s="8"/>
      <c r="D1527" s="3"/>
      <c r="E1527" s="3"/>
      <c r="F1527" s="3"/>
      <c r="G1527" s="3"/>
      <c r="H1527" s="3"/>
      <c r="I1527" s="3"/>
      <c r="J1527" s="3"/>
      <c r="K1527" s="3"/>
      <c r="L1527" s="3"/>
      <c r="M1527" s="3"/>
    </row>
    <row r="1528" customFormat="false" ht="12.75" hidden="false" customHeight="false" outlineLevel="0" collapsed="false">
      <c r="A1528" s="1"/>
      <c r="B1528" s="3"/>
      <c r="C1528" s="8"/>
      <c r="D1528" s="3"/>
      <c r="E1528" s="3"/>
      <c r="F1528" s="3"/>
      <c r="G1528" s="3"/>
      <c r="H1528" s="3"/>
      <c r="I1528" s="3"/>
      <c r="J1528" s="3"/>
      <c r="K1528" s="3"/>
      <c r="L1528" s="3"/>
      <c r="M1528" s="3"/>
    </row>
    <row r="1529" customFormat="false" ht="12.75" hidden="false" customHeight="false" outlineLevel="0" collapsed="false">
      <c r="A1529" s="1"/>
      <c r="B1529" s="3"/>
      <c r="C1529" s="8"/>
      <c r="D1529" s="3"/>
      <c r="E1529" s="3"/>
      <c r="F1529" s="3"/>
      <c r="G1529" s="3"/>
      <c r="H1529" s="3"/>
      <c r="I1529" s="3"/>
      <c r="J1529" s="3"/>
      <c r="K1529" s="3"/>
      <c r="L1529" s="3"/>
      <c r="M1529" s="3"/>
    </row>
    <row r="1530" customFormat="false" ht="12.75" hidden="false" customHeight="false" outlineLevel="0" collapsed="false">
      <c r="A1530" s="1"/>
      <c r="B1530" s="3"/>
      <c r="C1530" s="8"/>
      <c r="D1530" s="3"/>
      <c r="E1530" s="3"/>
      <c r="F1530" s="3"/>
      <c r="G1530" s="3"/>
      <c r="H1530" s="3"/>
      <c r="I1530" s="3"/>
      <c r="J1530" s="3"/>
      <c r="K1530" s="3"/>
      <c r="L1530" s="3"/>
      <c r="M1530" s="3"/>
    </row>
    <row r="1531" customFormat="false" ht="12.75" hidden="false" customHeight="false" outlineLevel="0" collapsed="false">
      <c r="A1531" s="1"/>
      <c r="B1531" s="3"/>
      <c r="C1531" s="8"/>
      <c r="D1531" s="3"/>
      <c r="E1531" s="3"/>
      <c r="F1531" s="3"/>
      <c r="G1531" s="3"/>
      <c r="H1531" s="3"/>
      <c r="I1531" s="3"/>
      <c r="J1531" s="3"/>
      <c r="K1531" s="3"/>
      <c r="L1531" s="3"/>
      <c r="M1531" s="3"/>
    </row>
    <row r="1532" customFormat="false" ht="12.75" hidden="false" customHeight="false" outlineLevel="0" collapsed="false">
      <c r="A1532" s="1"/>
      <c r="B1532" s="3"/>
      <c r="C1532" s="8"/>
      <c r="D1532" s="3"/>
      <c r="E1532" s="3"/>
      <c r="F1532" s="3"/>
      <c r="G1532" s="3"/>
      <c r="H1532" s="3"/>
      <c r="I1532" s="3"/>
      <c r="J1532" s="3"/>
      <c r="K1532" s="3"/>
      <c r="L1532" s="3"/>
      <c r="M1532" s="3"/>
    </row>
    <row r="1533" customFormat="false" ht="12.75" hidden="false" customHeight="false" outlineLevel="0" collapsed="false">
      <c r="A1533" s="1"/>
      <c r="B1533" s="3"/>
      <c r="C1533" s="8"/>
      <c r="D1533" s="3"/>
      <c r="E1533" s="3"/>
      <c r="F1533" s="3"/>
      <c r="G1533" s="3"/>
      <c r="H1533" s="3"/>
      <c r="I1533" s="3"/>
      <c r="J1533" s="3"/>
      <c r="K1533" s="3"/>
      <c r="L1533" s="3"/>
      <c r="M1533" s="3"/>
    </row>
    <row r="1534" customFormat="false" ht="12.75" hidden="false" customHeight="false" outlineLevel="0" collapsed="false">
      <c r="A1534" s="1"/>
      <c r="B1534" s="3"/>
      <c r="C1534" s="8"/>
      <c r="D1534" s="3"/>
      <c r="E1534" s="3"/>
      <c r="F1534" s="3"/>
      <c r="G1534" s="3"/>
      <c r="H1534" s="3"/>
      <c r="I1534" s="3"/>
      <c r="J1534" s="3"/>
      <c r="K1534" s="3"/>
      <c r="L1534" s="3"/>
      <c r="M1534" s="3"/>
    </row>
    <row r="1535" customFormat="false" ht="12.75" hidden="false" customHeight="false" outlineLevel="0" collapsed="false">
      <c r="A1535" s="1"/>
      <c r="B1535" s="3"/>
      <c r="C1535" s="8"/>
      <c r="D1535" s="3"/>
      <c r="E1535" s="3"/>
      <c r="F1535" s="3"/>
      <c r="G1535" s="3"/>
      <c r="H1535" s="3"/>
      <c r="I1535" s="3"/>
      <c r="J1535" s="3"/>
      <c r="K1535" s="3"/>
      <c r="L1535" s="3"/>
      <c r="M1535" s="3"/>
    </row>
    <row r="1536" customFormat="false" ht="12.75" hidden="false" customHeight="false" outlineLevel="0" collapsed="false">
      <c r="A1536" s="1"/>
      <c r="B1536" s="3"/>
      <c r="C1536" s="8"/>
      <c r="D1536" s="3"/>
      <c r="E1536" s="3"/>
      <c r="F1536" s="3"/>
      <c r="G1536" s="3"/>
      <c r="H1536" s="3"/>
      <c r="I1536" s="3"/>
      <c r="J1536" s="3"/>
      <c r="K1536" s="3"/>
      <c r="L1536" s="3"/>
      <c r="M1536" s="3"/>
    </row>
    <row r="1537" customFormat="false" ht="12.75" hidden="false" customHeight="false" outlineLevel="0" collapsed="false">
      <c r="A1537" s="1"/>
      <c r="B1537" s="3"/>
      <c r="C1537" s="8"/>
      <c r="D1537" s="3"/>
      <c r="E1537" s="3"/>
      <c r="F1537" s="3"/>
      <c r="G1537" s="3"/>
      <c r="H1537" s="3"/>
      <c r="I1537" s="3"/>
      <c r="J1537" s="3"/>
      <c r="K1537" s="3"/>
      <c r="L1537" s="3"/>
      <c r="M1537" s="3"/>
    </row>
    <row r="1538" customFormat="false" ht="12.75" hidden="false" customHeight="false" outlineLevel="0" collapsed="false">
      <c r="A1538" s="1"/>
      <c r="B1538" s="3"/>
      <c r="C1538" s="8"/>
      <c r="D1538" s="3"/>
      <c r="E1538" s="3"/>
      <c r="F1538" s="3"/>
      <c r="G1538" s="3"/>
      <c r="H1538" s="3"/>
      <c r="I1538" s="3"/>
      <c r="J1538" s="3"/>
      <c r="K1538" s="3"/>
      <c r="L1538" s="3"/>
      <c r="M1538" s="3"/>
    </row>
    <row r="1539" customFormat="false" ht="12.75" hidden="false" customHeight="false" outlineLevel="0" collapsed="false">
      <c r="A1539" s="1"/>
      <c r="B1539" s="3"/>
      <c r="C1539" s="8"/>
      <c r="D1539" s="3"/>
      <c r="E1539" s="3"/>
      <c r="F1539" s="3"/>
      <c r="G1539" s="3"/>
      <c r="H1539" s="3"/>
      <c r="I1539" s="3"/>
      <c r="J1539" s="3"/>
      <c r="K1539" s="3"/>
      <c r="L1539" s="3"/>
      <c r="M1539" s="3"/>
    </row>
    <row r="1540" customFormat="false" ht="12.75" hidden="false" customHeight="false" outlineLevel="0" collapsed="false">
      <c r="A1540" s="1"/>
      <c r="B1540" s="3"/>
      <c r="C1540" s="8"/>
      <c r="D1540" s="3"/>
      <c r="E1540" s="3"/>
      <c r="F1540" s="3"/>
      <c r="G1540" s="3"/>
      <c r="H1540" s="3"/>
      <c r="I1540" s="3"/>
      <c r="J1540" s="3"/>
      <c r="K1540" s="3"/>
      <c r="L1540" s="3"/>
      <c r="M1540" s="3"/>
    </row>
    <row r="1541" customFormat="false" ht="12.75" hidden="false" customHeight="false" outlineLevel="0" collapsed="false">
      <c r="A1541" s="1"/>
      <c r="B1541" s="3"/>
      <c r="C1541" s="8"/>
      <c r="D1541" s="3"/>
      <c r="E1541" s="3"/>
      <c r="F1541" s="3"/>
      <c r="G1541" s="3"/>
      <c r="H1541" s="3"/>
      <c r="I1541" s="3"/>
      <c r="J1541" s="3"/>
      <c r="K1541" s="3"/>
      <c r="L1541" s="3"/>
      <c r="M1541" s="3"/>
    </row>
    <row r="1542" customFormat="false" ht="12.75" hidden="false" customHeight="false" outlineLevel="0" collapsed="false">
      <c r="A1542" s="1"/>
      <c r="B1542" s="3"/>
      <c r="C1542" s="8"/>
      <c r="D1542" s="3"/>
      <c r="E1542" s="3"/>
      <c r="F1542" s="3"/>
      <c r="G1542" s="3"/>
      <c r="H1542" s="3"/>
      <c r="I1542" s="3"/>
      <c r="J1542" s="3"/>
      <c r="K1542" s="3"/>
      <c r="L1542" s="3"/>
      <c r="M1542" s="3"/>
    </row>
    <row r="1543" customFormat="false" ht="12.75" hidden="false" customHeight="false" outlineLevel="0" collapsed="false">
      <c r="A1543" s="1"/>
      <c r="B1543" s="3"/>
      <c r="C1543" s="8"/>
      <c r="D1543" s="3"/>
      <c r="E1543" s="3"/>
      <c r="F1543" s="3"/>
      <c r="G1543" s="3"/>
      <c r="H1543" s="3"/>
      <c r="I1543" s="3"/>
      <c r="J1543" s="3"/>
      <c r="K1543" s="3"/>
      <c r="L1543" s="3"/>
      <c r="M1543" s="3"/>
    </row>
    <row r="1544" customFormat="false" ht="12.75" hidden="false" customHeight="false" outlineLevel="0" collapsed="false">
      <c r="A1544" s="1"/>
      <c r="B1544" s="3"/>
      <c r="C1544" s="8"/>
      <c r="D1544" s="3"/>
      <c r="E1544" s="3"/>
      <c r="F1544" s="3"/>
      <c r="G1544" s="3"/>
      <c r="H1544" s="3"/>
      <c r="I1544" s="3"/>
      <c r="J1544" s="3"/>
      <c r="K1544" s="3"/>
      <c r="L1544" s="3"/>
      <c r="M1544" s="3"/>
    </row>
    <row r="1545" customFormat="false" ht="12.75" hidden="false" customHeight="false" outlineLevel="0" collapsed="false">
      <c r="A1545" s="1"/>
      <c r="B1545" s="3"/>
      <c r="C1545" s="8"/>
      <c r="D1545" s="3"/>
      <c r="E1545" s="3"/>
      <c r="F1545" s="3"/>
      <c r="G1545" s="3"/>
      <c r="H1545" s="3"/>
      <c r="I1545" s="3"/>
      <c r="J1545" s="3"/>
      <c r="K1545" s="3"/>
      <c r="L1545" s="3"/>
      <c r="M1545" s="3"/>
    </row>
    <row r="1546" customFormat="false" ht="12.75" hidden="false" customHeight="false" outlineLevel="0" collapsed="false">
      <c r="A1546" s="1"/>
      <c r="B1546" s="3"/>
      <c r="C1546" s="8"/>
      <c r="D1546" s="3"/>
      <c r="E1546" s="3"/>
      <c r="F1546" s="3"/>
      <c r="G1546" s="3"/>
      <c r="H1546" s="3"/>
      <c r="I1546" s="3"/>
      <c r="J1546" s="3"/>
      <c r="K1546" s="3"/>
      <c r="L1546" s="3"/>
      <c r="M1546" s="3"/>
    </row>
    <row r="1547" customFormat="false" ht="12.75" hidden="false" customHeight="false" outlineLevel="0" collapsed="false">
      <c r="A1547" s="1"/>
      <c r="B1547" s="3"/>
      <c r="C1547" s="8"/>
      <c r="D1547" s="3"/>
      <c r="E1547" s="3"/>
      <c r="F1547" s="3"/>
      <c r="G1547" s="3"/>
      <c r="H1547" s="3"/>
      <c r="I1547" s="3"/>
      <c r="J1547" s="3"/>
      <c r="K1547" s="3"/>
      <c r="L1547" s="3"/>
      <c r="M1547" s="3"/>
    </row>
    <row r="1548" customFormat="false" ht="12.75" hidden="false" customHeight="false" outlineLevel="0" collapsed="false">
      <c r="A1548" s="1"/>
      <c r="B1548" s="3"/>
      <c r="C1548" s="8"/>
      <c r="D1548" s="3"/>
      <c r="E1548" s="3"/>
      <c r="F1548" s="3"/>
      <c r="G1548" s="3"/>
      <c r="H1548" s="3"/>
      <c r="I1548" s="3"/>
      <c r="J1548" s="3"/>
      <c r="K1548" s="3"/>
      <c r="L1548" s="3"/>
      <c r="M1548" s="3"/>
    </row>
    <row r="1549" customFormat="false" ht="12.75" hidden="false" customHeight="false" outlineLevel="0" collapsed="false">
      <c r="A1549" s="1"/>
      <c r="B1549" s="3"/>
      <c r="C1549" s="8"/>
      <c r="D1549" s="3"/>
      <c r="E1549" s="3"/>
      <c r="F1549" s="3"/>
      <c r="G1549" s="3"/>
      <c r="H1549" s="3"/>
      <c r="I1549" s="3"/>
      <c r="J1549" s="3"/>
      <c r="K1549" s="3"/>
      <c r="L1549" s="3"/>
      <c r="M1549" s="3"/>
    </row>
    <row r="1550" customFormat="false" ht="12.75" hidden="false" customHeight="false" outlineLevel="0" collapsed="false">
      <c r="A1550" s="1"/>
      <c r="B1550" s="3"/>
      <c r="C1550" s="8"/>
      <c r="D1550" s="3"/>
      <c r="E1550" s="3"/>
      <c r="F1550" s="3"/>
      <c r="G1550" s="3"/>
      <c r="H1550" s="3"/>
      <c r="I1550" s="3"/>
      <c r="J1550" s="3"/>
      <c r="K1550" s="3"/>
      <c r="L1550" s="3"/>
      <c r="M1550" s="3"/>
    </row>
    <row r="1551" customFormat="false" ht="12.75" hidden="false" customHeight="false" outlineLevel="0" collapsed="false">
      <c r="A1551" s="1"/>
      <c r="B1551" s="3"/>
      <c r="C1551" s="8"/>
      <c r="D1551" s="3"/>
      <c r="E1551" s="3"/>
      <c r="F1551" s="3"/>
      <c r="G1551" s="3"/>
      <c r="H1551" s="3"/>
      <c r="I1551" s="3"/>
      <c r="J1551" s="3"/>
      <c r="K1551" s="3"/>
      <c r="L1551" s="3"/>
      <c r="M1551" s="3"/>
    </row>
    <row r="1552" customFormat="false" ht="12.75" hidden="false" customHeight="false" outlineLevel="0" collapsed="false">
      <c r="A1552" s="1"/>
      <c r="B1552" s="3"/>
      <c r="C1552" s="8"/>
      <c r="D1552" s="3"/>
      <c r="E1552" s="3"/>
      <c r="F1552" s="3"/>
      <c r="G1552" s="3"/>
      <c r="H1552" s="3"/>
      <c r="I1552" s="3"/>
      <c r="J1552" s="3"/>
      <c r="K1552" s="3"/>
      <c r="L1552" s="3"/>
      <c r="M1552" s="3"/>
    </row>
    <row r="1553" customFormat="false" ht="12.75" hidden="false" customHeight="false" outlineLevel="0" collapsed="false">
      <c r="A1553" s="1"/>
      <c r="B1553" s="3"/>
      <c r="C1553" s="8"/>
      <c r="D1553" s="3"/>
      <c r="E1553" s="3"/>
      <c r="F1553" s="3"/>
      <c r="G1553" s="3"/>
      <c r="H1553" s="3"/>
      <c r="I1553" s="3"/>
      <c r="J1553" s="3"/>
      <c r="K1553" s="3"/>
      <c r="L1553" s="3"/>
      <c r="M1553" s="3"/>
    </row>
    <row r="1554" customFormat="false" ht="12.75" hidden="false" customHeight="false" outlineLevel="0" collapsed="false">
      <c r="A1554" s="1"/>
      <c r="B1554" s="3"/>
      <c r="C1554" s="8"/>
      <c r="D1554" s="3"/>
      <c r="E1554" s="3"/>
      <c r="F1554" s="3"/>
      <c r="G1554" s="3"/>
      <c r="H1554" s="3"/>
      <c r="I1554" s="3"/>
      <c r="J1554" s="3"/>
      <c r="K1554" s="3"/>
      <c r="L1554" s="3"/>
      <c r="M1554" s="3"/>
    </row>
    <row r="1555" customFormat="false" ht="12.75" hidden="false" customHeight="false" outlineLevel="0" collapsed="false">
      <c r="A1555" s="1"/>
      <c r="B1555" s="3"/>
      <c r="C1555" s="8"/>
      <c r="D1555" s="3"/>
      <c r="E1555" s="3"/>
      <c r="F1555" s="3"/>
      <c r="G1555" s="3"/>
      <c r="H1555" s="3"/>
      <c r="I1555" s="3"/>
      <c r="J1555" s="3"/>
      <c r="K1555" s="3"/>
      <c r="L1555" s="3"/>
      <c r="M1555" s="3"/>
    </row>
    <row r="1556" customFormat="false" ht="12.75" hidden="false" customHeight="false" outlineLevel="0" collapsed="false">
      <c r="A1556" s="1"/>
      <c r="B1556" s="3"/>
      <c r="C1556" s="8"/>
      <c r="D1556" s="3"/>
      <c r="E1556" s="3"/>
      <c r="F1556" s="3"/>
      <c r="G1556" s="3"/>
      <c r="H1556" s="3"/>
      <c r="I1556" s="3"/>
      <c r="J1556" s="3"/>
      <c r="K1556" s="3"/>
      <c r="L1556" s="3"/>
      <c r="M1556" s="3"/>
    </row>
    <row r="1557" customFormat="false" ht="12.75" hidden="false" customHeight="false" outlineLevel="0" collapsed="false">
      <c r="A1557" s="1"/>
      <c r="B1557" s="3"/>
      <c r="C1557" s="8"/>
      <c r="D1557" s="3"/>
      <c r="E1557" s="3"/>
      <c r="F1557" s="3"/>
      <c r="G1557" s="3"/>
      <c r="H1557" s="3"/>
      <c r="I1557" s="3"/>
      <c r="J1557" s="3"/>
      <c r="K1557" s="3"/>
      <c r="L1557" s="3"/>
      <c r="M1557" s="3"/>
    </row>
    <row r="1558" customFormat="false" ht="12.75" hidden="false" customHeight="false" outlineLevel="0" collapsed="false">
      <c r="A1558" s="1"/>
      <c r="B1558" s="3"/>
      <c r="C1558" s="8"/>
      <c r="D1558" s="3"/>
      <c r="E1558" s="3"/>
      <c r="F1558" s="3"/>
      <c r="G1558" s="3"/>
      <c r="H1558" s="3"/>
      <c r="I1558" s="3"/>
      <c r="J1558" s="3"/>
      <c r="K1558" s="3"/>
      <c r="L1558" s="3"/>
      <c r="M1558" s="3"/>
    </row>
    <row r="1559" customFormat="false" ht="12.75" hidden="false" customHeight="false" outlineLevel="0" collapsed="false">
      <c r="A1559" s="1"/>
      <c r="B1559" s="3"/>
      <c r="C1559" s="8"/>
      <c r="D1559" s="3"/>
      <c r="E1559" s="3"/>
      <c r="F1559" s="3"/>
      <c r="G1559" s="3"/>
      <c r="H1559" s="3"/>
      <c r="I1559" s="3"/>
      <c r="J1559" s="3"/>
      <c r="K1559" s="3"/>
      <c r="L1559" s="3"/>
      <c r="M1559" s="3"/>
    </row>
    <row r="1560" customFormat="false" ht="12.75" hidden="false" customHeight="false" outlineLevel="0" collapsed="false">
      <c r="A1560" s="1"/>
      <c r="B1560" s="3"/>
      <c r="C1560" s="8"/>
      <c r="D1560" s="3"/>
      <c r="E1560" s="3"/>
      <c r="F1560" s="3"/>
      <c r="G1560" s="3"/>
      <c r="H1560" s="3"/>
      <c r="I1560" s="3"/>
      <c r="J1560" s="3"/>
      <c r="K1560" s="3"/>
      <c r="L1560" s="3"/>
      <c r="M1560" s="3"/>
    </row>
    <row r="1561" customFormat="false" ht="12.75" hidden="false" customHeight="false" outlineLevel="0" collapsed="false">
      <c r="A1561" s="1"/>
      <c r="B1561" s="3"/>
      <c r="C1561" s="8"/>
      <c r="D1561" s="3"/>
      <c r="E1561" s="3"/>
      <c r="F1561" s="3"/>
      <c r="G1561" s="3"/>
      <c r="H1561" s="3"/>
      <c r="I1561" s="3"/>
      <c r="J1561" s="3"/>
      <c r="K1561" s="3"/>
      <c r="L1561" s="3"/>
      <c r="M1561" s="3"/>
    </row>
    <row r="1562" customFormat="false" ht="12.75" hidden="false" customHeight="false" outlineLevel="0" collapsed="false">
      <c r="A1562" s="1"/>
      <c r="B1562" s="3"/>
      <c r="C1562" s="8"/>
      <c r="D1562" s="3"/>
      <c r="E1562" s="3"/>
      <c r="F1562" s="3"/>
      <c r="G1562" s="3"/>
      <c r="H1562" s="3"/>
      <c r="I1562" s="3"/>
      <c r="J1562" s="3"/>
      <c r="K1562" s="3"/>
      <c r="L1562" s="3"/>
      <c r="M1562" s="3"/>
    </row>
    <row r="1563" customFormat="false" ht="12.75" hidden="false" customHeight="false" outlineLevel="0" collapsed="false">
      <c r="A1563" s="1"/>
      <c r="B1563" s="3"/>
      <c r="C1563" s="8"/>
      <c r="D1563" s="3"/>
      <c r="E1563" s="3"/>
      <c r="F1563" s="3"/>
      <c r="G1563" s="3"/>
      <c r="H1563" s="3"/>
      <c r="I1563" s="3"/>
      <c r="J1563" s="3"/>
      <c r="K1563" s="3"/>
      <c r="L1563" s="3"/>
      <c r="M1563" s="3"/>
    </row>
    <row r="1564" customFormat="false" ht="12.75" hidden="false" customHeight="false" outlineLevel="0" collapsed="false">
      <c r="A1564" s="1"/>
      <c r="B1564" s="3"/>
      <c r="C1564" s="8"/>
      <c r="D1564" s="3"/>
      <c r="E1564" s="3"/>
      <c r="F1564" s="3"/>
      <c r="G1564" s="3"/>
      <c r="H1564" s="3"/>
      <c r="I1564" s="3"/>
      <c r="J1564" s="3"/>
      <c r="K1564" s="3"/>
      <c r="L1564" s="3"/>
      <c r="M1564" s="3"/>
    </row>
    <row r="1565" customFormat="false" ht="12.75" hidden="false" customHeight="false" outlineLevel="0" collapsed="false">
      <c r="A1565" s="1"/>
      <c r="B1565" s="3"/>
      <c r="C1565" s="8"/>
      <c r="D1565" s="3"/>
      <c r="E1565" s="3"/>
      <c r="F1565" s="3"/>
      <c r="G1565" s="3"/>
      <c r="H1565" s="3"/>
      <c r="I1565" s="3"/>
      <c r="J1565" s="3"/>
      <c r="K1565" s="3"/>
      <c r="L1565" s="3"/>
      <c r="M1565" s="3"/>
    </row>
    <row r="1566" customFormat="false" ht="12.75" hidden="false" customHeight="false" outlineLevel="0" collapsed="false">
      <c r="A1566" s="1"/>
      <c r="B1566" s="3"/>
      <c r="C1566" s="8"/>
      <c r="D1566" s="3"/>
      <c r="E1566" s="3"/>
      <c r="F1566" s="3"/>
      <c r="G1566" s="3"/>
      <c r="H1566" s="3"/>
      <c r="I1566" s="3"/>
      <c r="J1566" s="3"/>
      <c r="K1566" s="3"/>
      <c r="L1566" s="3"/>
      <c r="M1566" s="3"/>
    </row>
    <row r="1567" customFormat="false" ht="12.75" hidden="false" customHeight="false" outlineLevel="0" collapsed="false">
      <c r="A1567" s="1"/>
      <c r="B1567" s="3"/>
      <c r="C1567" s="8"/>
      <c r="D1567" s="3"/>
      <c r="E1567" s="3"/>
      <c r="F1567" s="3"/>
      <c r="G1567" s="3"/>
      <c r="H1567" s="3"/>
      <c r="I1567" s="3"/>
      <c r="J1567" s="3"/>
      <c r="K1567" s="3"/>
      <c r="L1567" s="3"/>
      <c r="M1567" s="3"/>
    </row>
    <row r="1568" customFormat="false" ht="12.75" hidden="false" customHeight="false" outlineLevel="0" collapsed="false">
      <c r="A1568" s="1"/>
      <c r="B1568" s="3"/>
      <c r="C1568" s="8"/>
      <c r="D1568" s="3"/>
      <c r="E1568" s="3"/>
      <c r="F1568" s="3"/>
      <c r="G1568" s="3"/>
      <c r="H1568" s="3"/>
      <c r="I1568" s="3"/>
      <c r="J1568" s="3"/>
      <c r="K1568" s="3"/>
      <c r="L1568" s="3"/>
      <c r="M1568" s="3"/>
    </row>
    <row r="1569" customFormat="false" ht="12.75" hidden="false" customHeight="false" outlineLevel="0" collapsed="false">
      <c r="A1569" s="1"/>
      <c r="B1569" s="3"/>
      <c r="C1569" s="8"/>
      <c r="D1569" s="3"/>
      <c r="E1569" s="3"/>
      <c r="F1569" s="3"/>
      <c r="G1569" s="3"/>
      <c r="H1569" s="3"/>
      <c r="I1569" s="3"/>
      <c r="J1569" s="3"/>
      <c r="K1569" s="3"/>
      <c r="L1569" s="3"/>
      <c r="M1569" s="3"/>
    </row>
    <row r="1570" customFormat="false" ht="12.75" hidden="false" customHeight="false" outlineLevel="0" collapsed="false">
      <c r="A1570" s="1"/>
      <c r="B1570" s="3"/>
      <c r="C1570" s="8"/>
      <c r="D1570" s="3"/>
      <c r="E1570" s="3"/>
      <c r="F1570" s="3"/>
      <c r="G1570" s="3"/>
      <c r="H1570" s="3"/>
      <c r="I1570" s="3"/>
      <c r="J1570" s="3"/>
      <c r="K1570" s="3"/>
      <c r="L1570" s="3"/>
      <c r="M1570" s="3"/>
    </row>
    <row r="1571" customFormat="false" ht="12.75" hidden="false" customHeight="false" outlineLevel="0" collapsed="false">
      <c r="A1571" s="1"/>
      <c r="B1571" s="3"/>
      <c r="C1571" s="8"/>
      <c r="D1571" s="3"/>
      <c r="E1571" s="3"/>
      <c r="F1571" s="3"/>
      <c r="G1571" s="3"/>
      <c r="H1571" s="3"/>
      <c r="I1571" s="3"/>
      <c r="J1571" s="3"/>
      <c r="K1571" s="3"/>
      <c r="L1571" s="3"/>
      <c r="M1571" s="3"/>
    </row>
    <row r="1572" customFormat="false" ht="12.75" hidden="false" customHeight="false" outlineLevel="0" collapsed="false">
      <c r="A1572" s="1"/>
      <c r="B1572" s="3"/>
      <c r="C1572" s="8"/>
      <c r="D1572" s="3"/>
      <c r="E1572" s="3"/>
      <c r="F1572" s="3"/>
      <c r="G1572" s="3"/>
      <c r="H1572" s="3"/>
      <c r="I1572" s="3"/>
      <c r="J1572" s="3"/>
      <c r="K1572" s="3"/>
      <c r="L1572" s="3"/>
      <c r="M1572" s="3"/>
    </row>
    <row r="1573" customFormat="false" ht="12.75" hidden="false" customHeight="false" outlineLevel="0" collapsed="false">
      <c r="A1573" s="1"/>
      <c r="B1573" s="3"/>
      <c r="C1573" s="8"/>
      <c r="D1573" s="3"/>
      <c r="E1573" s="3"/>
      <c r="F1573" s="3"/>
      <c r="G1573" s="3"/>
      <c r="H1573" s="3"/>
      <c r="I1573" s="3"/>
      <c r="J1573" s="3"/>
      <c r="K1573" s="3"/>
      <c r="L1573" s="3"/>
      <c r="M1573" s="3"/>
    </row>
    <row r="1574" customFormat="false" ht="12.75" hidden="false" customHeight="false" outlineLevel="0" collapsed="false">
      <c r="A1574" s="1"/>
      <c r="B1574" s="3"/>
      <c r="C1574" s="8"/>
      <c r="D1574" s="3"/>
      <c r="E1574" s="3"/>
      <c r="F1574" s="3"/>
      <c r="G1574" s="3"/>
      <c r="H1574" s="3"/>
      <c r="I1574" s="3"/>
      <c r="J1574" s="3"/>
      <c r="K1574" s="3"/>
      <c r="L1574" s="3"/>
      <c r="M1574" s="3"/>
    </row>
    <row r="1575" customFormat="false" ht="12.75" hidden="false" customHeight="false" outlineLevel="0" collapsed="false">
      <c r="A1575" s="1"/>
      <c r="B1575" s="3"/>
      <c r="C1575" s="8"/>
      <c r="D1575" s="3"/>
      <c r="E1575" s="3"/>
      <c r="F1575" s="3"/>
      <c r="G1575" s="3"/>
      <c r="H1575" s="3"/>
      <c r="I1575" s="3"/>
      <c r="J1575" s="3"/>
      <c r="K1575" s="3"/>
      <c r="L1575" s="3"/>
      <c r="M1575" s="3"/>
    </row>
    <row r="1576" customFormat="false" ht="12.75" hidden="false" customHeight="false" outlineLevel="0" collapsed="false">
      <c r="A1576" s="1"/>
      <c r="B1576" s="3"/>
      <c r="C1576" s="8"/>
      <c r="D1576" s="3"/>
      <c r="E1576" s="3"/>
      <c r="F1576" s="3"/>
      <c r="G1576" s="3"/>
      <c r="H1576" s="3"/>
      <c r="I1576" s="3"/>
      <c r="J1576" s="3"/>
      <c r="K1576" s="3"/>
      <c r="L1576" s="3"/>
      <c r="M1576" s="3"/>
    </row>
    <row r="1577" customFormat="false" ht="12.75" hidden="false" customHeight="false" outlineLevel="0" collapsed="false">
      <c r="A1577" s="1"/>
      <c r="B1577" s="3"/>
      <c r="C1577" s="8"/>
      <c r="D1577" s="3"/>
      <c r="E1577" s="3"/>
      <c r="F1577" s="3"/>
      <c r="G1577" s="3"/>
      <c r="H1577" s="3"/>
      <c r="I1577" s="3"/>
      <c r="J1577" s="3"/>
      <c r="K1577" s="3"/>
      <c r="L1577" s="3"/>
      <c r="M1577" s="3"/>
    </row>
    <row r="1578" customFormat="false" ht="12.75" hidden="false" customHeight="false" outlineLevel="0" collapsed="false">
      <c r="A1578" s="1"/>
      <c r="B1578" s="3"/>
      <c r="C1578" s="8"/>
      <c r="D1578" s="3"/>
      <c r="E1578" s="3"/>
      <c r="F1578" s="3"/>
      <c r="G1578" s="3"/>
      <c r="H1578" s="3"/>
      <c r="I1578" s="3"/>
      <c r="J1578" s="3"/>
      <c r="K1578" s="3"/>
      <c r="L1578" s="3"/>
      <c r="M1578" s="3"/>
    </row>
    <row r="1579" customFormat="false" ht="12.75" hidden="false" customHeight="false" outlineLevel="0" collapsed="false">
      <c r="A1579" s="1"/>
      <c r="B1579" s="3"/>
      <c r="C1579" s="8"/>
      <c r="D1579" s="3"/>
      <c r="E1579" s="3"/>
      <c r="F1579" s="3"/>
      <c r="G1579" s="3"/>
      <c r="H1579" s="3"/>
      <c r="I1579" s="3"/>
      <c r="J1579" s="3"/>
      <c r="K1579" s="3"/>
      <c r="L1579" s="3"/>
      <c r="M1579" s="3"/>
    </row>
    <row r="1580" customFormat="false" ht="12.75" hidden="false" customHeight="false" outlineLevel="0" collapsed="false">
      <c r="A1580" s="1"/>
      <c r="B1580" s="3"/>
      <c r="C1580" s="8"/>
      <c r="D1580" s="3"/>
      <c r="E1580" s="3"/>
      <c r="F1580" s="3"/>
      <c r="G1580" s="3"/>
      <c r="H1580" s="3"/>
      <c r="I1580" s="3"/>
      <c r="J1580" s="3"/>
      <c r="K1580" s="3"/>
      <c r="L1580" s="3"/>
      <c r="M1580" s="3"/>
    </row>
    <row r="1581" customFormat="false" ht="12.75" hidden="false" customHeight="false" outlineLevel="0" collapsed="false">
      <c r="A1581" s="1"/>
      <c r="B1581" s="3"/>
      <c r="C1581" s="8"/>
      <c r="D1581" s="3"/>
      <c r="E1581" s="3"/>
      <c r="F1581" s="3"/>
      <c r="G1581" s="3"/>
      <c r="H1581" s="3"/>
      <c r="I1581" s="3"/>
      <c r="J1581" s="3"/>
      <c r="K1581" s="3"/>
      <c r="L1581" s="3"/>
      <c r="M1581" s="3"/>
    </row>
    <row r="1582" customFormat="false" ht="12.75" hidden="false" customHeight="false" outlineLevel="0" collapsed="false">
      <c r="A1582" s="1"/>
      <c r="B1582" s="3"/>
      <c r="C1582" s="8"/>
      <c r="D1582" s="3"/>
      <c r="E1582" s="3"/>
      <c r="F1582" s="3"/>
      <c r="G1582" s="3"/>
      <c r="H1582" s="3"/>
      <c r="I1582" s="3"/>
      <c r="J1582" s="3"/>
      <c r="K1582" s="3"/>
      <c r="L1582" s="3"/>
      <c r="M1582" s="3"/>
    </row>
    <row r="1583" customFormat="false" ht="12.75" hidden="false" customHeight="false" outlineLevel="0" collapsed="false">
      <c r="A1583" s="1"/>
      <c r="B1583" s="3"/>
      <c r="C1583" s="8"/>
      <c r="D1583" s="3"/>
      <c r="E1583" s="3"/>
      <c r="F1583" s="3"/>
      <c r="G1583" s="3"/>
      <c r="H1583" s="3"/>
      <c r="I1583" s="3"/>
      <c r="J1583" s="3"/>
      <c r="K1583" s="3"/>
      <c r="L1583" s="3"/>
      <c r="M1583" s="3"/>
    </row>
    <row r="1584" customFormat="false" ht="12.75" hidden="false" customHeight="false" outlineLevel="0" collapsed="false">
      <c r="A1584" s="1"/>
      <c r="B1584" s="3"/>
      <c r="C1584" s="8"/>
      <c r="D1584" s="3"/>
      <c r="E1584" s="3"/>
      <c r="F1584" s="3"/>
      <c r="G1584" s="3"/>
      <c r="H1584" s="3"/>
      <c r="I1584" s="3"/>
      <c r="J1584" s="3"/>
      <c r="K1584" s="3"/>
      <c r="L1584" s="3"/>
      <c r="M1584" s="3"/>
    </row>
    <row r="1585" customFormat="false" ht="12.75" hidden="false" customHeight="false" outlineLevel="0" collapsed="false">
      <c r="A1585" s="1"/>
      <c r="B1585" s="3"/>
      <c r="C1585" s="8"/>
      <c r="D1585" s="3"/>
      <c r="E1585" s="3"/>
      <c r="F1585" s="3"/>
      <c r="G1585" s="3"/>
      <c r="H1585" s="3"/>
      <c r="I1585" s="3"/>
      <c r="J1585" s="3"/>
      <c r="K1585" s="3"/>
      <c r="L1585" s="3"/>
      <c r="M1585" s="3"/>
    </row>
    <row r="1586" customFormat="false" ht="12.75" hidden="false" customHeight="false" outlineLevel="0" collapsed="false">
      <c r="A1586" s="1"/>
      <c r="B1586" s="3"/>
      <c r="C1586" s="8"/>
      <c r="D1586" s="3"/>
      <c r="E1586" s="3"/>
      <c r="F1586" s="3"/>
      <c r="G1586" s="3"/>
      <c r="H1586" s="3"/>
      <c r="I1586" s="3"/>
      <c r="J1586" s="3"/>
      <c r="K1586" s="3"/>
      <c r="L1586" s="3"/>
      <c r="M1586" s="3"/>
    </row>
    <row r="1587" customFormat="false" ht="12.75" hidden="false" customHeight="false" outlineLevel="0" collapsed="false">
      <c r="A1587" s="1"/>
      <c r="B1587" s="3"/>
      <c r="C1587" s="8"/>
      <c r="D1587" s="3"/>
      <c r="E1587" s="3"/>
      <c r="F1587" s="3"/>
      <c r="G1587" s="3"/>
      <c r="H1587" s="3"/>
      <c r="I1587" s="3"/>
      <c r="J1587" s="3"/>
      <c r="K1587" s="3"/>
      <c r="L1587" s="3"/>
      <c r="M1587" s="3"/>
    </row>
    <row r="1588" customFormat="false" ht="12.75" hidden="false" customHeight="false" outlineLevel="0" collapsed="false">
      <c r="A1588" s="1"/>
      <c r="B1588" s="3"/>
      <c r="C1588" s="8"/>
      <c r="D1588" s="3"/>
      <c r="E1588" s="3"/>
      <c r="F1588" s="3"/>
      <c r="G1588" s="3"/>
      <c r="H1588" s="3"/>
      <c r="I1588" s="3"/>
      <c r="J1588" s="3"/>
      <c r="K1588" s="3"/>
      <c r="L1588" s="3"/>
      <c r="M1588" s="3"/>
    </row>
    <row r="1589" customFormat="false" ht="12.75" hidden="false" customHeight="false" outlineLevel="0" collapsed="false">
      <c r="A1589" s="1"/>
      <c r="B1589" s="3"/>
      <c r="C1589" s="8"/>
      <c r="D1589" s="3"/>
      <c r="E1589" s="3"/>
      <c r="F1589" s="3"/>
      <c r="G1589" s="3"/>
      <c r="H1589" s="3"/>
      <c r="I1589" s="3"/>
      <c r="J1589" s="3"/>
      <c r="K1589" s="3"/>
      <c r="L1589" s="3"/>
      <c r="M1589" s="3"/>
    </row>
    <row r="1590" customFormat="false" ht="12.75" hidden="false" customHeight="false" outlineLevel="0" collapsed="false">
      <c r="A1590" s="1"/>
      <c r="B1590" s="3"/>
      <c r="C1590" s="8"/>
      <c r="D1590" s="3"/>
      <c r="E1590" s="3"/>
      <c r="F1590" s="3"/>
      <c r="G1590" s="3"/>
      <c r="H1590" s="3"/>
      <c r="I1590" s="3"/>
      <c r="J1590" s="3"/>
      <c r="K1590" s="3"/>
      <c r="L1590" s="3"/>
      <c r="M1590" s="3"/>
    </row>
    <row r="1591" customFormat="false" ht="12.75" hidden="false" customHeight="false" outlineLevel="0" collapsed="false">
      <c r="A1591" s="1"/>
      <c r="B1591" s="3"/>
      <c r="C1591" s="8"/>
      <c r="D1591" s="3"/>
      <c r="E1591" s="3"/>
      <c r="F1591" s="3"/>
      <c r="G1591" s="3"/>
      <c r="H1591" s="3"/>
      <c r="I1591" s="3"/>
      <c r="J1591" s="3"/>
      <c r="K1591" s="3"/>
      <c r="L1591" s="3"/>
      <c r="M1591" s="3"/>
    </row>
    <row r="1592" customFormat="false" ht="12.75" hidden="false" customHeight="false" outlineLevel="0" collapsed="false">
      <c r="A1592" s="1"/>
      <c r="B1592" s="3"/>
      <c r="C1592" s="8"/>
      <c r="D1592" s="3"/>
      <c r="E1592" s="3"/>
      <c r="F1592" s="3"/>
      <c r="G1592" s="3"/>
      <c r="H1592" s="3"/>
      <c r="I1592" s="3"/>
      <c r="J1592" s="3"/>
      <c r="K1592" s="3"/>
      <c r="L1592" s="3"/>
      <c r="M1592" s="3"/>
    </row>
    <row r="1593" customFormat="false" ht="12.75" hidden="false" customHeight="false" outlineLevel="0" collapsed="false">
      <c r="A1593" s="1"/>
      <c r="B1593" s="3"/>
      <c r="C1593" s="8"/>
      <c r="D1593" s="3"/>
      <c r="E1593" s="3"/>
      <c r="F1593" s="3"/>
      <c r="G1593" s="3"/>
      <c r="H1593" s="3"/>
      <c r="I1593" s="3"/>
      <c r="J1593" s="3"/>
      <c r="K1593" s="3"/>
      <c r="L1593" s="3"/>
      <c r="M1593" s="3"/>
    </row>
    <row r="1594" customFormat="false" ht="12.75" hidden="false" customHeight="false" outlineLevel="0" collapsed="false">
      <c r="A1594" s="1"/>
      <c r="B1594" s="3"/>
      <c r="C1594" s="8"/>
      <c r="D1594" s="3"/>
      <c r="E1594" s="3"/>
      <c r="F1594" s="3"/>
      <c r="G1594" s="3"/>
      <c r="H1594" s="3"/>
      <c r="I1594" s="3"/>
      <c r="J1594" s="3"/>
      <c r="K1594" s="3"/>
      <c r="L1594" s="3"/>
      <c r="M1594" s="3"/>
    </row>
    <row r="1595" customFormat="false" ht="12.75" hidden="false" customHeight="false" outlineLevel="0" collapsed="false">
      <c r="A1595" s="1"/>
      <c r="B1595" s="3"/>
      <c r="C1595" s="8"/>
      <c r="D1595" s="3"/>
      <c r="E1595" s="3"/>
      <c r="F1595" s="3"/>
      <c r="G1595" s="3"/>
      <c r="H1595" s="3"/>
      <c r="I1595" s="3"/>
      <c r="J1595" s="3"/>
      <c r="K1595" s="3"/>
      <c r="L1595" s="3"/>
      <c r="M1595" s="3"/>
    </row>
    <row r="1596" customFormat="false" ht="12.75" hidden="false" customHeight="false" outlineLevel="0" collapsed="false">
      <c r="A1596" s="1"/>
      <c r="B1596" s="3"/>
      <c r="C1596" s="8"/>
      <c r="D1596" s="3"/>
      <c r="E1596" s="3"/>
      <c r="F1596" s="3"/>
      <c r="G1596" s="3"/>
      <c r="H1596" s="3"/>
      <c r="I1596" s="3"/>
      <c r="J1596" s="3"/>
      <c r="K1596" s="3"/>
      <c r="L1596" s="3"/>
      <c r="M1596" s="3"/>
    </row>
    <row r="1597" customFormat="false" ht="12.75" hidden="false" customHeight="false" outlineLevel="0" collapsed="false">
      <c r="A1597" s="1"/>
      <c r="B1597" s="3"/>
      <c r="C1597" s="8"/>
      <c r="D1597" s="3"/>
      <c r="E1597" s="3"/>
      <c r="F1597" s="3"/>
      <c r="G1597" s="3"/>
      <c r="H1597" s="3"/>
      <c r="I1597" s="3"/>
      <c r="J1597" s="3"/>
      <c r="K1597" s="3"/>
      <c r="L1597" s="3"/>
      <c r="M1597" s="3"/>
    </row>
    <row r="1598" customFormat="false" ht="12.75" hidden="false" customHeight="false" outlineLevel="0" collapsed="false">
      <c r="A1598" s="1"/>
      <c r="B1598" s="3"/>
      <c r="C1598" s="8"/>
      <c r="D1598" s="3"/>
      <c r="E1598" s="3"/>
      <c r="F1598" s="3"/>
      <c r="G1598" s="3"/>
      <c r="H1598" s="3"/>
      <c r="I1598" s="3"/>
      <c r="J1598" s="3"/>
      <c r="K1598" s="3"/>
      <c r="L1598" s="3"/>
      <c r="M1598" s="3"/>
    </row>
    <row r="1599" customFormat="false" ht="12.75" hidden="false" customHeight="false" outlineLevel="0" collapsed="false">
      <c r="A1599" s="1"/>
      <c r="B1599" s="3"/>
      <c r="C1599" s="8"/>
      <c r="D1599" s="3"/>
      <c r="E1599" s="3"/>
      <c r="F1599" s="3"/>
      <c r="G1599" s="3"/>
      <c r="H1599" s="3"/>
      <c r="I1599" s="3"/>
      <c r="J1599" s="3"/>
      <c r="K1599" s="3"/>
      <c r="L1599" s="3"/>
      <c r="M1599" s="3"/>
    </row>
    <row r="1600" customFormat="false" ht="12.75" hidden="false" customHeight="false" outlineLevel="0" collapsed="false">
      <c r="A1600" s="1"/>
      <c r="B1600" s="3"/>
      <c r="C1600" s="8"/>
      <c r="D1600" s="3"/>
      <c r="E1600" s="3"/>
      <c r="F1600" s="3"/>
      <c r="G1600" s="3"/>
      <c r="H1600" s="3"/>
      <c r="I1600" s="3"/>
      <c r="J1600" s="3"/>
      <c r="K1600" s="3"/>
      <c r="L1600" s="3"/>
      <c r="M1600" s="3"/>
    </row>
    <row r="1601" customFormat="false" ht="12.75" hidden="false" customHeight="false" outlineLevel="0" collapsed="false">
      <c r="A1601" s="1"/>
      <c r="B1601" s="3"/>
      <c r="C1601" s="8"/>
      <c r="D1601" s="3"/>
      <c r="E1601" s="3"/>
      <c r="F1601" s="3"/>
      <c r="G1601" s="3"/>
      <c r="H1601" s="3"/>
      <c r="I1601" s="3"/>
      <c r="J1601" s="3"/>
      <c r="K1601" s="3"/>
      <c r="L1601" s="3"/>
      <c r="M1601" s="3"/>
    </row>
    <row r="1602" customFormat="false" ht="12.75" hidden="false" customHeight="false" outlineLevel="0" collapsed="false">
      <c r="A1602" s="1"/>
      <c r="B1602" s="3"/>
      <c r="C1602" s="8"/>
      <c r="D1602" s="3"/>
      <c r="E1602" s="3"/>
      <c r="F1602" s="3"/>
      <c r="G1602" s="3"/>
      <c r="H1602" s="3"/>
      <c r="I1602" s="3"/>
      <c r="J1602" s="3"/>
      <c r="K1602" s="3"/>
      <c r="L1602" s="3"/>
      <c r="M1602" s="3"/>
    </row>
    <row r="1603" customFormat="false" ht="12.75" hidden="false" customHeight="false" outlineLevel="0" collapsed="false">
      <c r="A1603" s="1"/>
      <c r="B1603" s="3"/>
      <c r="C1603" s="8"/>
      <c r="D1603" s="3"/>
      <c r="E1603" s="3"/>
      <c r="F1603" s="3"/>
      <c r="G1603" s="3"/>
      <c r="H1603" s="3"/>
      <c r="I1603" s="3"/>
      <c r="J1603" s="3"/>
      <c r="K1603" s="3"/>
      <c r="L1603" s="3"/>
      <c r="M1603" s="3"/>
    </row>
    <row r="1604" customFormat="false" ht="12.75" hidden="false" customHeight="false" outlineLevel="0" collapsed="false">
      <c r="A1604" s="1"/>
      <c r="B1604" s="3"/>
      <c r="C1604" s="8"/>
      <c r="D1604" s="3"/>
      <c r="E1604" s="3"/>
      <c r="F1604" s="3"/>
      <c r="G1604" s="3"/>
      <c r="H1604" s="3"/>
      <c r="I1604" s="3"/>
      <c r="J1604" s="3"/>
      <c r="K1604" s="3"/>
      <c r="L1604" s="3"/>
      <c r="M1604" s="3"/>
    </row>
    <row r="1605" customFormat="false" ht="12.75" hidden="false" customHeight="false" outlineLevel="0" collapsed="false">
      <c r="A1605" s="1"/>
      <c r="B1605" s="3"/>
      <c r="C1605" s="8"/>
      <c r="D1605" s="3"/>
      <c r="E1605" s="3"/>
      <c r="F1605" s="3"/>
      <c r="G1605" s="3"/>
      <c r="H1605" s="3"/>
      <c r="I1605" s="3"/>
      <c r="J1605" s="3"/>
      <c r="K1605" s="3"/>
      <c r="L1605" s="3"/>
      <c r="M1605" s="3"/>
    </row>
    <row r="1606" customFormat="false" ht="12.75" hidden="false" customHeight="false" outlineLevel="0" collapsed="false">
      <c r="A1606" s="1"/>
      <c r="B1606" s="3"/>
      <c r="C1606" s="8"/>
      <c r="D1606" s="3"/>
      <c r="E1606" s="3"/>
      <c r="F1606" s="3"/>
      <c r="G1606" s="3"/>
      <c r="H1606" s="3"/>
      <c r="I1606" s="3"/>
      <c r="J1606" s="3"/>
      <c r="K1606" s="3"/>
      <c r="L1606" s="3"/>
      <c r="M1606" s="3"/>
    </row>
    <row r="1607" customFormat="false" ht="12.75" hidden="false" customHeight="false" outlineLevel="0" collapsed="false">
      <c r="A1607" s="1"/>
      <c r="B1607" s="3"/>
      <c r="C1607" s="8"/>
      <c r="D1607" s="3"/>
      <c r="E1607" s="3"/>
      <c r="F1607" s="3"/>
      <c r="G1607" s="3"/>
      <c r="H1607" s="3"/>
      <c r="I1607" s="3"/>
      <c r="J1607" s="3"/>
      <c r="K1607" s="3"/>
      <c r="L1607" s="3"/>
      <c r="M1607" s="3"/>
    </row>
    <row r="1608" customFormat="false" ht="12.75" hidden="false" customHeight="false" outlineLevel="0" collapsed="false">
      <c r="A1608" s="1"/>
      <c r="B1608" s="3"/>
      <c r="C1608" s="8"/>
      <c r="D1608" s="3"/>
      <c r="E1608" s="3"/>
      <c r="F1608" s="3"/>
      <c r="G1608" s="3"/>
      <c r="H1608" s="3"/>
      <c r="I1608" s="3"/>
      <c r="J1608" s="3"/>
      <c r="K1608" s="3"/>
      <c r="L1608" s="3"/>
      <c r="M1608" s="3"/>
    </row>
    <row r="1609" customFormat="false" ht="12.75" hidden="false" customHeight="false" outlineLevel="0" collapsed="false">
      <c r="A1609" s="1"/>
      <c r="B1609" s="3"/>
      <c r="C1609" s="8"/>
      <c r="D1609" s="3"/>
      <c r="E1609" s="3"/>
      <c r="F1609" s="3"/>
      <c r="G1609" s="3"/>
      <c r="H1609" s="3"/>
      <c r="I1609" s="3"/>
      <c r="J1609" s="3"/>
      <c r="K1609" s="3"/>
      <c r="L1609" s="3"/>
      <c r="M1609" s="3"/>
    </row>
    <row r="1610" customFormat="false" ht="12.75" hidden="false" customHeight="false" outlineLevel="0" collapsed="false">
      <c r="A1610" s="1"/>
      <c r="B1610" s="3"/>
      <c r="C1610" s="8"/>
      <c r="D1610" s="3"/>
      <c r="E1610" s="3"/>
      <c r="F1610" s="3"/>
      <c r="G1610" s="3"/>
      <c r="H1610" s="3"/>
      <c r="I1610" s="3"/>
      <c r="J1610" s="3"/>
      <c r="K1610" s="3"/>
      <c r="L1610" s="3"/>
      <c r="M1610" s="3"/>
    </row>
    <row r="1611" customFormat="false" ht="12.75" hidden="false" customHeight="false" outlineLevel="0" collapsed="false">
      <c r="A1611" s="1"/>
      <c r="B1611" s="3"/>
      <c r="C1611" s="8"/>
      <c r="D1611" s="3"/>
      <c r="E1611" s="3"/>
      <c r="F1611" s="3"/>
      <c r="G1611" s="3"/>
      <c r="H1611" s="3"/>
      <c r="I1611" s="3"/>
      <c r="J1611" s="3"/>
      <c r="K1611" s="3"/>
      <c r="L1611" s="3"/>
      <c r="M1611" s="3"/>
    </row>
    <row r="1612" customFormat="false" ht="12.75" hidden="false" customHeight="false" outlineLevel="0" collapsed="false">
      <c r="A1612" s="1"/>
      <c r="B1612" s="3"/>
      <c r="C1612" s="8"/>
      <c r="D1612" s="3"/>
      <c r="E1612" s="3"/>
      <c r="F1612" s="3"/>
      <c r="G1612" s="3"/>
      <c r="H1612" s="3"/>
      <c r="I1612" s="3"/>
      <c r="J1612" s="3"/>
      <c r="K1612" s="3"/>
      <c r="L1612" s="3"/>
      <c r="M1612" s="3"/>
    </row>
    <row r="1613" customFormat="false" ht="12.75" hidden="false" customHeight="false" outlineLevel="0" collapsed="false">
      <c r="A1613" s="1"/>
      <c r="B1613" s="3"/>
      <c r="C1613" s="8"/>
      <c r="D1613" s="3"/>
      <c r="E1613" s="3"/>
      <c r="F1613" s="3"/>
      <c r="G1613" s="3"/>
      <c r="H1613" s="3"/>
      <c r="I1613" s="3"/>
      <c r="J1613" s="3"/>
      <c r="K1613" s="3"/>
      <c r="L1613" s="3"/>
      <c r="M1613" s="3"/>
    </row>
    <row r="1614" customFormat="false" ht="12.75" hidden="false" customHeight="false" outlineLevel="0" collapsed="false">
      <c r="A1614" s="1"/>
      <c r="B1614" s="3"/>
      <c r="C1614" s="8"/>
      <c r="D1614" s="3"/>
      <c r="E1614" s="3"/>
      <c r="F1614" s="3"/>
      <c r="G1614" s="3"/>
      <c r="H1614" s="3"/>
      <c r="I1614" s="3"/>
      <c r="J1614" s="3"/>
      <c r="K1614" s="3"/>
      <c r="L1614" s="3"/>
      <c r="M1614" s="3"/>
    </row>
    <row r="1615" customFormat="false" ht="12.75" hidden="false" customHeight="false" outlineLevel="0" collapsed="false">
      <c r="A1615" s="1"/>
      <c r="B1615" s="3"/>
      <c r="C1615" s="8"/>
      <c r="D1615" s="3"/>
      <c r="E1615" s="3"/>
      <c r="F1615" s="3"/>
      <c r="G1615" s="3"/>
      <c r="H1615" s="3"/>
      <c r="I1615" s="3"/>
      <c r="J1615" s="3"/>
      <c r="K1615" s="3"/>
      <c r="L1615" s="3"/>
      <c r="M1615" s="3"/>
    </row>
    <row r="1616" customFormat="false" ht="12.75" hidden="false" customHeight="false" outlineLevel="0" collapsed="false">
      <c r="A1616" s="1"/>
      <c r="B1616" s="3"/>
      <c r="C1616" s="8"/>
      <c r="D1616" s="3"/>
      <c r="E1616" s="3"/>
      <c r="F1616" s="3"/>
      <c r="G1616" s="3"/>
      <c r="H1616" s="3"/>
      <c r="I1616" s="3"/>
      <c r="J1616" s="3"/>
      <c r="K1616" s="3"/>
      <c r="L1616" s="3"/>
      <c r="M1616" s="3"/>
    </row>
    <row r="1617" customFormat="false" ht="12.75" hidden="false" customHeight="false" outlineLevel="0" collapsed="false">
      <c r="A1617" s="1"/>
      <c r="B1617" s="3"/>
      <c r="C1617" s="8"/>
      <c r="D1617" s="3"/>
      <c r="E1617" s="3"/>
      <c r="F1617" s="3"/>
      <c r="G1617" s="3"/>
      <c r="H1617" s="3"/>
      <c r="I1617" s="3"/>
      <c r="J1617" s="3"/>
      <c r="K1617" s="3"/>
      <c r="L1617" s="3"/>
      <c r="M1617" s="3"/>
    </row>
    <row r="1618" customFormat="false" ht="12.75" hidden="false" customHeight="false" outlineLevel="0" collapsed="false">
      <c r="A1618" s="1"/>
      <c r="B1618" s="3"/>
      <c r="C1618" s="8"/>
      <c r="D1618" s="3"/>
      <c r="E1618" s="3"/>
      <c r="F1618" s="3"/>
      <c r="G1618" s="3"/>
      <c r="H1618" s="3"/>
      <c r="I1618" s="3"/>
      <c r="J1618" s="3"/>
      <c r="K1618" s="3"/>
      <c r="L1618" s="3"/>
      <c r="M1618" s="3"/>
    </row>
    <row r="1619" customFormat="false" ht="12.75" hidden="false" customHeight="false" outlineLevel="0" collapsed="false">
      <c r="A1619" s="1"/>
      <c r="B1619" s="3"/>
      <c r="C1619" s="8"/>
      <c r="D1619" s="3"/>
      <c r="E1619" s="3"/>
      <c r="F1619" s="3"/>
      <c r="G1619" s="3"/>
      <c r="H1619" s="3"/>
      <c r="I1619" s="3"/>
      <c r="J1619" s="3"/>
      <c r="K1619" s="3"/>
      <c r="L1619" s="3"/>
      <c r="M1619" s="3"/>
    </row>
    <row r="1620" customFormat="false" ht="12.75" hidden="false" customHeight="false" outlineLevel="0" collapsed="false">
      <c r="A1620" s="1"/>
      <c r="B1620" s="3"/>
      <c r="C1620" s="8"/>
      <c r="D1620" s="3"/>
      <c r="E1620" s="3"/>
      <c r="F1620" s="3"/>
      <c r="G1620" s="3"/>
      <c r="H1620" s="3"/>
      <c r="I1620" s="3"/>
      <c r="J1620" s="3"/>
      <c r="K1620" s="3"/>
      <c r="L1620" s="3"/>
      <c r="M1620" s="3"/>
    </row>
    <row r="1621" customFormat="false" ht="12.75" hidden="false" customHeight="false" outlineLevel="0" collapsed="false">
      <c r="A1621" s="1"/>
      <c r="B1621" s="3"/>
      <c r="C1621" s="8"/>
      <c r="D1621" s="3"/>
      <c r="E1621" s="3"/>
      <c r="F1621" s="3"/>
      <c r="G1621" s="3"/>
      <c r="H1621" s="3"/>
      <c r="I1621" s="3"/>
      <c r="J1621" s="3"/>
      <c r="K1621" s="3"/>
      <c r="L1621" s="3"/>
      <c r="M1621" s="3"/>
    </row>
    <row r="1622" customFormat="false" ht="12.75" hidden="false" customHeight="false" outlineLevel="0" collapsed="false">
      <c r="A1622" s="1"/>
      <c r="B1622" s="3"/>
      <c r="C1622" s="8"/>
      <c r="D1622" s="3"/>
      <c r="E1622" s="3"/>
      <c r="F1622" s="3"/>
      <c r="G1622" s="3"/>
      <c r="H1622" s="3"/>
      <c r="I1622" s="3"/>
      <c r="J1622" s="3"/>
      <c r="K1622" s="3"/>
      <c r="L1622" s="3"/>
      <c r="M1622" s="3"/>
    </row>
    <row r="1623" customFormat="false" ht="12.75" hidden="false" customHeight="false" outlineLevel="0" collapsed="false">
      <c r="A1623" s="1"/>
      <c r="B1623" s="3"/>
      <c r="C1623" s="8"/>
      <c r="D1623" s="3"/>
      <c r="E1623" s="3"/>
      <c r="F1623" s="3"/>
      <c r="G1623" s="3"/>
      <c r="H1623" s="3"/>
      <c r="I1623" s="3"/>
      <c r="J1623" s="3"/>
      <c r="K1623" s="3"/>
      <c r="L1623" s="3"/>
      <c r="M1623" s="3"/>
    </row>
    <row r="1624" customFormat="false" ht="12.75" hidden="false" customHeight="false" outlineLevel="0" collapsed="false">
      <c r="A1624" s="1"/>
      <c r="B1624" s="3"/>
      <c r="C1624" s="8"/>
      <c r="D1624" s="3"/>
      <c r="E1624" s="3"/>
      <c r="F1624" s="3"/>
      <c r="G1624" s="3"/>
      <c r="H1624" s="3"/>
      <c r="I1624" s="3"/>
      <c r="J1624" s="3"/>
      <c r="K1624" s="3"/>
      <c r="L1624" s="3"/>
      <c r="M1624" s="3"/>
    </row>
    <row r="1625" customFormat="false" ht="12.75" hidden="false" customHeight="false" outlineLevel="0" collapsed="false">
      <c r="A1625" s="1"/>
      <c r="B1625" s="3"/>
      <c r="C1625" s="8"/>
      <c r="D1625" s="3"/>
      <c r="E1625" s="3"/>
      <c r="F1625" s="3"/>
      <c r="G1625" s="3"/>
      <c r="H1625" s="3"/>
      <c r="I1625" s="3"/>
      <c r="J1625" s="3"/>
      <c r="K1625" s="3"/>
      <c r="L1625" s="3"/>
      <c r="M1625" s="3"/>
    </row>
    <row r="1626" customFormat="false" ht="12.75" hidden="false" customHeight="false" outlineLevel="0" collapsed="false">
      <c r="A1626" s="1"/>
      <c r="B1626" s="3"/>
      <c r="C1626" s="8"/>
      <c r="D1626" s="3"/>
      <c r="E1626" s="3"/>
      <c r="F1626" s="3"/>
      <c r="G1626" s="3"/>
      <c r="H1626" s="3"/>
      <c r="I1626" s="3"/>
      <c r="J1626" s="3"/>
      <c r="K1626" s="3"/>
      <c r="L1626" s="3"/>
      <c r="M1626" s="3"/>
    </row>
    <row r="1627" customFormat="false" ht="12.75" hidden="false" customHeight="false" outlineLevel="0" collapsed="false">
      <c r="A1627" s="1"/>
      <c r="B1627" s="3"/>
      <c r="C1627" s="8"/>
      <c r="D1627" s="3"/>
      <c r="E1627" s="3"/>
      <c r="F1627" s="3"/>
      <c r="G1627" s="3"/>
      <c r="H1627" s="3"/>
      <c r="I1627" s="3"/>
      <c r="J1627" s="3"/>
      <c r="K1627" s="3"/>
      <c r="L1627" s="3"/>
      <c r="M1627" s="3"/>
    </row>
    <row r="1628" customFormat="false" ht="12.75" hidden="false" customHeight="false" outlineLevel="0" collapsed="false">
      <c r="A1628" s="1"/>
      <c r="B1628" s="3"/>
      <c r="C1628" s="8"/>
      <c r="D1628" s="3"/>
      <c r="E1628" s="3"/>
      <c r="F1628" s="3"/>
      <c r="G1628" s="3"/>
      <c r="H1628" s="3"/>
      <c r="I1628" s="3"/>
      <c r="J1628" s="3"/>
      <c r="K1628" s="3"/>
      <c r="L1628" s="3"/>
      <c r="M1628" s="3"/>
    </row>
    <row r="1629" customFormat="false" ht="12.75" hidden="false" customHeight="false" outlineLevel="0" collapsed="false">
      <c r="A1629" s="1"/>
      <c r="B1629" s="3"/>
      <c r="C1629" s="8"/>
      <c r="D1629" s="3"/>
      <c r="E1629" s="3"/>
      <c r="F1629" s="3"/>
      <c r="G1629" s="3"/>
      <c r="H1629" s="3"/>
      <c r="I1629" s="3"/>
      <c r="J1629" s="3"/>
      <c r="K1629" s="3"/>
      <c r="L1629" s="3"/>
      <c r="M1629" s="3"/>
    </row>
    <row r="1630" customFormat="false" ht="12.75" hidden="false" customHeight="false" outlineLevel="0" collapsed="false">
      <c r="A1630" s="1"/>
      <c r="B1630" s="3"/>
      <c r="C1630" s="8"/>
      <c r="D1630" s="3"/>
      <c r="E1630" s="3"/>
      <c r="F1630" s="3"/>
      <c r="G1630" s="3"/>
      <c r="H1630" s="3"/>
      <c r="I1630" s="3"/>
      <c r="J1630" s="3"/>
      <c r="K1630" s="3"/>
      <c r="L1630" s="3"/>
      <c r="M1630" s="3"/>
    </row>
    <row r="1631" customFormat="false" ht="12.75" hidden="false" customHeight="false" outlineLevel="0" collapsed="false">
      <c r="A1631" s="1"/>
      <c r="B1631" s="3"/>
      <c r="C1631" s="8"/>
      <c r="D1631" s="3"/>
      <c r="E1631" s="3"/>
      <c r="F1631" s="3"/>
      <c r="G1631" s="3"/>
      <c r="H1631" s="3"/>
      <c r="I1631" s="3"/>
      <c r="J1631" s="3"/>
      <c r="K1631" s="3"/>
      <c r="L1631" s="3"/>
      <c r="M1631" s="3"/>
    </row>
    <row r="1632" customFormat="false" ht="12.75" hidden="false" customHeight="false" outlineLevel="0" collapsed="false">
      <c r="A1632" s="1"/>
      <c r="B1632" s="3"/>
      <c r="C1632" s="8"/>
      <c r="D1632" s="3"/>
      <c r="E1632" s="3"/>
      <c r="F1632" s="3"/>
      <c r="G1632" s="3"/>
      <c r="H1632" s="3"/>
      <c r="I1632" s="3"/>
      <c r="J1632" s="3"/>
      <c r="K1632" s="3"/>
      <c r="L1632" s="3"/>
      <c r="M1632" s="3"/>
    </row>
    <row r="1633" customFormat="false" ht="12.75" hidden="false" customHeight="false" outlineLevel="0" collapsed="false">
      <c r="A1633" s="1"/>
      <c r="B1633" s="3"/>
      <c r="C1633" s="8"/>
      <c r="D1633" s="3"/>
      <c r="E1633" s="3"/>
      <c r="F1633" s="3"/>
      <c r="G1633" s="3"/>
      <c r="H1633" s="3"/>
      <c r="I1633" s="3"/>
      <c r="J1633" s="3"/>
      <c r="K1633" s="3"/>
      <c r="L1633" s="3"/>
      <c r="M1633" s="3"/>
    </row>
    <row r="1634" customFormat="false" ht="12.75" hidden="false" customHeight="false" outlineLevel="0" collapsed="false">
      <c r="A1634" s="1"/>
      <c r="B1634" s="3"/>
      <c r="C1634" s="8"/>
      <c r="D1634" s="3"/>
      <c r="E1634" s="3"/>
      <c r="F1634" s="3"/>
      <c r="G1634" s="3"/>
      <c r="H1634" s="3"/>
      <c r="I1634" s="3"/>
      <c r="J1634" s="3"/>
      <c r="K1634" s="3"/>
      <c r="L1634" s="3"/>
      <c r="M1634" s="3"/>
    </row>
    <row r="1635" customFormat="false" ht="12.75" hidden="false" customHeight="false" outlineLevel="0" collapsed="false">
      <c r="A1635" s="1"/>
      <c r="B1635" s="3"/>
      <c r="C1635" s="8"/>
      <c r="D1635" s="3"/>
      <c r="E1635" s="3"/>
      <c r="F1635" s="3"/>
      <c r="G1635" s="3"/>
      <c r="H1635" s="3"/>
      <c r="I1635" s="3"/>
      <c r="J1635" s="3"/>
      <c r="K1635" s="3"/>
      <c r="L1635" s="3"/>
      <c r="M1635" s="3"/>
    </row>
    <row r="1636" customFormat="false" ht="12.75" hidden="false" customHeight="false" outlineLevel="0" collapsed="false">
      <c r="A1636" s="1"/>
      <c r="B1636" s="3"/>
      <c r="C1636" s="8"/>
      <c r="D1636" s="3"/>
      <c r="E1636" s="3"/>
      <c r="F1636" s="3"/>
      <c r="G1636" s="3"/>
      <c r="H1636" s="3"/>
      <c r="I1636" s="3"/>
      <c r="J1636" s="3"/>
      <c r="K1636" s="3"/>
      <c r="L1636" s="3"/>
      <c r="M1636" s="3"/>
    </row>
    <row r="1637" customFormat="false" ht="12.75" hidden="false" customHeight="false" outlineLevel="0" collapsed="false">
      <c r="A1637" s="1"/>
      <c r="B1637" s="3"/>
      <c r="C1637" s="8"/>
      <c r="D1637" s="3"/>
      <c r="E1637" s="3"/>
      <c r="F1637" s="3"/>
      <c r="G1637" s="3"/>
      <c r="H1637" s="3"/>
      <c r="I1637" s="3"/>
      <c r="J1637" s="3"/>
      <c r="K1637" s="3"/>
      <c r="L1637" s="3"/>
      <c r="M1637" s="3"/>
    </row>
    <row r="1638" customFormat="false" ht="12.75" hidden="false" customHeight="false" outlineLevel="0" collapsed="false">
      <c r="A1638" s="1"/>
      <c r="B1638" s="3"/>
      <c r="C1638" s="8"/>
      <c r="D1638" s="3"/>
      <c r="E1638" s="3"/>
      <c r="F1638" s="3"/>
      <c r="G1638" s="3"/>
      <c r="H1638" s="3"/>
      <c r="I1638" s="3"/>
      <c r="J1638" s="3"/>
      <c r="K1638" s="3"/>
      <c r="L1638" s="3"/>
      <c r="M1638" s="3"/>
    </row>
    <row r="1639" customFormat="false" ht="12.75" hidden="false" customHeight="false" outlineLevel="0" collapsed="false">
      <c r="A1639" s="1"/>
      <c r="B1639" s="3"/>
      <c r="C1639" s="8"/>
      <c r="D1639" s="3"/>
      <c r="E1639" s="3"/>
      <c r="F1639" s="3"/>
      <c r="G1639" s="3"/>
      <c r="H1639" s="3"/>
      <c r="I1639" s="3"/>
      <c r="J1639" s="3"/>
      <c r="K1639" s="3"/>
      <c r="L1639" s="3"/>
      <c r="M1639" s="3"/>
    </row>
    <row r="1640" customFormat="false" ht="12.75" hidden="false" customHeight="false" outlineLevel="0" collapsed="false">
      <c r="A1640" s="1"/>
      <c r="B1640" s="3"/>
      <c r="C1640" s="8"/>
      <c r="D1640" s="3"/>
      <c r="E1640" s="3"/>
      <c r="F1640" s="3"/>
      <c r="G1640" s="3"/>
      <c r="H1640" s="3"/>
      <c r="I1640" s="3"/>
      <c r="J1640" s="3"/>
      <c r="K1640" s="3"/>
      <c r="L1640" s="3"/>
      <c r="M1640" s="3"/>
    </row>
    <row r="1641" customFormat="false" ht="12.75" hidden="false" customHeight="false" outlineLevel="0" collapsed="false">
      <c r="A1641" s="1"/>
      <c r="B1641" s="3"/>
      <c r="C1641" s="8"/>
      <c r="D1641" s="3"/>
      <c r="E1641" s="3"/>
      <c r="F1641" s="3"/>
      <c r="G1641" s="3"/>
      <c r="H1641" s="3"/>
      <c r="I1641" s="3"/>
      <c r="J1641" s="3"/>
      <c r="K1641" s="3"/>
      <c r="L1641" s="3"/>
      <c r="M1641" s="3"/>
    </row>
    <row r="1642" customFormat="false" ht="12.75" hidden="false" customHeight="false" outlineLevel="0" collapsed="false">
      <c r="A1642" s="1"/>
      <c r="B1642" s="3"/>
      <c r="C1642" s="8"/>
      <c r="D1642" s="3"/>
      <c r="E1642" s="3"/>
      <c r="F1642" s="3"/>
      <c r="G1642" s="3"/>
      <c r="H1642" s="3"/>
      <c r="I1642" s="3"/>
      <c r="J1642" s="3"/>
      <c r="K1642" s="3"/>
      <c r="L1642" s="3"/>
      <c r="M1642" s="3"/>
    </row>
    <row r="1643" customFormat="false" ht="12.75" hidden="false" customHeight="false" outlineLevel="0" collapsed="false">
      <c r="A1643" s="1"/>
      <c r="B1643" s="3"/>
      <c r="C1643" s="8"/>
      <c r="D1643" s="3"/>
      <c r="E1643" s="3"/>
      <c r="F1643" s="3"/>
      <c r="G1643" s="3"/>
      <c r="H1643" s="3"/>
      <c r="I1643" s="3"/>
      <c r="J1643" s="3"/>
      <c r="K1643" s="3"/>
      <c r="L1643" s="3"/>
      <c r="M1643" s="3"/>
    </row>
    <row r="1644" customFormat="false" ht="12.75" hidden="false" customHeight="false" outlineLevel="0" collapsed="false">
      <c r="A1644" s="1"/>
      <c r="B1644" s="3"/>
      <c r="C1644" s="8"/>
      <c r="D1644" s="3"/>
      <c r="E1644" s="3"/>
      <c r="F1644" s="3"/>
      <c r="G1644" s="3"/>
      <c r="H1644" s="3"/>
      <c r="I1644" s="3"/>
      <c r="J1644" s="3"/>
      <c r="K1644" s="3"/>
      <c r="L1644" s="3"/>
      <c r="M1644" s="3"/>
    </row>
    <row r="1645" customFormat="false" ht="12.75" hidden="false" customHeight="false" outlineLevel="0" collapsed="false">
      <c r="A1645" s="1"/>
      <c r="B1645" s="3"/>
      <c r="C1645" s="8"/>
      <c r="D1645" s="3"/>
      <c r="E1645" s="3"/>
      <c r="F1645" s="3"/>
      <c r="G1645" s="3"/>
      <c r="H1645" s="3"/>
      <c r="I1645" s="3"/>
      <c r="J1645" s="3"/>
      <c r="K1645" s="3"/>
      <c r="L1645" s="3"/>
      <c r="M1645" s="3"/>
    </row>
    <row r="1646" customFormat="false" ht="12.75" hidden="false" customHeight="false" outlineLevel="0" collapsed="false">
      <c r="A1646" s="1"/>
      <c r="B1646" s="3"/>
      <c r="C1646" s="8"/>
      <c r="D1646" s="3"/>
      <c r="E1646" s="3"/>
      <c r="F1646" s="3"/>
      <c r="G1646" s="3"/>
      <c r="H1646" s="3"/>
      <c r="I1646" s="3"/>
      <c r="J1646" s="3"/>
      <c r="K1646" s="3"/>
      <c r="L1646" s="3"/>
      <c r="M1646" s="3"/>
    </row>
    <row r="1647" customFormat="false" ht="12.75" hidden="false" customHeight="false" outlineLevel="0" collapsed="false">
      <c r="A1647" s="1"/>
      <c r="B1647" s="3"/>
      <c r="C1647" s="8"/>
      <c r="D1647" s="3"/>
      <c r="E1647" s="3"/>
      <c r="F1647" s="3"/>
      <c r="G1647" s="3"/>
      <c r="H1647" s="3"/>
      <c r="I1647" s="3"/>
      <c r="J1647" s="3"/>
      <c r="K1647" s="3"/>
      <c r="L1647" s="3"/>
      <c r="M1647" s="3"/>
    </row>
    <row r="1648" customFormat="false" ht="12.75" hidden="false" customHeight="false" outlineLevel="0" collapsed="false">
      <c r="A1648" s="1"/>
      <c r="B1648" s="3"/>
      <c r="C1648" s="8"/>
      <c r="D1648" s="3"/>
      <c r="E1648" s="3"/>
      <c r="F1648" s="3"/>
      <c r="G1648" s="3"/>
      <c r="H1648" s="3"/>
      <c r="I1648" s="3"/>
      <c r="J1648" s="3"/>
      <c r="K1648" s="3"/>
      <c r="L1648" s="3"/>
      <c r="M1648" s="3"/>
    </row>
    <row r="1649" customFormat="false" ht="12.75" hidden="false" customHeight="false" outlineLevel="0" collapsed="false">
      <c r="A1649" s="1"/>
      <c r="B1649" s="3"/>
      <c r="C1649" s="8"/>
      <c r="D1649" s="3"/>
      <c r="E1649" s="3"/>
      <c r="F1649" s="3"/>
      <c r="G1649" s="3"/>
      <c r="H1649" s="3"/>
      <c r="I1649" s="3"/>
      <c r="J1649" s="3"/>
      <c r="K1649" s="3"/>
      <c r="L1649" s="3"/>
      <c r="M1649" s="3"/>
    </row>
    <row r="1650" customFormat="false" ht="12.75" hidden="false" customHeight="false" outlineLevel="0" collapsed="false">
      <c r="A1650" s="1"/>
      <c r="B1650" s="3"/>
      <c r="C1650" s="8"/>
      <c r="D1650" s="3"/>
      <c r="E1650" s="3"/>
      <c r="F1650" s="3"/>
      <c r="G1650" s="3"/>
      <c r="H1650" s="3"/>
      <c r="I1650" s="3"/>
      <c r="J1650" s="3"/>
      <c r="K1650" s="3"/>
      <c r="L1650" s="3"/>
      <c r="M1650" s="3"/>
    </row>
    <row r="1651" customFormat="false" ht="12.75" hidden="false" customHeight="false" outlineLevel="0" collapsed="false">
      <c r="A1651" s="1"/>
      <c r="B1651" s="3"/>
      <c r="C1651" s="8"/>
      <c r="D1651" s="3"/>
      <c r="E1651" s="3"/>
      <c r="F1651" s="3"/>
      <c r="G1651" s="3"/>
      <c r="H1651" s="3"/>
      <c r="I1651" s="3"/>
      <c r="J1651" s="3"/>
      <c r="K1651" s="3"/>
      <c r="L1651" s="3"/>
      <c r="M1651" s="3"/>
    </row>
    <row r="1652" customFormat="false" ht="12.75" hidden="false" customHeight="false" outlineLevel="0" collapsed="false">
      <c r="A1652" s="1"/>
      <c r="B1652" s="3"/>
      <c r="C1652" s="8"/>
      <c r="D1652" s="3"/>
      <c r="E1652" s="3"/>
      <c r="F1652" s="3"/>
      <c r="G1652" s="3"/>
      <c r="H1652" s="3"/>
      <c r="I1652" s="3"/>
      <c r="J1652" s="3"/>
      <c r="K1652" s="3"/>
      <c r="L1652" s="3"/>
      <c r="M1652" s="3"/>
    </row>
    <row r="1653" customFormat="false" ht="12.75" hidden="false" customHeight="false" outlineLevel="0" collapsed="false">
      <c r="A1653" s="1"/>
      <c r="B1653" s="3"/>
      <c r="C1653" s="8"/>
      <c r="D1653" s="3"/>
      <c r="E1653" s="3"/>
      <c r="F1653" s="3"/>
      <c r="G1653" s="3"/>
      <c r="H1653" s="3"/>
      <c r="I1653" s="3"/>
      <c r="J1653" s="3"/>
      <c r="K1653" s="3"/>
      <c r="L1653" s="3"/>
      <c r="M1653" s="3"/>
    </row>
    <row r="1654" customFormat="false" ht="12.75" hidden="false" customHeight="false" outlineLevel="0" collapsed="false">
      <c r="A1654" s="1"/>
      <c r="B1654" s="3"/>
      <c r="C1654" s="8"/>
      <c r="D1654" s="3"/>
      <c r="E1654" s="3"/>
      <c r="F1654" s="3"/>
      <c r="G1654" s="3"/>
      <c r="H1654" s="3"/>
      <c r="I1654" s="3"/>
      <c r="J1654" s="3"/>
      <c r="K1654" s="3"/>
      <c r="L1654" s="3"/>
      <c r="M1654" s="3"/>
    </row>
    <row r="1655" customFormat="false" ht="12.75" hidden="false" customHeight="false" outlineLevel="0" collapsed="false">
      <c r="A1655" s="1"/>
      <c r="B1655" s="3"/>
      <c r="C1655" s="8"/>
      <c r="D1655" s="3"/>
      <c r="E1655" s="3"/>
      <c r="F1655" s="3"/>
      <c r="G1655" s="3"/>
      <c r="H1655" s="3"/>
      <c r="I1655" s="3"/>
      <c r="J1655" s="3"/>
      <c r="K1655" s="3"/>
      <c r="L1655" s="3"/>
      <c r="M1655" s="3"/>
    </row>
    <row r="1656" customFormat="false" ht="12.75" hidden="false" customHeight="false" outlineLevel="0" collapsed="false">
      <c r="A1656" s="1"/>
      <c r="B1656" s="3"/>
      <c r="C1656" s="8"/>
      <c r="D1656" s="3"/>
      <c r="E1656" s="3"/>
      <c r="F1656" s="3"/>
      <c r="G1656" s="3"/>
      <c r="H1656" s="3"/>
      <c r="I1656" s="3"/>
      <c r="J1656" s="3"/>
      <c r="K1656" s="3"/>
      <c r="L1656" s="3"/>
      <c r="M1656" s="3"/>
    </row>
    <row r="1657" customFormat="false" ht="12.75" hidden="false" customHeight="false" outlineLevel="0" collapsed="false">
      <c r="A1657" s="1"/>
      <c r="B1657" s="3"/>
      <c r="C1657" s="8"/>
      <c r="D1657" s="3"/>
      <c r="E1657" s="3"/>
      <c r="F1657" s="3"/>
      <c r="G1657" s="3"/>
      <c r="H1657" s="3"/>
      <c r="I1657" s="3"/>
      <c r="J1657" s="3"/>
      <c r="K1657" s="3"/>
      <c r="L1657" s="3"/>
      <c r="M1657" s="3"/>
    </row>
    <row r="1658" customFormat="false" ht="12.75" hidden="false" customHeight="false" outlineLevel="0" collapsed="false">
      <c r="A1658" s="1"/>
      <c r="B1658" s="3"/>
      <c r="C1658" s="8"/>
      <c r="D1658" s="3"/>
      <c r="E1658" s="3"/>
      <c r="F1658" s="3"/>
      <c r="G1658" s="3"/>
      <c r="H1658" s="3"/>
      <c r="I1658" s="3"/>
      <c r="J1658" s="3"/>
      <c r="K1658" s="3"/>
      <c r="L1658" s="3"/>
      <c r="M1658" s="3"/>
    </row>
    <row r="1659" customFormat="false" ht="12.75" hidden="false" customHeight="false" outlineLevel="0" collapsed="false">
      <c r="A1659" s="1"/>
      <c r="B1659" s="3"/>
      <c r="C1659" s="8"/>
      <c r="D1659" s="3"/>
      <c r="E1659" s="3"/>
      <c r="F1659" s="3"/>
      <c r="G1659" s="3"/>
      <c r="H1659" s="3"/>
      <c r="I1659" s="3"/>
      <c r="J1659" s="3"/>
      <c r="K1659" s="3"/>
      <c r="L1659" s="3"/>
      <c r="M1659" s="3"/>
    </row>
    <row r="1660" customFormat="false" ht="12.75" hidden="false" customHeight="false" outlineLevel="0" collapsed="false">
      <c r="A1660" s="1"/>
      <c r="B1660" s="3"/>
      <c r="C1660" s="8"/>
      <c r="D1660" s="3"/>
      <c r="E1660" s="3"/>
      <c r="F1660" s="3"/>
      <c r="G1660" s="3"/>
      <c r="H1660" s="3"/>
      <c r="I1660" s="3"/>
      <c r="J1660" s="3"/>
      <c r="K1660" s="3"/>
      <c r="L1660" s="3"/>
      <c r="M1660" s="3"/>
    </row>
    <row r="1661" customFormat="false" ht="12.75" hidden="false" customHeight="false" outlineLevel="0" collapsed="false">
      <c r="A1661" s="1"/>
      <c r="B1661" s="3"/>
      <c r="C1661" s="8"/>
      <c r="D1661" s="3"/>
      <c r="E1661" s="3"/>
      <c r="F1661" s="3"/>
      <c r="G1661" s="3"/>
      <c r="H1661" s="3"/>
      <c r="I1661" s="3"/>
      <c r="J1661" s="3"/>
      <c r="K1661" s="3"/>
      <c r="L1661" s="3"/>
      <c r="M1661" s="3"/>
    </row>
    <row r="1662" customFormat="false" ht="12.75" hidden="false" customHeight="false" outlineLevel="0" collapsed="false">
      <c r="A1662" s="1"/>
      <c r="B1662" s="3"/>
      <c r="C1662" s="8"/>
      <c r="D1662" s="3"/>
      <c r="E1662" s="3"/>
      <c r="F1662" s="3"/>
      <c r="G1662" s="3"/>
      <c r="H1662" s="3"/>
      <c r="I1662" s="3"/>
      <c r="J1662" s="3"/>
      <c r="K1662" s="3"/>
      <c r="L1662" s="3"/>
      <c r="M1662" s="3"/>
    </row>
    <row r="1663" customFormat="false" ht="12.75" hidden="false" customHeight="false" outlineLevel="0" collapsed="false">
      <c r="A1663" s="1"/>
      <c r="B1663" s="3"/>
      <c r="C1663" s="8"/>
      <c r="D1663" s="3"/>
      <c r="E1663" s="3"/>
      <c r="F1663" s="3"/>
      <c r="G1663" s="3"/>
      <c r="H1663" s="3"/>
      <c r="I1663" s="3"/>
      <c r="J1663" s="3"/>
      <c r="K1663" s="3"/>
      <c r="L1663" s="3"/>
      <c r="M1663" s="3"/>
    </row>
    <row r="1664" customFormat="false" ht="12.75" hidden="false" customHeight="false" outlineLevel="0" collapsed="false">
      <c r="A1664" s="1"/>
      <c r="B1664" s="3"/>
      <c r="C1664" s="8"/>
      <c r="D1664" s="3"/>
      <c r="E1664" s="3"/>
      <c r="F1664" s="3"/>
      <c r="G1664" s="3"/>
      <c r="H1664" s="3"/>
      <c r="I1664" s="3"/>
      <c r="J1664" s="3"/>
      <c r="K1664" s="3"/>
      <c r="L1664" s="3"/>
      <c r="M1664" s="3"/>
    </row>
    <row r="1665" customFormat="false" ht="12.75" hidden="false" customHeight="false" outlineLevel="0" collapsed="false">
      <c r="A1665" s="1"/>
      <c r="B1665" s="3"/>
      <c r="C1665" s="8"/>
      <c r="D1665" s="3"/>
      <c r="E1665" s="3"/>
      <c r="F1665" s="3"/>
      <c r="G1665" s="3"/>
      <c r="H1665" s="3"/>
      <c r="I1665" s="3"/>
      <c r="J1665" s="3"/>
      <c r="K1665" s="3"/>
      <c r="L1665" s="3"/>
      <c r="M1665" s="3"/>
    </row>
    <row r="1666" customFormat="false" ht="12.75" hidden="false" customHeight="false" outlineLevel="0" collapsed="false">
      <c r="A1666" s="1"/>
      <c r="B1666" s="3"/>
      <c r="C1666" s="8"/>
      <c r="D1666" s="3"/>
      <c r="E1666" s="3"/>
      <c r="F1666" s="3"/>
      <c r="G1666" s="3"/>
      <c r="H1666" s="3"/>
      <c r="I1666" s="3"/>
      <c r="J1666" s="3"/>
      <c r="K1666" s="3"/>
      <c r="L1666" s="3"/>
      <c r="M1666" s="3"/>
    </row>
    <row r="1667" customFormat="false" ht="12.75" hidden="false" customHeight="false" outlineLevel="0" collapsed="false">
      <c r="A1667" s="1"/>
      <c r="B1667" s="3"/>
      <c r="C1667" s="8"/>
      <c r="D1667" s="3"/>
      <c r="E1667" s="3"/>
      <c r="F1667" s="3"/>
      <c r="G1667" s="3"/>
      <c r="H1667" s="3"/>
      <c r="I1667" s="3"/>
      <c r="J1667" s="3"/>
      <c r="K1667" s="3"/>
      <c r="L1667" s="3"/>
      <c r="M1667" s="3"/>
    </row>
    <row r="1668" customFormat="false" ht="12.75" hidden="false" customHeight="false" outlineLevel="0" collapsed="false">
      <c r="A1668" s="1"/>
      <c r="B1668" s="3"/>
      <c r="C1668" s="8"/>
      <c r="D1668" s="3"/>
      <c r="E1668" s="3"/>
      <c r="F1668" s="3"/>
      <c r="G1668" s="3"/>
      <c r="H1668" s="3"/>
      <c r="I1668" s="3"/>
      <c r="J1668" s="3"/>
      <c r="K1668" s="3"/>
      <c r="L1668" s="3"/>
      <c r="M1668" s="3"/>
    </row>
    <row r="1669" customFormat="false" ht="12.75" hidden="false" customHeight="false" outlineLevel="0" collapsed="false">
      <c r="A1669" s="1"/>
      <c r="B1669" s="3"/>
      <c r="C1669" s="8"/>
      <c r="D1669" s="3"/>
      <c r="E1669" s="3"/>
      <c r="F1669" s="3"/>
      <c r="G1669" s="3"/>
      <c r="H1669" s="3"/>
      <c r="I1669" s="3"/>
      <c r="J1669" s="3"/>
      <c r="K1669" s="3"/>
      <c r="L1669" s="3"/>
      <c r="M1669" s="3"/>
    </row>
    <row r="1670" customFormat="false" ht="12.75" hidden="false" customHeight="false" outlineLevel="0" collapsed="false">
      <c r="A1670" s="1"/>
      <c r="B1670" s="3"/>
      <c r="C1670" s="8"/>
      <c r="D1670" s="3"/>
      <c r="E1670" s="3"/>
      <c r="F1670" s="3"/>
      <c r="G1670" s="3"/>
      <c r="H1670" s="3"/>
      <c r="I1670" s="3"/>
      <c r="J1670" s="3"/>
      <c r="K1670" s="3"/>
      <c r="L1670" s="3"/>
      <c r="M1670" s="3"/>
    </row>
    <row r="1671" customFormat="false" ht="12.75" hidden="false" customHeight="false" outlineLevel="0" collapsed="false">
      <c r="A1671" s="1"/>
      <c r="B1671" s="3"/>
      <c r="C1671" s="8"/>
      <c r="D1671" s="3"/>
      <c r="E1671" s="3"/>
      <c r="F1671" s="3"/>
      <c r="G1671" s="3"/>
      <c r="H1671" s="3"/>
      <c r="I1671" s="3"/>
      <c r="J1671" s="3"/>
      <c r="K1671" s="3"/>
      <c r="L1671" s="3"/>
      <c r="M1671" s="3"/>
    </row>
    <row r="1672" customFormat="false" ht="12.75" hidden="false" customHeight="false" outlineLevel="0" collapsed="false">
      <c r="A1672" s="1"/>
      <c r="B1672" s="3"/>
      <c r="C1672" s="8"/>
      <c r="D1672" s="3"/>
      <c r="E1672" s="3"/>
      <c r="F1672" s="3"/>
      <c r="G1672" s="3"/>
      <c r="H1672" s="3"/>
      <c r="I1672" s="3"/>
      <c r="J1672" s="3"/>
      <c r="K1672" s="3"/>
      <c r="L1672" s="3"/>
      <c r="M1672" s="3"/>
    </row>
    <row r="1673" customFormat="false" ht="12.75" hidden="false" customHeight="false" outlineLevel="0" collapsed="false">
      <c r="A1673" s="1"/>
      <c r="B1673" s="3"/>
      <c r="C1673" s="8"/>
      <c r="D1673" s="3"/>
      <c r="E1673" s="3"/>
      <c r="F1673" s="3"/>
      <c r="G1673" s="3"/>
      <c r="H1673" s="3"/>
      <c r="I1673" s="3"/>
      <c r="J1673" s="3"/>
      <c r="K1673" s="3"/>
      <c r="L1673" s="3"/>
      <c r="M1673" s="3"/>
    </row>
    <row r="1674" customFormat="false" ht="12.75" hidden="false" customHeight="false" outlineLevel="0" collapsed="false">
      <c r="A1674" s="1"/>
      <c r="B1674" s="3"/>
      <c r="C1674" s="8"/>
      <c r="D1674" s="3"/>
      <c r="E1674" s="3"/>
      <c r="F1674" s="3"/>
      <c r="G1674" s="3"/>
      <c r="H1674" s="3"/>
      <c r="I1674" s="3"/>
      <c r="J1674" s="3"/>
      <c r="K1674" s="3"/>
      <c r="L1674" s="3"/>
      <c r="M1674" s="3"/>
    </row>
    <row r="1675" customFormat="false" ht="12.75" hidden="false" customHeight="false" outlineLevel="0" collapsed="false">
      <c r="A1675" s="1"/>
      <c r="B1675" s="3"/>
      <c r="C1675" s="8"/>
      <c r="D1675" s="3"/>
      <c r="E1675" s="3"/>
      <c r="F1675" s="3"/>
      <c r="G1675" s="3"/>
      <c r="H1675" s="3"/>
      <c r="I1675" s="3"/>
      <c r="J1675" s="3"/>
      <c r="K1675" s="3"/>
      <c r="L1675" s="3"/>
      <c r="M1675" s="3"/>
    </row>
    <row r="1676" customFormat="false" ht="12.75" hidden="false" customHeight="false" outlineLevel="0" collapsed="false">
      <c r="A1676" s="1"/>
      <c r="B1676" s="3"/>
      <c r="C1676" s="8"/>
      <c r="D1676" s="3"/>
      <c r="E1676" s="3"/>
      <c r="F1676" s="3"/>
      <c r="G1676" s="3"/>
      <c r="H1676" s="3"/>
      <c r="I1676" s="3"/>
      <c r="J1676" s="3"/>
      <c r="K1676" s="3"/>
      <c r="L1676" s="3"/>
      <c r="M1676" s="3"/>
    </row>
    <row r="1677" customFormat="false" ht="12.75" hidden="false" customHeight="false" outlineLevel="0" collapsed="false">
      <c r="A1677" s="1"/>
      <c r="B1677" s="3"/>
      <c r="C1677" s="8"/>
      <c r="D1677" s="3"/>
      <c r="E1677" s="3"/>
      <c r="F1677" s="3"/>
      <c r="G1677" s="3"/>
      <c r="H1677" s="3"/>
      <c r="I1677" s="3"/>
      <c r="J1677" s="3"/>
      <c r="K1677" s="3"/>
      <c r="L1677" s="3"/>
      <c r="M1677" s="3"/>
    </row>
    <row r="1678" customFormat="false" ht="12.75" hidden="false" customHeight="false" outlineLevel="0" collapsed="false">
      <c r="A1678" s="1"/>
      <c r="B1678" s="3"/>
      <c r="C1678" s="8"/>
      <c r="D1678" s="3"/>
      <c r="E1678" s="3"/>
      <c r="F1678" s="3"/>
      <c r="G1678" s="3"/>
      <c r="H1678" s="3"/>
      <c r="I1678" s="3"/>
      <c r="J1678" s="3"/>
      <c r="K1678" s="3"/>
      <c r="L1678" s="3"/>
      <c r="M1678" s="3"/>
    </row>
    <row r="1679" customFormat="false" ht="12.75" hidden="false" customHeight="false" outlineLevel="0" collapsed="false">
      <c r="A1679" s="1"/>
      <c r="B1679" s="3"/>
      <c r="C1679" s="8"/>
      <c r="D1679" s="3"/>
      <c r="E1679" s="3"/>
      <c r="F1679" s="3"/>
      <c r="G1679" s="3"/>
      <c r="H1679" s="3"/>
      <c r="I1679" s="3"/>
      <c r="J1679" s="3"/>
      <c r="K1679" s="3"/>
      <c r="L1679" s="3"/>
      <c r="M1679" s="3"/>
    </row>
    <row r="1680" customFormat="false" ht="12.75" hidden="false" customHeight="false" outlineLevel="0" collapsed="false">
      <c r="A1680" s="1"/>
      <c r="B1680" s="3"/>
      <c r="C1680" s="8"/>
      <c r="D1680" s="3"/>
      <c r="E1680" s="3"/>
      <c r="F1680" s="3"/>
      <c r="G1680" s="3"/>
      <c r="H1680" s="3"/>
      <c r="I1680" s="3"/>
      <c r="J1680" s="3"/>
      <c r="K1680" s="3"/>
      <c r="L1680" s="3"/>
      <c r="M1680" s="3"/>
    </row>
    <row r="1681" customFormat="false" ht="12.75" hidden="false" customHeight="false" outlineLevel="0" collapsed="false">
      <c r="A1681" s="1"/>
      <c r="B1681" s="3"/>
      <c r="C1681" s="8"/>
      <c r="D1681" s="3"/>
      <c r="E1681" s="3"/>
      <c r="F1681" s="3"/>
      <c r="G1681" s="3"/>
      <c r="H1681" s="3"/>
      <c r="I1681" s="3"/>
      <c r="J1681" s="3"/>
      <c r="K1681" s="3"/>
      <c r="L1681" s="3"/>
      <c r="M1681" s="3"/>
    </row>
    <row r="1682" customFormat="false" ht="12.75" hidden="false" customHeight="false" outlineLevel="0" collapsed="false">
      <c r="A1682" s="1"/>
      <c r="B1682" s="3"/>
      <c r="C1682" s="8"/>
      <c r="D1682" s="3"/>
      <c r="E1682" s="3"/>
      <c r="F1682" s="3"/>
      <c r="G1682" s="3"/>
      <c r="H1682" s="3"/>
      <c r="I1682" s="3"/>
      <c r="J1682" s="3"/>
      <c r="K1682" s="3"/>
      <c r="L1682" s="3"/>
      <c r="M1682" s="3"/>
    </row>
    <row r="1683" customFormat="false" ht="12.75" hidden="false" customHeight="false" outlineLevel="0" collapsed="false">
      <c r="A1683" s="1"/>
      <c r="B1683" s="3"/>
      <c r="C1683" s="8"/>
      <c r="D1683" s="3"/>
      <c r="E1683" s="3"/>
      <c r="F1683" s="3"/>
      <c r="G1683" s="3"/>
      <c r="H1683" s="3"/>
      <c r="I1683" s="3"/>
      <c r="J1683" s="3"/>
      <c r="K1683" s="3"/>
      <c r="L1683" s="3"/>
      <c r="M1683" s="3"/>
    </row>
    <row r="1684" customFormat="false" ht="12.75" hidden="false" customHeight="false" outlineLevel="0" collapsed="false">
      <c r="A1684" s="1"/>
      <c r="B1684" s="3"/>
      <c r="C1684" s="8"/>
      <c r="D1684" s="3"/>
      <c r="E1684" s="3"/>
      <c r="F1684" s="3"/>
      <c r="G1684" s="3"/>
      <c r="H1684" s="3"/>
      <c r="I1684" s="3"/>
      <c r="J1684" s="3"/>
      <c r="K1684" s="3"/>
      <c r="L1684" s="3"/>
      <c r="M1684" s="3"/>
    </row>
    <row r="1685" customFormat="false" ht="12.75" hidden="false" customHeight="false" outlineLevel="0" collapsed="false">
      <c r="A1685" s="1"/>
      <c r="B1685" s="3"/>
      <c r="C1685" s="8"/>
      <c r="D1685" s="3"/>
      <c r="E1685" s="3"/>
      <c r="F1685" s="3"/>
      <c r="G1685" s="3"/>
      <c r="H1685" s="3"/>
      <c r="I1685" s="3"/>
      <c r="J1685" s="3"/>
      <c r="K1685" s="3"/>
      <c r="L1685" s="3"/>
      <c r="M1685" s="3"/>
    </row>
    <row r="1686" customFormat="false" ht="12.75" hidden="false" customHeight="false" outlineLevel="0" collapsed="false">
      <c r="A1686" s="1"/>
      <c r="B1686" s="3"/>
      <c r="C1686" s="8"/>
      <c r="D1686" s="3"/>
      <c r="E1686" s="3"/>
      <c r="F1686" s="3"/>
      <c r="G1686" s="3"/>
      <c r="H1686" s="3"/>
      <c r="I1686" s="3"/>
      <c r="J1686" s="3"/>
      <c r="K1686" s="3"/>
      <c r="L1686" s="3"/>
      <c r="M1686" s="3"/>
    </row>
    <row r="1687" customFormat="false" ht="12.75" hidden="false" customHeight="false" outlineLevel="0" collapsed="false">
      <c r="A1687" s="1"/>
      <c r="B1687" s="3"/>
      <c r="C1687" s="8"/>
      <c r="D1687" s="3"/>
      <c r="E1687" s="3"/>
      <c r="F1687" s="3"/>
      <c r="G1687" s="3"/>
      <c r="H1687" s="3"/>
      <c r="I1687" s="3"/>
      <c r="J1687" s="3"/>
      <c r="K1687" s="3"/>
      <c r="L1687" s="3"/>
      <c r="M1687" s="3"/>
    </row>
    <row r="1688" customFormat="false" ht="12.75" hidden="false" customHeight="false" outlineLevel="0" collapsed="false">
      <c r="A1688" s="1"/>
      <c r="B1688" s="3"/>
      <c r="C1688" s="8"/>
      <c r="D1688" s="3"/>
      <c r="E1688" s="3"/>
      <c r="F1688" s="3"/>
      <c r="G1688" s="3"/>
      <c r="H1688" s="3"/>
      <c r="I1688" s="3"/>
      <c r="J1688" s="3"/>
      <c r="K1688" s="3"/>
      <c r="L1688" s="3"/>
      <c r="M1688" s="3"/>
    </row>
    <row r="1689" customFormat="false" ht="12.75" hidden="false" customHeight="false" outlineLevel="0" collapsed="false">
      <c r="A1689" s="1"/>
      <c r="B1689" s="3"/>
      <c r="C1689" s="8"/>
      <c r="D1689" s="3"/>
      <c r="E1689" s="3"/>
      <c r="F1689" s="3"/>
      <c r="G1689" s="3"/>
      <c r="H1689" s="3"/>
      <c r="I1689" s="3"/>
      <c r="J1689" s="3"/>
      <c r="K1689" s="3"/>
      <c r="L1689" s="3"/>
      <c r="M1689" s="3"/>
    </row>
    <row r="1690" customFormat="false" ht="12.75" hidden="false" customHeight="false" outlineLevel="0" collapsed="false">
      <c r="A1690" s="1"/>
      <c r="B1690" s="3"/>
      <c r="C1690" s="8"/>
      <c r="D1690" s="3"/>
      <c r="E1690" s="3"/>
      <c r="F1690" s="3"/>
      <c r="G1690" s="3"/>
      <c r="H1690" s="3"/>
      <c r="I1690" s="3"/>
      <c r="J1690" s="3"/>
      <c r="K1690" s="3"/>
      <c r="L1690" s="3"/>
      <c r="M1690" s="3"/>
    </row>
    <row r="1691" customFormat="false" ht="12.75" hidden="false" customHeight="false" outlineLevel="0" collapsed="false">
      <c r="A1691" s="1"/>
      <c r="B1691" s="3"/>
      <c r="C1691" s="8"/>
      <c r="D1691" s="3"/>
      <c r="E1691" s="3"/>
      <c r="F1691" s="3"/>
      <c r="G1691" s="3"/>
      <c r="H1691" s="3"/>
      <c r="I1691" s="3"/>
      <c r="J1691" s="3"/>
      <c r="K1691" s="3"/>
      <c r="L1691" s="3"/>
      <c r="M1691" s="3"/>
    </row>
    <row r="1692" customFormat="false" ht="12.75" hidden="false" customHeight="false" outlineLevel="0" collapsed="false">
      <c r="A1692" s="1"/>
      <c r="B1692" s="3"/>
      <c r="C1692" s="8"/>
      <c r="D1692" s="3"/>
      <c r="E1692" s="3"/>
      <c r="F1692" s="3"/>
      <c r="G1692" s="3"/>
      <c r="H1692" s="3"/>
      <c r="I1692" s="3"/>
      <c r="J1692" s="3"/>
      <c r="K1692" s="3"/>
      <c r="L1692" s="3"/>
      <c r="M1692" s="3"/>
    </row>
    <row r="1693" customFormat="false" ht="12.75" hidden="false" customHeight="false" outlineLevel="0" collapsed="false">
      <c r="A1693" s="1"/>
      <c r="B1693" s="3"/>
      <c r="C1693" s="8"/>
      <c r="D1693" s="3"/>
      <c r="E1693" s="3"/>
      <c r="F1693" s="3"/>
      <c r="G1693" s="3"/>
      <c r="H1693" s="3"/>
      <c r="I1693" s="3"/>
      <c r="J1693" s="3"/>
      <c r="K1693" s="3"/>
      <c r="L1693" s="3"/>
      <c r="M1693" s="3"/>
    </row>
    <row r="1694" customFormat="false" ht="12.75" hidden="false" customHeight="false" outlineLevel="0" collapsed="false">
      <c r="A1694" s="1"/>
      <c r="B1694" s="3"/>
      <c r="C1694" s="8"/>
      <c r="D1694" s="3"/>
      <c r="E1694" s="3"/>
      <c r="F1694" s="3"/>
      <c r="G1694" s="3"/>
      <c r="H1694" s="3"/>
      <c r="I1694" s="3"/>
      <c r="J1694" s="3"/>
      <c r="K1694" s="3"/>
      <c r="L1694" s="3"/>
      <c r="M1694" s="3"/>
    </row>
    <row r="1695" customFormat="false" ht="12.75" hidden="false" customHeight="false" outlineLevel="0" collapsed="false">
      <c r="A1695" s="1"/>
      <c r="B1695" s="3"/>
      <c r="C1695" s="8"/>
      <c r="D1695" s="3"/>
      <c r="E1695" s="3"/>
      <c r="F1695" s="3"/>
      <c r="G1695" s="3"/>
      <c r="H1695" s="3"/>
      <c r="I1695" s="3"/>
      <c r="J1695" s="3"/>
      <c r="K1695" s="3"/>
      <c r="L1695" s="3"/>
      <c r="M1695" s="3"/>
    </row>
    <row r="1696" customFormat="false" ht="12.75" hidden="false" customHeight="false" outlineLevel="0" collapsed="false">
      <c r="A1696" s="1"/>
      <c r="B1696" s="3"/>
      <c r="C1696" s="8"/>
      <c r="D1696" s="3"/>
      <c r="E1696" s="3"/>
      <c r="F1696" s="3"/>
      <c r="G1696" s="3"/>
      <c r="H1696" s="3"/>
      <c r="I1696" s="3"/>
      <c r="J1696" s="3"/>
      <c r="K1696" s="3"/>
      <c r="L1696" s="3"/>
      <c r="M1696" s="3"/>
    </row>
    <row r="1697" customFormat="false" ht="12.75" hidden="false" customHeight="false" outlineLevel="0" collapsed="false">
      <c r="A1697" s="1"/>
      <c r="B1697" s="3"/>
      <c r="C1697" s="8"/>
      <c r="D1697" s="3"/>
      <c r="E1697" s="3"/>
      <c r="F1697" s="3"/>
      <c r="G1697" s="3"/>
      <c r="H1697" s="3"/>
      <c r="I1697" s="3"/>
      <c r="J1697" s="3"/>
      <c r="K1697" s="3"/>
      <c r="L1697" s="3"/>
      <c r="M1697" s="3"/>
    </row>
    <row r="1698" customFormat="false" ht="12.75" hidden="false" customHeight="false" outlineLevel="0" collapsed="false">
      <c r="A1698" s="1"/>
      <c r="B1698" s="3"/>
      <c r="C1698" s="8"/>
      <c r="D1698" s="3"/>
      <c r="E1698" s="3"/>
      <c r="F1698" s="3"/>
      <c r="G1698" s="3"/>
      <c r="H1698" s="3"/>
      <c r="I1698" s="3"/>
      <c r="J1698" s="3"/>
      <c r="K1698" s="3"/>
      <c r="L1698" s="3"/>
      <c r="M1698" s="3"/>
    </row>
    <row r="1699" customFormat="false" ht="12.75" hidden="false" customHeight="false" outlineLevel="0" collapsed="false">
      <c r="A1699" s="1"/>
      <c r="B1699" s="3"/>
      <c r="C1699" s="8"/>
      <c r="D1699" s="3"/>
      <c r="E1699" s="3"/>
      <c r="F1699" s="3"/>
      <c r="G1699" s="3"/>
      <c r="H1699" s="3"/>
      <c r="I1699" s="3"/>
      <c r="J1699" s="3"/>
      <c r="K1699" s="3"/>
      <c r="L1699" s="3"/>
      <c r="M1699" s="3"/>
    </row>
    <row r="1700" customFormat="false" ht="12.75" hidden="false" customHeight="false" outlineLevel="0" collapsed="false">
      <c r="A1700" s="1"/>
      <c r="B1700" s="3"/>
      <c r="C1700" s="8"/>
      <c r="D1700" s="3"/>
      <c r="E1700" s="3"/>
      <c r="F1700" s="3"/>
      <c r="G1700" s="3"/>
      <c r="H1700" s="3"/>
      <c r="I1700" s="3"/>
      <c r="J1700" s="3"/>
      <c r="K1700" s="3"/>
      <c r="L1700" s="3"/>
      <c r="M1700" s="3"/>
    </row>
    <row r="1701" customFormat="false" ht="12.75" hidden="false" customHeight="false" outlineLevel="0" collapsed="false">
      <c r="A1701" s="1"/>
      <c r="B1701" s="3"/>
      <c r="C1701" s="8"/>
      <c r="D1701" s="3"/>
      <c r="E1701" s="3"/>
      <c r="F1701" s="3"/>
      <c r="G1701" s="3"/>
      <c r="H1701" s="3"/>
      <c r="I1701" s="3"/>
      <c r="J1701" s="3"/>
      <c r="K1701" s="3"/>
      <c r="L1701" s="3"/>
      <c r="M1701" s="3"/>
    </row>
    <row r="1702" customFormat="false" ht="12.75" hidden="false" customHeight="false" outlineLevel="0" collapsed="false">
      <c r="A1702" s="1"/>
      <c r="B1702" s="3"/>
      <c r="C1702" s="8"/>
      <c r="D1702" s="3"/>
      <c r="E1702" s="3"/>
      <c r="F1702" s="3"/>
      <c r="G1702" s="3"/>
      <c r="H1702" s="3"/>
      <c r="I1702" s="3"/>
      <c r="J1702" s="3"/>
      <c r="K1702" s="3"/>
      <c r="L1702" s="3"/>
      <c r="M1702" s="3"/>
    </row>
    <row r="1703" customFormat="false" ht="12.75" hidden="false" customHeight="false" outlineLevel="0" collapsed="false">
      <c r="A1703" s="1"/>
      <c r="B1703" s="3"/>
      <c r="C1703" s="8"/>
      <c r="D1703" s="3"/>
      <c r="E1703" s="3"/>
      <c r="F1703" s="3"/>
      <c r="G1703" s="3"/>
      <c r="H1703" s="3"/>
      <c r="I1703" s="3"/>
      <c r="J1703" s="3"/>
      <c r="K1703" s="3"/>
      <c r="L1703" s="3"/>
      <c r="M1703" s="3"/>
    </row>
    <row r="1704" customFormat="false" ht="12.75" hidden="false" customHeight="false" outlineLevel="0" collapsed="false">
      <c r="A1704" s="1"/>
      <c r="B1704" s="3"/>
      <c r="C1704" s="8"/>
      <c r="D1704" s="3"/>
      <c r="E1704" s="3"/>
      <c r="F1704" s="3"/>
      <c r="G1704" s="3"/>
      <c r="H1704" s="3"/>
      <c r="I1704" s="3"/>
      <c r="J1704" s="3"/>
      <c r="K1704" s="3"/>
      <c r="L1704" s="3"/>
      <c r="M1704" s="3"/>
    </row>
    <row r="1705" customFormat="false" ht="12.75" hidden="false" customHeight="false" outlineLevel="0" collapsed="false">
      <c r="A1705" s="1"/>
      <c r="B1705" s="3"/>
      <c r="C1705" s="8"/>
      <c r="D1705" s="3"/>
      <c r="E1705" s="3"/>
      <c r="F1705" s="3"/>
      <c r="G1705" s="3"/>
      <c r="H1705" s="3"/>
      <c r="I1705" s="3"/>
      <c r="J1705" s="3"/>
      <c r="K1705" s="3"/>
      <c r="L1705" s="3"/>
      <c r="M1705" s="3"/>
    </row>
    <row r="1706" customFormat="false" ht="12.75" hidden="false" customHeight="false" outlineLevel="0" collapsed="false">
      <c r="A1706" s="1"/>
      <c r="B1706" s="3"/>
      <c r="C1706" s="8"/>
      <c r="D1706" s="3"/>
      <c r="E1706" s="3"/>
      <c r="F1706" s="3"/>
      <c r="G1706" s="3"/>
      <c r="H1706" s="3"/>
      <c r="I1706" s="3"/>
      <c r="J1706" s="3"/>
      <c r="K1706" s="3"/>
      <c r="L1706" s="3"/>
      <c r="M1706" s="3"/>
    </row>
    <row r="1707" customFormat="false" ht="12.75" hidden="false" customHeight="false" outlineLevel="0" collapsed="false">
      <c r="A1707" s="1"/>
      <c r="B1707" s="3"/>
      <c r="C1707" s="8"/>
      <c r="D1707" s="3"/>
      <c r="E1707" s="3"/>
      <c r="F1707" s="3"/>
      <c r="G1707" s="3"/>
      <c r="H1707" s="3"/>
      <c r="I1707" s="3"/>
      <c r="J1707" s="3"/>
      <c r="K1707" s="3"/>
      <c r="L1707" s="3"/>
      <c r="M1707" s="3"/>
    </row>
    <row r="1708" customFormat="false" ht="12.75" hidden="false" customHeight="false" outlineLevel="0" collapsed="false">
      <c r="A1708" s="1"/>
      <c r="B1708" s="3"/>
      <c r="C1708" s="8"/>
      <c r="D1708" s="3"/>
      <c r="E1708" s="3"/>
      <c r="F1708" s="3"/>
      <c r="G1708" s="3"/>
      <c r="H1708" s="3"/>
      <c r="I1708" s="3"/>
      <c r="J1708" s="3"/>
      <c r="K1708" s="3"/>
      <c r="L1708" s="3"/>
      <c r="M1708" s="3"/>
    </row>
    <row r="1709" customFormat="false" ht="12.75" hidden="false" customHeight="false" outlineLevel="0" collapsed="false">
      <c r="A1709" s="1"/>
      <c r="B1709" s="3"/>
      <c r="C1709" s="8"/>
      <c r="D1709" s="3"/>
      <c r="E1709" s="3"/>
      <c r="F1709" s="3"/>
      <c r="G1709" s="3"/>
      <c r="H1709" s="3"/>
      <c r="I1709" s="3"/>
      <c r="J1709" s="3"/>
      <c r="K1709" s="3"/>
      <c r="L1709" s="3"/>
      <c r="M1709" s="3"/>
    </row>
    <row r="1710" customFormat="false" ht="12.75" hidden="false" customHeight="false" outlineLevel="0" collapsed="false">
      <c r="A1710" s="1"/>
      <c r="B1710" s="3"/>
      <c r="C1710" s="8"/>
      <c r="D1710" s="3"/>
      <c r="E1710" s="3"/>
      <c r="F1710" s="3"/>
      <c r="G1710" s="3"/>
      <c r="H1710" s="3"/>
      <c r="I1710" s="3"/>
      <c r="J1710" s="3"/>
      <c r="K1710" s="3"/>
      <c r="L1710" s="3"/>
      <c r="M1710" s="3"/>
    </row>
    <row r="1711" customFormat="false" ht="12.75" hidden="false" customHeight="false" outlineLevel="0" collapsed="false">
      <c r="A1711" s="1"/>
      <c r="B1711" s="3"/>
      <c r="C1711" s="8"/>
      <c r="D1711" s="3"/>
      <c r="E1711" s="3"/>
      <c r="F1711" s="3"/>
      <c r="G1711" s="3"/>
      <c r="H1711" s="3"/>
      <c r="I1711" s="3"/>
      <c r="J1711" s="3"/>
      <c r="K1711" s="3"/>
      <c r="L1711" s="3"/>
      <c r="M1711" s="3"/>
    </row>
    <row r="1712" customFormat="false" ht="12.75" hidden="false" customHeight="false" outlineLevel="0" collapsed="false">
      <c r="A1712" s="1"/>
      <c r="B1712" s="3"/>
      <c r="C1712" s="8"/>
      <c r="D1712" s="3"/>
      <c r="E1712" s="3"/>
      <c r="F1712" s="3"/>
      <c r="G1712" s="3"/>
      <c r="H1712" s="3"/>
      <c r="I1712" s="3"/>
      <c r="J1712" s="3"/>
      <c r="K1712" s="3"/>
      <c r="L1712" s="3"/>
      <c r="M1712" s="3"/>
    </row>
    <row r="1713" customFormat="false" ht="12.75" hidden="false" customHeight="false" outlineLevel="0" collapsed="false">
      <c r="A1713" s="1"/>
      <c r="B1713" s="3"/>
      <c r="C1713" s="8"/>
      <c r="D1713" s="3"/>
      <c r="E1713" s="3"/>
      <c r="F1713" s="3"/>
      <c r="G1713" s="3"/>
      <c r="H1713" s="3"/>
      <c r="I1713" s="3"/>
      <c r="J1713" s="3"/>
      <c r="K1713" s="3"/>
      <c r="L1713" s="3"/>
      <c r="M1713" s="3"/>
    </row>
    <row r="1714" customFormat="false" ht="12.75" hidden="false" customHeight="false" outlineLevel="0" collapsed="false">
      <c r="A1714" s="1"/>
      <c r="B1714" s="3"/>
      <c r="C1714" s="8"/>
      <c r="D1714" s="3"/>
      <c r="E1714" s="3"/>
      <c r="F1714" s="3"/>
      <c r="G1714" s="3"/>
      <c r="H1714" s="3"/>
      <c r="I1714" s="3"/>
      <c r="J1714" s="3"/>
      <c r="K1714" s="3"/>
      <c r="L1714" s="3"/>
      <c r="M1714" s="3"/>
    </row>
    <row r="1715" customFormat="false" ht="12.75" hidden="false" customHeight="false" outlineLevel="0" collapsed="false">
      <c r="A1715" s="1"/>
      <c r="B1715" s="3"/>
      <c r="C1715" s="8"/>
      <c r="D1715" s="3"/>
      <c r="E1715" s="3"/>
      <c r="F1715" s="3"/>
      <c r="G1715" s="3"/>
      <c r="H1715" s="3"/>
      <c r="I1715" s="3"/>
      <c r="J1715" s="3"/>
      <c r="K1715" s="3"/>
      <c r="L1715" s="3"/>
      <c r="M1715" s="3"/>
    </row>
    <row r="1716" customFormat="false" ht="12.75" hidden="false" customHeight="false" outlineLevel="0" collapsed="false">
      <c r="A1716" s="1"/>
      <c r="B1716" s="3"/>
      <c r="C1716" s="8"/>
      <c r="D1716" s="3"/>
      <c r="E1716" s="3"/>
      <c r="F1716" s="3"/>
      <c r="G1716" s="3"/>
      <c r="H1716" s="3"/>
      <c r="I1716" s="3"/>
      <c r="J1716" s="3"/>
      <c r="K1716" s="3"/>
      <c r="L1716" s="3"/>
      <c r="M1716" s="3"/>
    </row>
    <row r="1717" customFormat="false" ht="12.75" hidden="false" customHeight="false" outlineLevel="0" collapsed="false">
      <c r="A1717" s="1"/>
      <c r="B1717" s="3"/>
      <c r="C1717" s="8"/>
      <c r="D1717" s="3"/>
      <c r="E1717" s="3"/>
      <c r="F1717" s="3"/>
      <c r="G1717" s="3"/>
      <c r="H1717" s="3"/>
      <c r="I1717" s="3"/>
      <c r="J1717" s="3"/>
      <c r="K1717" s="3"/>
      <c r="L1717" s="3"/>
      <c r="M1717" s="3"/>
    </row>
    <row r="1718" customFormat="false" ht="12.75" hidden="false" customHeight="false" outlineLevel="0" collapsed="false">
      <c r="A1718" s="1"/>
      <c r="B1718" s="3"/>
      <c r="C1718" s="8"/>
      <c r="D1718" s="3"/>
      <c r="E1718" s="3"/>
      <c r="F1718" s="3"/>
      <c r="G1718" s="3"/>
      <c r="H1718" s="3"/>
      <c r="I1718" s="3"/>
      <c r="J1718" s="3"/>
      <c r="K1718" s="3"/>
      <c r="L1718" s="3"/>
      <c r="M1718" s="3"/>
    </row>
    <row r="1719" customFormat="false" ht="12.75" hidden="false" customHeight="false" outlineLevel="0" collapsed="false">
      <c r="A1719" s="1"/>
      <c r="B1719" s="3"/>
      <c r="C1719" s="8"/>
      <c r="D1719" s="3"/>
      <c r="E1719" s="3"/>
      <c r="F1719" s="3"/>
      <c r="G1719" s="3"/>
      <c r="H1719" s="3"/>
      <c r="I1719" s="3"/>
      <c r="J1719" s="3"/>
      <c r="K1719" s="3"/>
      <c r="L1719" s="3"/>
      <c r="M1719" s="3"/>
    </row>
    <row r="1720" customFormat="false" ht="12.75" hidden="false" customHeight="false" outlineLevel="0" collapsed="false">
      <c r="A1720" s="1"/>
      <c r="B1720" s="3"/>
      <c r="C1720" s="8"/>
      <c r="D1720" s="3"/>
      <c r="E1720" s="3"/>
      <c r="F1720" s="3"/>
      <c r="G1720" s="3"/>
      <c r="H1720" s="3"/>
      <c r="I1720" s="3"/>
      <c r="J1720" s="3"/>
      <c r="K1720" s="3"/>
      <c r="L1720" s="3"/>
      <c r="M1720" s="3"/>
    </row>
    <row r="1721" customFormat="false" ht="12.75" hidden="false" customHeight="false" outlineLevel="0" collapsed="false">
      <c r="A1721" s="1"/>
      <c r="B1721" s="3"/>
      <c r="C1721" s="8"/>
      <c r="D1721" s="3"/>
      <c r="E1721" s="3"/>
      <c r="F1721" s="3"/>
      <c r="G1721" s="3"/>
      <c r="H1721" s="3"/>
      <c r="I1721" s="3"/>
      <c r="J1721" s="3"/>
      <c r="K1721" s="3"/>
      <c r="L1721" s="3"/>
      <c r="M1721" s="3"/>
    </row>
    <row r="1722" customFormat="false" ht="12.75" hidden="false" customHeight="false" outlineLevel="0" collapsed="false">
      <c r="A1722" s="1"/>
      <c r="B1722" s="3"/>
      <c r="C1722" s="8"/>
      <c r="D1722" s="3"/>
      <c r="E1722" s="3"/>
      <c r="F1722" s="3"/>
      <c r="G1722" s="3"/>
      <c r="H1722" s="3"/>
      <c r="I1722" s="3"/>
      <c r="J1722" s="3"/>
      <c r="K1722" s="3"/>
      <c r="L1722" s="3"/>
      <c r="M1722" s="3"/>
    </row>
    <row r="1723" customFormat="false" ht="12.75" hidden="false" customHeight="false" outlineLevel="0" collapsed="false">
      <c r="A1723" s="1"/>
      <c r="B1723" s="3"/>
      <c r="C1723" s="8"/>
      <c r="D1723" s="3"/>
      <c r="E1723" s="3"/>
      <c r="F1723" s="3"/>
      <c r="G1723" s="3"/>
      <c r="H1723" s="3"/>
      <c r="I1723" s="3"/>
      <c r="J1723" s="3"/>
      <c r="K1723" s="3"/>
      <c r="L1723" s="3"/>
      <c r="M1723" s="3"/>
    </row>
    <row r="1724" customFormat="false" ht="12.75" hidden="false" customHeight="false" outlineLevel="0" collapsed="false">
      <c r="A1724" s="1"/>
      <c r="B1724" s="3"/>
      <c r="C1724" s="8"/>
      <c r="D1724" s="3"/>
      <c r="E1724" s="3"/>
      <c r="F1724" s="3"/>
      <c r="G1724" s="3"/>
      <c r="H1724" s="3"/>
      <c r="I1724" s="3"/>
      <c r="J1724" s="3"/>
      <c r="K1724" s="3"/>
      <c r="L1724" s="3"/>
      <c r="M1724" s="3"/>
    </row>
    <row r="1725" customFormat="false" ht="12.75" hidden="false" customHeight="false" outlineLevel="0" collapsed="false">
      <c r="A1725" s="1"/>
      <c r="B1725" s="3"/>
      <c r="C1725" s="8"/>
      <c r="D1725" s="3"/>
      <c r="E1725" s="3"/>
      <c r="F1725" s="3"/>
      <c r="G1725" s="3"/>
      <c r="H1725" s="3"/>
      <c r="I1725" s="3"/>
      <c r="J1725" s="3"/>
      <c r="K1725" s="3"/>
      <c r="L1725" s="3"/>
      <c r="M17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4:45:18Z</dcterms:created>
  <dc:creator>Allens</dc:creator>
  <dc:description/>
  <dc:language>en-US</dc:language>
  <cp:lastModifiedBy>Richard Allen</cp:lastModifiedBy>
  <cp:lastPrinted>2002-05-24T00:21:58Z</cp:lastPrinted>
  <dcterms:modified xsi:type="dcterms:W3CDTF">2002-05-30T14:36:22Z</dcterms:modified>
  <cp:revision>0</cp:revision>
  <dc:subject/>
  <dc:title/>
</cp:coreProperties>
</file>