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eady State Heat in a Slab (Laplace Equation)</t>
  </si>
  <si>
    <t xml:space="preserve">Computational formula = </t>
  </si>
  <si>
    <t xml:space="preserve">Heat flow in a slab: "0" boundary</t>
  </si>
  <si>
    <t xml:space="preserve">conditions on the left and bottom, "1" </t>
  </si>
  <si>
    <t xml:space="preserve">on the top and right. Solution is by</t>
  </si>
  <si>
    <t xml:space="preserve">iteration until equilibrium is attained.</t>
  </si>
  <si>
    <t xml:space="preserve">Interior cells are computed by the </t>
  </si>
  <si>
    <t xml:space="preserve">averaging rule (e.g. D3):</t>
  </si>
  <si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(C3 + E3 + D2 +D4)/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t Flow in a Slab</a:t>
            </a:r>
          </a:p>
        </c:rich>
      </c:tx>
      <c:layout>
        <c:manualLayout>
          <c:xMode val="edge"/>
          <c:yMode val="edge"/>
          <c:x val="0.170917139832547"/>
          <c:y val="0.0505568764860468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9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389760369551"/>
          <c:y val="0.140032536603679"/>
          <c:w val="0.637763449138678"/>
          <c:h val="0.82780628206732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6</c:f>
              <c:numCache>
                <c:formatCode>General</c:formatCode>
                <c:ptCount val="11"/>
                <c:pt idx="0">
                  <c:v>0.502659961504303</c:v>
                </c:pt>
                <c:pt idx="1">
                  <c:v>0.307399885831625</c:v>
                </c:pt>
                <c:pt idx="2">
                  <c:v>0.216240005262041</c:v>
                </c:pt>
                <c:pt idx="3">
                  <c:v>0.166292551137729</c:v>
                </c:pt>
                <c:pt idx="4">
                  <c:v>0.134534331228046</c:v>
                </c:pt>
                <c:pt idx="5">
                  <c:v>0.111514810126096</c:v>
                </c:pt>
                <c:pt idx="6">
                  <c:v>0.0923193958780113</c:v>
                </c:pt>
                <c:pt idx="7">
                  <c:v>0.0747187736056514</c:v>
                </c:pt>
                <c:pt idx="8">
                  <c:v>0.0570100114485789</c:v>
                </c:pt>
                <c:pt idx="9">
                  <c:v>0.0387693064522459</c:v>
                </c:pt>
                <c:pt idx="10">
                  <c:v>0.01963743053069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16</c:f>
              <c:numCache>
                <c:formatCode>General</c:formatCode>
                <c:ptCount val="11"/>
                <c:pt idx="0">
                  <c:v>0.703239960185587</c:v>
                </c:pt>
                <c:pt idx="1">
                  <c:v>0.510637624989723</c:v>
                </c:pt>
                <c:pt idx="2">
                  <c:v>0.391243188188375</c:v>
                </c:pt>
                <c:pt idx="3">
                  <c:v>0.314148856741527</c:v>
                </c:pt>
                <c:pt idx="4">
                  <c:v>0.260227973449915</c:v>
                </c:pt>
                <c:pt idx="5">
                  <c:v>0.218699903214602</c:v>
                </c:pt>
                <c:pt idx="6">
                  <c:v>0.182845895502923</c:v>
                </c:pt>
                <c:pt idx="7">
                  <c:v>0.148948386180421</c:v>
                </c:pt>
                <c:pt idx="8">
                  <c:v>0.114334647422689</c:v>
                </c:pt>
                <c:pt idx="9">
                  <c:v>0.0780245481626425</c:v>
                </c:pt>
                <c:pt idx="10">
                  <c:v>0.03965069405477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D$16</c:f>
              <c:numCache>
                <c:formatCode>General</c:formatCode>
                <c:ptCount val="11"/>
                <c:pt idx="0">
                  <c:v>0.799650656252592</c:v>
                </c:pt>
                <c:pt idx="1">
                  <c:v>0.640571820224381</c:v>
                </c:pt>
                <c:pt idx="2">
                  <c:v>0.523839970779196</c:v>
                </c:pt>
                <c:pt idx="3">
                  <c:v>0.438466868183671</c:v>
                </c:pt>
                <c:pt idx="4">
                  <c:v>0.373191361808511</c:v>
                </c:pt>
                <c:pt idx="5">
                  <c:v>0.319466776778162</c:v>
                </c:pt>
                <c:pt idx="6">
                  <c:v>0.270846979432776</c:v>
                </c:pt>
                <c:pt idx="7">
                  <c:v>0.22300913615405</c:v>
                </c:pt>
                <c:pt idx="8">
                  <c:v>0.172791551157669</c:v>
                </c:pt>
                <c:pt idx="9">
                  <c:v>0.118732428970837</c:v>
                </c:pt>
                <c:pt idx="10">
                  <c:v>0.060647225115225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:$E$16</c:f>
              <c:numCache>
                <c:formatCode>General</c:formatCode>
                <c:ptCount val="11"/>
                <c:pt idx="0">
                  <c:v>0.854768848507912</c:v>
                </c:pt>
                <c:pt idx="1">
                  <c:v>0.728037104515344</c:v>
                </c:pt>
                <c:pt idx="2">
                  <c:v>0.624897366108696</c:v>
                </c:pt>
                <c:pt idx="3">
                  <c:v>0.54224309915029</c:v>
                </c:pt>
                <c:pt idx="4">
                  <c:v>0.474069743406099</c:v>
                </c:pt>
                <c:pt idx="5">
                  <c:v>0.414242186846462</c:v>
                </c:pt>
                <c:pt idx="6">
                  <c:v>0.357208015550297</c:v>
                </c:pt>
                <c:pt idx="7">
                  <c:v>0.298404956618645</c:v>
                </c:pt>
                <c:pt idx="8">
                  <c:v>0.234271585144443</c:v>
                </c:pt>
                <c:pt idx="9">
                  <c:v>0.16274740383606</c:v>
                </c:pt>
                <c:pt idx="10">
                  <c:v>0.083801455359054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:$F$16</c:f>
              <c:numCache>
                <c:formatCode>General</c:formatCode>
                <c:ptCount val="11"/>
                <c:pt idx="0">
                  <c:v>0.891356761077391</c:v>
                </c:pt>
                <c:pt idx="1">
                  <c:v>0.791773656816033</c:v>
                </c:pt>
                <c:pt idx="2">
                  <c:v>0.705229127889303</c:v>
                </c:pt>
                <c:pt idx="3">
                  <c:v>0.63106210370446</c:v>
                </c:pt>
                <c:pt idx="4">
                  <c:v>0.565936346948912</c:v>
                </c:pt>
                <c:pt idx="5">
                  <c:v>0.505298939868314</c:v>
                </c:pt>
                <c:pt idx="6">
                  <c:v>0.444311415674022</c:v>
                </c:pt>
                <c:pt idx="7">
                  <c:v>0.378055641589408</c:v>
                </c:pt>
                <c:pt idx="8">
                  <c:v>0.302194846170447</c:v>
                </c:pt>
                <c:pt idx="9">
                  <c:v>0.213449205266785</c:v>
                </c:pt>
                <c:pt idx="10">
                  <c:v>0.11136156955458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G$16</c:f>
              <c:numCache>
                <c:formatCode>General</c:formatCode>
                <c:ptCount val="11"/>
                <c:pt idx="0">
                  <c:v>0.918846949660902</c:v>
                </c:pt>
                <c:pt idx="1">
                  <c:v>0.842334041458061</c:v>
                </c:pt>
                <c:pt idx="2">
                  <c:v>0.772907810962104</c:v>
                </c:pt>
                <c:pt idx="3">
                  <c:v>0.710380492705888</c:v>
                </c:pt>
                <c:pt idx="4">
                  <c:v>0.652595423995157</c:v>
                </c:pt>
                <c:pt idx="5">
                  <c:v>0.595838662161769</c:v>
                </c:pt>
                <c:pt idx="6">
                  <c:v>0.535614919092061</c:v>
                </c:pt>
                <c:pt idx="7">
                  <c:v>0.466318246840629</c:v>
                </c:pt>
                <c:pt idx="8">
                  <c:v>0.382044010434133</c:v>
                </c:pt>
                <c:pt idx="9">
                  <c:v>0.276819694781613</c:v>
                </c:pt>
                <c:pt idx="10">
                  <c:v>0.14775481761926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6:$H$16</c:f>
              <c:numCache>
                <c:formatCode>General</c:formatCode>
                <c:ptCount val="11"/>
                <c:pt idx="0">
                  <c:v>0.941655655675161</c:v>
                </c:pt>
                <c:pt idx="1">
                  <c:v>0.88568454389609</c:v>
                </c:pt>
                <c:pt idx="2">
                  <c:v>0.83340617881849</c:v>
                </c:pt>
                <c:pt idx="3">
                  <c:v>0.784558813024353</c:v>
                </c:pt>
                <c:pt idx="4">
                  <c:v>0.737532406349899</c:v>
                </c:pt>
                <c:pt idx="5">
                  <c:v>0.689113384855123</c:v>
                </c:pt>
                <c:pt idx="6">
                  <c:v>0.634995854705696</c:v>
                </c:pt>
                <c:pt idx="7">
                  <c:v>0.568731622207818</c:v>
                </c:pt>
                <c:pt idx="8">
                  <c:v>0.481972029568549</c:v>
                </c:pt>
                <c:pt idx="9">
                  <c:v>0.363474473175305</c:v>
                </c:pt>
                <c:pt idx="10">
                  <c:v>0.20244884785471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6:$I$16</c:f>
              <c:numCache>
                <c:formatCode>General</c:formatCode>
                <c:ptCount val="11"/>
                <c:pt idx="0">
                  <c:v>0.962050461822444</c:v>
                </c:pt>
                <c:pt idx="1">
                  <c:v>0.925247011799724</c:v>
                </c:pt>
                <c:pt idx="2">
                  <c:v>0.890216506506094</c:v>
                </c:pt>
                <c:pt idx="3">
                  <c:v>0.856614243098578</c:v>
                </c:pt>
                <c:pt idx="4">
                  <c:v>0.823260056676214</c:v>
                </c:pt>
                <c:pt idx="5">
                  <c:v>0.787541826888625</c:v>
                </c:pt>
                <c:pt idx="6">
                  <c:v>0.745687928573129</c:v>
                </c:pt>
                <c:pt idx="7">
                  <c:v>0.69103189316337</c:v>
                </c:pt>
                <c:pt idx="8">
                  <c:v>0.61292548277838</c:v>
                </c:pt>
                <c:pt idx="9">
                  <c:v>0.492250702800314</c:v>
                </c:pt>
                <c:pt idx="10">
                  <c:v>0.29825776357938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6:$J$16</c:f>
              <c:numCache>
                <c:formatCode>General</c:formatCode>
                <c:ptCount val="11"/>
                <c:pt idx="0">
                  <c:v>0.98126387496513</c:v>
                </c:pt>
                <c:pt idx="1">
                  <c:v>0.962979190987846</c:v>
                </c:pt>
                <c:pt idx="2">
                  <c:v>0.945392374475294</c:v>
                </c:pt>
                <c:pt idx="3">
                  <c:v>0.928237907860855</c:v>
                </c:pt>
                <c:pt idx="4">
                  <c:v>0.910890917851401</c:v>
                </c:pt>
                <c:pt idx="5">
                  <c:v>0.891775705458637</c:v>
                </c:pt>
                <c:pt idx="6">
                  <c:v>0.868563269747535</c:v>
                </c:pt>
                <c:pt idx="7">
                  <c:v>0.836414188351011</c:v>
                </c:pt>
                <c:pt idx="8">
                  <c:v>0.78593447007007</c:v>
                </c:pt>
                <c:pt idx="9">
                  <c:v>0.694098592692248</c:v>
                </c:pt>
                <c:pt idx="10">
                  <c:v>0.498118322530002</c:v>
                </c:pt>
              </c:numCache>
            </c:numRef>
          </c:val>
        </c:ser>
        <c:gapWidth val="100"/>
        <c:shape val="box"/>
        <c:axId val="98515118"/>
        <c:axId val="37119550"/>
      </c:bar3DChart>
      <c:catAx>
        <c:axId val="985151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9550"/>
        <c:auto val="1"/>
        <c:lblAlgn val="ctr"/>
        <c:lblOffset val="100"/>
        <c:noMultiLvlLbl val="0"/>
      </c:catAx>
      <c:valAx>
        <c:axId val="37119550"/>
        <c:scaling>
          <c:orientation val="minMax"/>
        </c:scaling>
        <c:delete val="0"/>
        <c:axPos val="l"/>
        <c:numFmt formatCode="0.0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15118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666827061880474"/>
          <c:y val="0.0793392566637467"/>
          <c:w val="0.295351746703878"/>
          <c:h val="0.87848829933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9720</xdr:rowOff>
    </xdr:from>
    <xdr:to>
      <xdr:col>7</xdr:col>
      <xdr:colOff>360</xdr:colOff>
      <xdr:row>35</xdr:row>
      <xdr:rowOff>133200</xdr:rowOff>
    </xdr:to>
    <xdr:graphicFrame>
      <xdr:nvGraphicFramePr>
        <xdr:cNvPr id="0" name="Chart 5"/>
        <xdr:cNvGraphicFramePr/>
      </xdr:nvGraphicFramePr>
      <xdr:xfrm>
        <a:off x="60480" y="2924280"/>
        <a:ext cx="3740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7.7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0" t="s">
        <v>1</v>
      </c>
      <c r="D3" s="3" t="n">
        <f aca="false">(C3+E3+D2+D4)/4</f>
        <v>0</v>
      </c>
    </row>
    <row r="5" customFormat="false" ht="12.75" hidden="false" customHeight="false" outlineLevel="0" collapsed="false">
      <c r="A5" s="4" t="n">
        <v>0</v>
      </c>
      <c r="B5" s="4" t="n">
        <v>1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</row>
    <row r="6" customFormat="false" ht="12.75" hidden="false" customHeight="false" outlineLevel="0" collapsed="false">
      <c r="A6" s="4" t="n">
        <v>0</v>
      </c>
      <c r="B6" s="5" t="n">
        <f aca="false">(A6+C6+B5+B7)/4</f>
        <v>0.502659961504303</v>
      </c>
      <c r="C6" s="5" t="n">
        <f aca="false">(B6+D6+C5+C7)/4</f>
        <v>0.703239960185587</v>
      </c>
      <c r="D6" s="5" t="n">
        <f aca="false">(C6+E6+D5+D7)/4</f>
        <v>0.799650656252592</v>
      </c>
      <c r="E6" s="5" t="n">
        <f aca="false">(D6+F6+E5+E7)/4</f>
        <v>0.854768848507912</v>
      </c>
      <c r="F6" s="5" t="n">
        <f aca="false">(E6+G6+F5+F7)/4</f>
        <v>0.891356761077391</v>
      </c>
      <c r="G6" s="5" t="n">
        <f aca="false">(F6+H6+G5+G7)/4</f>
        <v>0.918846949660902</v>
      </c>
      <c r="H6" s="5" t="n">
        <f aca="false">(G6+I6+H5+H7)/4</f>
        <v>0.941655655675161</v>
      </c>
      <c r="I6" s="5" t="n">
        <f aca="false">(H6+J6+I5+I7)/4</f>
        <v>0.962050461822444</v>
      </c>
      <c r="J6" s="5" t="n">
        <f aca="false">(I6+K6+J5+J7)/4</f>
        <v>0.98126387496513</v>
      </c>
      <c r="K6" s="4" t="n">
        <v>1</v>
      </c>
    </row>
    <row r="7" customFormat="false" ht="12.75" hidden="false" customHeight="false" outlineLevel="0" collapsed="false">
      <c r="A7" s="4" t="n">
        <v>0</v>
      </c>
      <c r="B7" s="5" t="n">
        <f aca="false">(A7+C7+B6+B8)/4</f>
        <v>0.307399885831625</v>
      </c>
      <c r="C7" s="5" t="n">
        <f aca="false">(B7+D7+C6+C8)/4</f>
        <v>0.510637624989723</v>
      </c>
      <c r="D7" s="5" t="n">
        <f aca="false">(C7+E7+D6+D8)/4</f>
        <v>0.640571820224381</v>
      </c>
      <c r="E7" s="5" t="n">
        <f aca="false">(D7+F7+E6+E8)/4</f>
        <v>0.728037104515344</v>
      </c>
      <c r="F7" s="5" t="n">
        <f aca="false">(E7+G7+F6+F8)/4</f>
        <v>0.791773656816033</v>
      </c>
      <c r="G7" s="5" t="n">
        <f aca="false">(F7+H7+G6+G8)/4</f>
        <v>0.842334041458061</v>
      </c>
      <c r="H7" s="5" t="n">
        <f aca="false">(G7+I7+H6+H8)/4</f>
        <v>0.88568454389609</v>
      </c>
      <c r="I7" s="5" t="n">
        <f aca="false">(H7+J7+I6+I8)/4</f>
        <v>0.925247011799724</v>
      </c>
      <c r="J7" s="5" t="n">
        <f aca="false">(I7+K7+J6+J8)/4</f>
        <v>0.962979190987846</v>
      </c>
      <c r="K7" s="4" t="n">
        <v>1</v>
      </c>
    </row>
    <row r="8" customFormat="false" ht="12.75" hidden="false" customHeight="false" outlineLevel="0" collapsed="false">
      <c r="A8" s="4" t="n">
        <v>0</v>
      </c>
      <c r="B8" s="5" t="n">
        <f aca="false">(A8+C8+B7+B9)/4</f>
        <v>0.216240005262041</v>
      </c>
      <c r="C8" s="5" t="n">
        <f aca="false">(B8+D8+C7+C9)/4</f>
        <v>0.391243188188375</v>
      </c>
      <c r="D8" s="5" t="n">
        <f aca="false">(C8+E8+D7+D9)/4</f>
        <v>0.523839970779196</v>
      </c>
      <c r="E8" s="5" t="n">
        <f aca="false">(D8+F8+E7+E9)/4</f>
        <v>0.624897366108696</v>
      </c>
      <c r="F8" s="5" t="n">
        <f aca="false">(E8+G8+F7+F9)/4</f>
        <v>0.705229127889303</v>
      </c>
      <c r="G8" s="5" t="n">
        <f aca="false">(F8+H8+G7+G9)/4</f>
        <v>0.772907810962104</v>
      </c>
      <c r="H8" s="5" t="n">
        <f aca="false">(G8+I8+H7+H9)/4</f>
        <v>0.83340617881849</v>
      </c>
      <c r="I8" s="5" t="n">
        <f aca="false">(H8+J8+I7+I9)/4</f>
        <v>0.890216506506094</v>
      </c>
      <c r="J8" s="5" t="n">
        <f aca="false">(I8+K8+J7+J9)/4</f>
        <v>0.945392374475294</v>
      </c>
      <c r="K8" s="4" t="n">
        <v>1</v>
      </c>
    </row>
    <row r="9" customFormat="false" ht="12.75" hidden="false" customHeight="false" outlineLevel="0" collapsed="false">
      <c r="A9" s="4" t="n">
        <v>0</v>
      </c>
      <c r="B9" s="5" t="n">
        <f aca="false">(A9+C9+B8+B10)/4</f>
        <v>0.166292551137729</v>
      </c>
      <c r="C9" s="5" t="n">
        <f aca="false">(B9+D9+C8+C10)/4</f>
        <v>0.314148856741527</v>
      </c>
      <c r="D9" s="5" t="n">
        <f aca="false">(C9+E9+D8+D10)/4</f>
        <v>0.438466868183671</v>
      </c>
      <c r="E9" s="5" t="n">
        <f aca="false">(D9+F9+E8+E10)/4</f>
        <v>0.54224309915029</v>
      </c>
      <c r="F9" s="5" t="n">
        <f aca="false">(E9+G9+F8+F10)/4</f>
        <v>0.63106210370446</v>
      </c>
      <c r="G9" s="5" t="n">
        <f aca="false">(F9+H9+G8+G10)/4</f>
        <v>0.710380492705888</v>
      </c>
      <c r="H9" s="5" t="n">
        <f aca="false">(G9+I9+H8+H10)/4</f>
        <v>0.784558813024353</v>
      </c>
      <c r="I9" s="5" t="n">
        <f aca="false">(H9+J9+I8+I10)/4</f>
        <v>0.856614243098578</v>
      </c>
      <c r="J9" s="5" t="n">
        <f aca="false">(I9+K9+J8+J10)/4</f>
        <v>0.928237907860855</v>
      </c>
      <c r="K9" s="4" t="n">
        <v>1</v>
      </c>
    </row>
    <row r="10" customFormat="false" ht="12.75" hidden="false" customHeight="false" outlineLevel="0" collapsed="false">
      <c r="A10" s="4" t="n">
        <v>0</v>
      </c>
      <c r="B10" s="5" t="n">
        <f aca="false">(A10+C10+B9+B11)/4</f>
        <v>0.134534331228046</v>
      </c>
      <c r="C10" s="5" t="n">
        <f aca="false">(B10+D10+C9+C11)/4</f>
        <v>0.260227973449915</v>
      </c>
      <c r="D10" s="5" t="n">
        <f aca="false">(C10+E10+D9+D11)/4</f>
        <v>0.373191361808511</v>
      </c>
      <c r="E10" s="5" t="n">
        <f aca="false">(D10+F10+E9+E11)/4</f>
        <v>0.474069743406099</v>
      </c>
      <c r="F10" s="5" t="n">
        <f aca="false">(E10+G10+F9+F11)/4</f>
        <v>0.565936346948912</v>
      </c>
      <c r="G10" s="5" t="n">
        <f aca="false">(F10+H10+G9+G11)/4</f>
        <v>0.652595423995157</v>
      </c>
      <c r="H10" s="5" t="n">
        <f aca="false">(G10+I10+H9+H11)/4</f>
        <v>0.737532406349899</v>
      </c>
      <c r="I10" s="5" t="n">
        <f aca="false">(H10+J10+I9+I11)/4</f>
        <v>0.823260056676214</v>
      </c>
      <c r="J10" s="5" t="n">
        <f aca="false">(I10+K10+J9+J11)/4</f>
        <v>0.910890917851401</v>
      </c>
      <c r="K10" s="4" t="n">
        <v>1</v>
      </c>
    </row>
    <row r="11" customFormat="false" ht="12.75" hidden="false" customHeight="false" outlineLevel="0" collapsed="false">
      <c r="A11" s="4" t="n">
        <v>0</v>
      </c>
      <c r="B11" s="5" t="n">
        <f aca="false">(A11+C11+B10+B12)/4</f>
        <v>0.111514810126096</v>
      </c>
      <c r="C11" s="5" t="n">
        <f aca="false">(B11+D11+C10+C12)/4</f>
        <v>0.218699903214602</v>
      </c>
      <c r="D11" s="5" t="n">
        <f aca="false">(C11+E11+D10+D12)/4</f>
        <v>0.319466776778162</v>
      </c>
      <c r="E11" s="5" t="n">
        <f aca="false">(D11+F11+E10+E12)/4</f>
        <v>0.414242186846462</v>
      </c>
      <c r="F11" s="5" t="n">
        <f aca="false">(E11+G11+F10+F12)/4</f>
        <v>0.505298939868314</v>
      </c>
      <c r="G11" s="5" t="n">
        <f aca="false">(F11+H11+G10+G12)/4</f>
        <v>0.595838662161769</v>
      </c>
      <c r="H11" s="5" t="n">
        <f aca="false">(G11+I11+H10+H12)/4</f>
        <v>0.689113384855123</v>
      </c>
      <c r="I11" s="5" t="n">
        <f aca="false">(H11+J11+I10+I12)/4</f>
        <v>0.787541826888625</v>
      </c>
      <c r="J11" s="5" t="n">
        <f aca="false">(I11+K11+J10+J12)/4</f>
        <v>0.891775705458637</v>
      </c>
      <c r="K11" s="4" t="n">
        <v>1</v>
      </c>
    </row>
    <row r="12" customFormat="false" ht="12.75" hidden="false" customHeight="false" outlineLevel="0" collapsed="false">
      <c r="A12" s="4" t="n">
        <v>0</v>
      </c>
      <c r="B12" s="5" t="n">
        <f aca="false">(A12+C12+B11+B13)/4</f>
        <v>0.0923193958780113</v>
      </c>
      <c r="C12" s="5" t="n">
        <f aca="false">(B12+D12+C11+C13)/4</f>
        <v>0.182845895502923</v>
      </c>
      <c r="D12" s="5" t="n">
        <f aca="false">(C12+E12+D11+D13)/4</f>
        <v>0.270846979432776</v>
      </c>
      <c r="E12" s="5" t="n">
        <f aca="false">(D12+F12+E11+E13)/4</f>
        <v>0.357208015550297</v>
      </c>
      <c r="F12" s="5" t="n">
        <f aca="false">(E12+G12+F11+F13)/4</f>
        <v>0.444311415674022</v>
      </c>
      <c r="G12" s="5" t="n">
        <f aca="false">(F12+H12+G11+G13)/4</f>
        <v>0.535614919092061</v>
      </c>
      <c r="H12" s="5" t="n">
        <f aca="false">(G12+I12+H11+H13)/4</f>
        <v>0.634995854705696</v>
      </c>
      <c r="I12" s="5" t="n">
        <f aca="false">(H12+J12+I11+I13)/4</f>
        <v>0.745687928573129</v>
      </c>
      <c r="J12" s="5" t="n">
        <f aca="false">(I12+K12+J11+J13)/4</f>
        <v>0.868563269747535</v>
      </c>
      <c r="K12" s="4" t="n">
        <v>1</v>
      </c>
    </row>
    <row r="13" customFormat="false" ht="12.75" hidden="false" customHeight="false" outlineLevel="0" collapsed="false">
      <c r="A13" s="4" t="n">
        <v>0</v>
      </c>
      <c r="B13" s="5" t="n">
        <f aca="false">(A13+C13+B12+B14)/4</f>
        <v>0.0747187736056514</v>
      </c>
      <c r="C13" s="5" t="n">
        <f aca="false">(B13+D13+C12+C14)/4</f>
        <v>0.148948386180421</v>
      </c>
      <c r="D13" s="5" t="n">
        <f aca="false">(C13+E13+D12+D14)/4</f>
        <v>0.22300913615405</v>
      </c>
      <c r="E13" s="5" t="n">
        <f aca="false">(D13+F13+E12+E14)/4</f>
        <v>0.298404956618645</v>
      </c>
      <c r="F13" s="5" t="n">
        <f aca="false">(E13+G13+F12+F14)/4</f>
        <v>0.378055641589408</v>
      </c>
      <c r="G13" s="5" t="n">
        <f aca="false">(F13+H13+G12+G14)/4</f>
        <v>0.466318246840629</v>
      </c>
      <c r="H13" s="5" t="n">
        <f aca="false">(G13+I13+H12+H14)/4</f>
        <v>0.568731622207818</v>
      </c>
      <c r="I13" s="5" t="n">
        <f aca="false">(H13+J13+I12+I14)/4</f>
        <v>0.69103189316337</v>
      </c>
      <c r="J13" s="5" t="n">
        <f aca="false">(I13+K13+J12+J14)/4</f>
        <v>0.836414188351011</v>
      </c>
      <c r="K13" s="4" t="n">
        <v>1</v>
      </c>
    </row>
    <row r="14" customFormat="false" ht="12.75" hidden="false" customHeight="false" outlineLevel="0" collapsed="false">
      <c r="A14" s="4" t="n">
        <v>0</v>
      </c>
      <c r="B14" s="5" t="n">
        <f aca="false">(A14+C14+B13+B15)/4</f>
        <v>0.0570100114485789</v>
      </c>
      <c r="C14" s="5" t="n">
        <f aca="false">(B14+D14+C13+C15)/4</f>
        <v>0.114334647422689</v>
      </c>
      <c r="D14" s="5" t="n">
        <f aca="false">(C14+E14+D13+D15)/4</f>
        <v>0.172791551157669</v>
      </c>
      <c r="E14" s="5" t="n">
        <f aca="false">(D14+F14+E13+E15)/4</f>
        <v>0.234271585144443</v>
      </c>
      <c r="F14" s="5" t="n">
        <f aca="false">(E14+G14+F13+F15)/4</f>
        <v>0.302194846170447</v>
      </c>
      <c r="G14" s="5" t="n">
        <f aca="false">(F14+H14+G13+G15)/4</f>
        <v>0.382044010434133</v>
      </c>
      <c r="H14" s="5" t="n">
        <f aca="false">(G14+I14+H13+H15)/4</f>
        <v>0.481972029568549</v>
      </c>
      <c r="I14" s="5" t="n">
        <f aca="false">(H14+J14+I13+I15)/4</f>
        <v>0.61292548277838</v>
      </c>
      <c r="J14" s="5" t="n">
        <f aca="false">(I14+K14+J13+J15)/4</f>
        <v>0.78593447007007</v>
      </c>
      <c r="K14" s="4" t="n">
        <v>1</v>
      </c>
    </row>
    <row r="15" customFormat="false" ht="12.75" hidden="false" customHeight="false" outlineLevel="0" collapsed="false">
      <c r="A15" s="4" t="n">
        <v>0</v>
      </c>
      <c r="B15" s="5" t="n">
        <f aca="false">(A15+C15+B14+B16)/4</f>
        <v>0.0387693064522459</v>
      </c>
      <c r="C15" s="5" t="n">
        <f aca="false">(B15+D15+C14+C16)/4</f>
        <v>0.0780245481626425</v>
      </c>
      <c r="D15" s="5" t="n">
        <f aca="false">(C15+E15+D14+D16)/4</f>
        <v>0.118732428970837</v>
      </c>
      <c r="E15" s="5" t="n">
        <f aca="false">(D15+F15+E14+E16)/4</f>
        <v>0.16274740383606</v>
      </c>
      <c r="F15" s="5" t="n">
        <f aca="false">(E15+G15+F14+F16)/4</f>
        <v>0.213449205266785</v>
      </c>
      <c r="G15" s="5" t="n">
        <f aca="false">(F15+H15+G14+G16)/4</f>
        <v>0.276819694781613</v>
      </c>
      <c r="H15" s="5" t="n">
        <f aca="false">(G15+I15+H14+H16)/4</f>
        <v>0.363474473175305</v>
      </c>
      <c r="I15" s="5" t="n">
        <f aca="false">(H15+J15+I14+I16)/4</f>
        <v>0.492250702800314</v>
      </c>
      <c r="J15" s="5" t="n">
        <f aca="false">(I15+K15+J14+J16)/4</f>
        <v>0.694098592692248</v>
      </c>
      <c r="K15" s="4" t="n">
        <v>1</v>
      </c>
    </row>
    <row r="16" customFormat="false" ht="12.75" hidden="false" customHeight="false" outlineLevel="0" collapsed="false">
      <c r="A16" s="4" t="n">
        <v>0</v>
      </c>
      <c r="B16" s="5" t="n">
        <f aca="false">(A16+C16+B15+B17)/4</f>
        <v>0.0196374305306915</v>
      </c>
      <c r="C16" s="5" t="n">
        <f aca="false">(B16+D16+C15+C17)/4</f>
        <v>0.0396506940547731</v>
      </c>
      <c r="D16" s="5" t="n">
        <f aca="false">(C16+E16+D15+D17)/4</f>
        <v>0.0606472251152252</v>
      </c>
      <c r="E16" s="5" t="n">
        <f aca="false">(D16+F16+E15+E17)/4</f>
        <v>0.0838014553590542</v>
      </c>
      <c r="F16" s="5" t="n">
        <f aca="false">(E16+G16+F15+F17)/4</f>
        <v>0.111361569554584</v>
      </c>
      <c r="G16" s="5" t="n">
        <f aca="false">(F16+H16+G15+G17)/4</f>
        <v>0.147754817619265</v>
      </c>
      <c r="H16" s="5" t="n">
        <f aca="false">(G16+I16+H15+H17)/4</f>
        <v>0.202448847854718</v>
      </c>
      <c r="I16" s="5" t="n">
        <f aca="false">(H16+J16+I15+I17)/4</f>
        <v>0.298257763579383</v>
      </c>
      <c r="J16" s="5" t="n">
        <f aca="false">(I16+K16+J15+J17)/4</f>
        <v>0.498118322530002</v>
      </c>
      <c r="K16" s="4" t="n">
        <v>1</v>
      </c>
    </row>
    <row r="17" customFormat="false" ht="12.75" hidden="false" customHeight="false" outlineLevel="0" collapsed="false">
      <c r="A17" s="4" t="n">
        <v>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2.75" hidden="false" customHeight="false" outlineLevel="0" collapsed="false">
      <c r="H18" s="6" t="s">
        <v>2</v>
      </c>
      <c r="I18" s="6"/>
      <c r="J18" s="6"/>
      <c r="K18" s="6"/>
    </row>
    <row r="19" customFormat="false" ht="12.75" hidden="false" customHeight="false" outlineLevel="0" collapsed="false">
      <c r="H19" s="6" t="s">
        <v>3</v>
      </c>
      <c r="I19" s="6"/>
      <c r="J19" s="6"/>
      <c r="K19" s="6"/>
      <c r="N19" s="7"/>
    </row>
    <row r="20" customFormat="false" ht="12.75" hidden="false" customHeight="false" outlineLevel="0" collapsed="false">
      <c r="H20" s="6" t="s">
        <v>4</v>
      </c>
      <c r="I20" s="6"/>
      <c r="J20" s="6"/>
      <c r="K20" s="6"/>
    </row>
    <row r="21" customFormat="false" ht="12.75" hidden="false" customHeight="false" outlineLevel="0" collapsed="false">
      <c r="H21" s="6" t="s">
        <v>5</v>
      </c>
      <c r="I21" s="6"/>
      <c r="J21" s="6"/>
      <c r="K21" s="6"/>
    </row>
    <row r="22" customFormat="false" ht="12.75" hidden="false" customHeight="false" outlineLevel="0" collapsed="false">
      <c r="H22" s="6"/>
      <c r="I22" s="6"/>
      <c r="J22" s="6"/>
      <c r="K22" s="6"/>
    </row>
    <row r="23" customFormat="false" ht="12.75" hidden="false" customHeight="false" outlineLevel="0" collapsed="false">
      <c r="H23" s="6" t="s">
        <v>6</v>
      </c>
      <c r="I23" s="6"/>
      <c r="J23" s="6"/>
      <c r="K23" s="6"/>
    </row>
    <row r="24" customFormat="false" ht="12.75" hidden="false" customHeight="false" outlineLevel="0" collapsed="false">
      <c r="H24" s="6" t="s">
        <v>7</v>
      </c>
      <c r="I24" s="6"/>
      <c r="J24" s="6"/>
      <c r="K24" s="6"/>
    </row>
    <row r="25" customFormat="false" ht="12.75" hidden="false" customHeight="false" outlineLevel="0" collapsed="false">
      <c r="H25" s="2" t="s">
        <v>8</v>
      </c>
      <c r="I25" s="6"/>
      <c r="J25" s="6"/>
      <c r="K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8:18:33Z</dcterms:created>
  <dc:creator>SJA</dc:creator>
  <dc:description/>
  <dc:language>en-US</dc:language>
  <cp:lastModifiedBy>Richard Allen</cp:lastModifiedBy>
  <cp:lastPrinted>2000-11-12T23:39:05Z</cp:lastPrinted>
  <dcterms:modified xsi:type="dcterms:W3CDTF">2002-06-01T20:35:22Z</dcterms:modified>
  <cp:revision>0</cp:revision>
  <dc:subject/>
  <dc:title/>
</cp:coreProperties>
</file>