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te Managemen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Waste Management Model Using Monte Carlo Simulation</t>
  </si>
  <si>
    <t xml:space="preserve">----------------------------------------------------------------------------------------------------------------------------------------------------------------------------------------------</t>
  </si>
  <si>
    <t xml:space="preserve">     Model Parameters</t>
  </si>
  <si>
    <t xml:space="preserve">Day</t>
  </si>
  <si>
    <t xml:space="preserve">Level</t>
  </si>
  <si>
    <t xml:space="preserve">Cust</t>
  </si>
  <si>
    <t xml:space="preserve">Waste</t>
  </si>
  <si>
    <t xml:space="preserve">Dumped</t>
  </si>
  <si>
    <t xml:space="preserve">Excess</t>
  </si>
  <si>
    <t xml:space="preserve">Full</t>
  </si>
  <si>
    <t xml:space="preserve">Random</t>
  </si>
  <si>
    <t xml:space="preserve">Site capacity (kg)</t>
  </si>
  <si>
    <t xml:space="preserve">Removal capacity (kg)</t>
  </si>
  <si>
    <t xml:space="preserve">Mean no. of customers</t>
  </si>
  <si>
    <t xml:space="preserve">Mean waste dumped (kg)</t>
  </si>
  <si>
    <t xml:space="preserve">------------------------------------------------------</t>
  </si>
  <si>
    <t xml:space="preserve">    Summary of Results</t>
  </si>
  <si>
    <t xml:space="preserve">Mean site level (kg)</t>
  </si>
  <si>
    <t xml:space="preserve">Min. no. of customers</t>
  </si>
  <si>
    <t xml:space="preserve">Max. no. of customers</t>
  </si>
  <si>
    <t xml:space="preserve">No. of removals</t>
  </si>
  <si>
    <t xml:space="preserve">No. of periods</t>
  </si>
  <si>
    <t xml:space="preserve">Excess waste (kg)</t>
  </si>
  <si>
    <t xml:space="preserve">Customers affected</t>
  </si>
  <si>
    <t xml:space="preserve">As percent of total</t>
  </si>
  <si>
    <t xml:space="preserve">G4:</t>
  </si>
  <si>
    <t xml:space="preserve">Initial waste level</t>
  </si>
  <si>
    <t xml:space="preserve">G5:</t>
  </si>
  <si>
    <t xml:space="preserve">G4+J4-l4*$D$5</t>
  </si>
  <si>
    <t xml:space="preserve">H4:</t>
  </si>
  <si>
    <t xml:space="preserve">MATCH(M4,$J$41:$J$80,1)</t>
  </si>
  <si>
    <t xml:space="preserve">I4:</t>
  </si>
  <si>
    <t xml:space="preserve">H4*$D$7</t>
  </si>
  <si>
    <t xml:space="preserve">J4:</t>
  </si>
  <si>
    <t xml:space="preserve">IF(G4+I$&lt;=$D$4,I4,$D$4-D4)</t>
  </si>
  <si>
    <t xml:space="preserve">K4:</t>
  </si>
  <si>
    <t xml:space="preserve">I4-J4</t>
  </si>
  <si>
    <t xml:space="preserve">L4:</t>
  </si>
  <si>
    <t xml:space="preserve">IF(G4&gt;=$D$5,1,0)</t>
  </si>
  <si>
    <t xml:space="preserve">M4:</t>
  </si>
  <si>
    <t xml:space="preserve">RAND()</t>
  </si>
  <si>
    <t xml:space="preserve">D10:</t>
  </si>
  <si>
    <t xml:space="preserve">AVERAGE(G4:G34)</t>
  </si>
  <si>
    <t xml:space="preserve">D11:</t>
  </si>
  <si>
    <t xml:space="preserve">AVERAGE(H4:H34)</t>
  </si>
  <si>
    <t xml:space="preserve">D12:</t>
  </si>
  <si>
    <t xml:space="preserve">MIN(H4:H34)</t>
  </si>
  <si>
    <t xml:space="preserve">D13:</t>
  </si>
  <si>
    <t xml:space="preserve">MAX(H4:H34)</t>
  </si>
  <si>
    <t xml:space="preserve">D14:</t>
  </si>
  <si>
    <t xml:space="preserve">SUM(L4:L34)</t>
  </si>
  <si>
    <t xml:space="preserve">D15:</t>
  </si>
  <si>
    <t xml:space="preserve">MAX(F4:F34)</t>
  </si>
  <si>
    <t xml:space="preserve">----------------------------------------------------------------------------------------------------------------------------------</t>
  </si>
  <si>
    <t xml:space="preserve">D17:</t>
  </si>
  <si>
    <t xml:space="preserve">SUM(K4:K34)</t>
  </si>
  <si>
    <t xml:space="preserve">D18:</t>
  </si>
  <si>
    <t xml:space="preserve">D17/D7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 Lookup tabel for Poisson distribution</t>
    </r>
  </si>
  <si>
    <t xml:space="preserve">D19:</t>
  </si>
  <si>
    <t xml:space="preserve">D18/SUM(H4:H34)</t>
  </si>
  <si>
    <t xml:space="preserve">Cuml.</t>
  </si>
  <si>
    <t xml:space="preserve">No. of </t>
  </si>
  <si>
    <t xml:space="preserve">n</t>
  </si>
  <si>
    <t xml:space="preserve">n!</t>
  </si>
  <si>
    <t xml:space="preserve">P(n)</t>
  </si>
  <si>
    <t xml:space="preserve">Customers</t>
  </si>
  <si>
    <t xml:space="preserve">G42: </t>
  </si>
  <si>
    <t xml:space="preserve">F42*G41</t>
  </si>
  <si>
    <t xml:space="preserve">I41: </t>
  </si>
  <si>
    <t xml:space="preserve">($D$6^F41)/(EXP($D$6*G41)</t>
  </si>
  <si>
    <t xml:space="preserve">J41</t>
  </si>
  <si>
    <t xml:space="preserve">I42+J41</t>
  </si>
  <si>
    <t xml:space="preserve">---------------------------------------------------------------------------------------------------------------------------------------------------------------------------------------------</t>
  </si>
  <si>
    <t xml:space="preserve">Ref: Modeling the World on a Spreadsheet, T. J. Cartwright, Johns Hopkins University Press, 1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0"/>
    <numFmt numFmtId="167" formatCode="0.0"/>
    <numFmt numFmtId="168" formatCode="0.0%"/>
    <numFmt numFmtId="169" formatCode="\$#,##0.00"/>
    <numFmt numFmtId="170" formatCode="0.00E+00"/>
    <numFmt numFmtId="171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.2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Waste Management Analysis</a:t>
            </a:r>
          </a:p>
        </c:rich>
      </c:tx>
      <c:layout>
        <c:manualLayout>
          <c:xMode val="edge"/>
          <c:yMode val="edge"/>
          <c:x val="0.168309228209395"/>
          <c:y val="0.0273074822501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745936260079"/>
          <c:y val="0.136537411250683"/>
          <c:w val="0.688275950339178"/>
          <c:h val="0.7537957400327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stomers"</c:f>
              <c:strCache>
                <c:ptCount val="1"/>
                <c:pt idx="0">
                  <c:v>Custom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ste Management'!$F$4:$F$3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Waste Management'!$H$4:$H$34</c:f>
              <c:numCache>
                <c:formatCode>General</c:formatCode>
                <c:ptCount val="31"/>
                <c:pt idx="0">
                  <c:v>27</c:v>
                </c:pt>
                <c:pt idx="1">
                  <c:v>18</c:v>
                </c:pt>
                <c:pt idx="2">
                  <c:v>26</c:v>
                </c:pt>
                <c:pt idx="3">
                  <c:v>23</c:v>
                </c:pt>
                <c:pt idx="4">
                  <c:v>21</c:v>
                </c:pt>
                <c:pt idx="5">
                  <c:v>24</c:v>
                </c:pt>
                <c:pt idx="6">
                  <c:v>15</c:v>
                </c:pt>
                <c:pt idx="7">
                  <c:v>15</c:v>
                </c:pt>
                <c:pt idx="8">
                  <c:v>17</c:v>
                </c:pt>
                <c:pt idx="9">
                  <c:v>25</c:v>
                </c:pt>
                <c:pt idx="10">
                  <c:v>27</c:v>
                </c:pt>
                <c:pt idx="11">
                  <c:v>22</c:v>
                </c:pt>
                <c:pt idx="12">
                  <c:v>22</c:v>
                </c:pt>
                <c:pt idx="13">
                  <c:v>23</c:v>
                </c:pt>
                <c:pt idx="14">
                  <c:v>18</c:v>
                </c:pt>
                <c:pt idx="15">
                  <c:v>17</c:v>
                </c:pt>
                <c:pt idx="16">
                  <c:v>19</c:v>
                </c:pt>
                <c:pt idx="17">
                  <c:v>26</c:v>
                </c:pt>
                <c:pt idx="18">
                  <c:v>24</c:v>
                </c:pt>
                <c:pt idx="19">
                  <c:v>20</c:v>
                </c:pt>
                <c:pt idx="20">
                  <c:v>22</c:v>
                </c:pt>
                <c:pt idx="21">
                  <c:v>17</c:v>
                </c:pt>
                <c:pt idx="22">
                  <c:v>25</c:v>
                </c:pt>
                <c:pt idx="23">
                  <c:v>20</c:v>
                </c:pt>
                <c:pt idx="24">
                  <c:v>22</c:v>
                </c:pt>
                <c:pt idx="25">
                  <c:v>22</c:v>
                </c:pt>
                <c:pt idx="26">
                  <c:v>27</c:v>
                </c:pt>
                <c:pt idx="27">
                  <c:v>15</c:v>
                </c:pt>
                <c:pt idx="28">
                  <c:v>20</c:v>
                </c:pt>
                <c:pt idx="29">
                  <c:v>20</c:v>
                </c:pt>
                <c:pt idx="30">
                  <c:v>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cesses"</c:f>
              <c:strCache>
                <c:ptCount val="1"/>
                <c:pt idx="0">
                  <c:v>Excess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Waste Management'!$K$4:$K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7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72232825"/>
        <c:axId val="89230695"/>
      </c:scatterChart>
      <c:valAx>
        <c:axId val="72232825"/>
        <c:scaling>
          <c:orientation val="minMax"/>
          <c:max val="31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0695"/>
        <c:crossesAt val="0"/>
        <c:crossBetween val="midCat"/>
        <c:majorUnit val="3"/>
      </c:valAx>
      <c:valAx>
        <c:axId val="89230695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s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2825"/>
        <c:crossesAt val="0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671445027518"/>
          <c:y val="0.406116876024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7</xdr:row>
      <xdr:rowOff>114480</xdr:rowOff>
    </xdr:from>
    <xdr:to>
      <xdr:col>12</xdr:col>
      <xdr:colOff>608760</xdr:colOff>
      <xdr:row>28</xdr:row>
      <xdr:rowOff>9720</xdr:rowOff>
    </xdr:to>
    <xdr:graphicFrame>
      <xdr:nvGraphicFramePr>
        <xdr:cNvPr id="0" name="Chart 16"/>
        <xdr:cNvGraphicFramePr/>
      </xdr:nvGraphicFramePr>
      <xdr:xfrm>
        <a:off x="2251440" y="1248120"/>
        <a:ext cx="56250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9" min="9" style="0" width="12.56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2"/>
      <c r="F3" s="3" t="s">
        <v>3</v>
      </c>
      <c r="G3" s="3" t="s">
        <v>4</v>
      </c>
      <c r="H3" s="3" t="s">
        <v>5</v>
      </c>
      <c r="I3" s="3" t="s">
        <v>6</v>
      </c>
      <c r="J3" s="3" t="s">
        <v>7</v>
      </c>
      <c r="K3" s="3" t="s">
        <v>8</v>
      </c>
      <c r="L3" s="3" t="s">
        <v>9</v>
      </c>
      <c r="M3" s="3" t="s">
        <v>10</v>
      </c>
    </row>
    <row r="4" customFormat="false" ht="12.75" hidden="false" customHeight="false" outlineLevel="0" collapsed="false">
      <c r="A4" s="0" t="s">
        <v>11</v>
      </c>
      <c r="D4" s="4" t="n">
        <v>2000</v>
      </c>
      <c r="F4" s="5" t="n">
        <v>1</v>
      </c>
      <c r="G4" s="5" t="n">
        <v>1000</v>
      </c>
      <c r="H4" s="5" t="n">
        <f aca="false">MATCH(M4,$J$41:$J$80,1)</f>
        <v>27</v>
      </c>
      <c r="I4" s="5" t="n">
        <f aca="false">H4*$D$7</f>
        <v>675</v>
      </c>
      <c r="J4" s="5" t="n">
        <f aca="false">IF(G4+I4&lt;=$D$4,I4,$D$4-G4)</f>
        <v>675</v>
      </c>
      <c r="K4" s="6" t="n">
        <f aca="false">I4-J4</f>
        <v>0</v>
      </c>
      <c r="L4" s="5" t="n">
        <f aca="false">IF(G4&gt;=$D$5,1,0)</f>
        <v>1</v>
      </c>
      <c r="M4" s="7" t="n">
        <f aca="true">RAND()</f>
        <v>0.929022759484043</v>
      </c>
    </row>
    <row r="5" customFormat="false" ht="12.75" hidden="false" customHeight="false" outlineLevel="0" collapsed="false">
      <c r="A5" s="0" t="s">
        <v>12</v>
      </c>
      <c r="D5" s="4" t="n">
        <v>1000</v>
      </c>
      <c r="F5" s="5" t="n">
        <f aca="false">F4+1</f>
        <v>2</v>
      </c>
      <c r="G5" s="5" t="n">
        <f aca="false">G4+J4-L4*$D$5</f>
        <v>675</v>
      </c>
      <c r="H5" s="5" t="n">
        <f aca="false">MATCH(M5,$J$41:$J$80,1)</f>
        <v>18</v>
      </c>
      <c r="I5" s="5" t="n">
        <f aca="false">H5*$D$7</f>
        <v>450</v>
      </c>
      <c r="J5" s="5" t="n">
        <f aca="false">IF(G5+I5&lt;=$D$4,I5,$D$4-G5)</f>
        <v>450</v>
      </c>
      <c r="K5" s="6" t="n">
        <f aca="false">I5-J5</f>
        <v>0</v>
      </c>
      <c r="L5" s="5" t="n">
        <f aca="false">IF(G5&gt;=$D$5,1,0)</f>
        <v>0</v>
      </c>
      <c r="M5" s="7" t="n">
        <f aca="true">RAND()</f>
        <v>0.317616442011338</v>
      </c>
    </row>
    <row r="6" customFormat="false" ht="12.75" hidden="false" customHeight="false" outlineLevel="0" collapsed="false">
      <c r="A6" s="0" t="s">
        <v>13</v>
      </c>
      <c r="D6" s="4" t="n">
        <v>20</v>
      </c>
      <c r="F6" s="5" t="n">
        <f aca="false">F5+1</f>
        <v>3</v>
      </c>
      <c r="G6" s="5" t="n">
        <f aca="false">G5+J5-L5*$D$5</f>
        <v>1125</v>
      </c>
      <c r="H6" s="5" t="n">
        <f aca="false">MATCH(M6,$J$41:$J$80,1)</f>
        <v>26</v>
      </c>
      <c r="I6" s="5" t="n">
        <f aca="false">H6*$D$7</f>
        <v>650</v>
      </c>
      <c r="J6" s="5" t="n">
        <f aca="false">IF(G6+I6&lt;=$D$4,I6,$D$4-G6)</f>
        <v>650</v>
      </c>
      <c r="K6" s="6" t="n">
        <f aca="false">I6-J6</f>
        <v>0</v>
      </c>
      <c r="L6" s="5" t="n">
        <f aca="false">IF(G6&gt;=$D$5,1,0)</f>
        <v>1</v>
      </c>
      <c r="M6" s="7" t="n">
        <f aca="true">RAND()</f>
        <v>0.892682123105869</v>
      </c>
    </row>
    <row r="7" customFormat="false" ht="12.75" hidden="false" customHeight="false" outlineLevel="0" collapsed="false">
      <c r="A7" s="0" t="s">
        <v>14</v>
      </c>
      <c r="D7" s="4" t="n">
        <v>25</v>
      </c>
      <c r="F7" s="5" t="n">
        <f aca="false">F6+1</f>
        <v>4</v>
      </c>
      <c r="G7" s="5" t="n">
        <f aca="false">G6+J6-L6*$D$5</f>
        <v>775</v>
      </c>
      <c r="H7" s="5" t="n">
        <f aca="false">MATCH(M7,$J$41:$J$80,1)</f>
        <v>23</v>
      </c>
      <c r="I7" s="5" t="n">
        <f aca="false">H7*$D$7</f>
        <v>575</v>
      </c>
      <c r="J7" s="5" t="n">
        <f aca="false">IF(G7+I7&lt;=$D$4,I7,$D$4-G7)</f>
        <v>575</v>
      </c>
      <c r="K7" s="6" t="n">
        <f aca="false">I7-J7</f>
        <v>0</v>
      </c>
      <c r="L7" s="5" t="n">
        <f aca="false">IF(G7&gt;=$D$5,1,0)</f>
        <v>0</v>
      </c>
      <c r="M7" s="7" t="n">
        <f aca="true">RAND()</f>
        <v>0.759014582897525</v>
      </c>
    </row>
    <row r="8" customFormat="false" ht="12.75" hidden="false" customHeight="false" outlineLevel="0" collapsed="false">
      <c r="A8" s="0" t="s">
        <v>15</v>
      </c>
      <c r="D8" s="4"/>
      <c r="F8" s="5" t="n">
        <f aca="false">F7+1</f>
        <v>5</v>
      </c>
      <c r="G8" s="5" t="n">
        <f aca="false">G7+J7-L7*$D$5</f>
        <v>1350</v>
      </c>
      <c r="H8" s="5" t="n">
        <f aca="false">MATCH(M8,$J$41:$J$80,1)</f>
        <v>21</v>
      </c>
      <c r="I8" s="5" t="n">
        <f aca="false">H8*$D$7</f>
        <v>525</v>
      </c>
      <c r="J8" s="5" t="n">
        <f aca="false">IF(G8+I8&lt;=$D$4,I8,$D$4-G8)</f>
        <v>525</v>
      </c>
      <c r="K8" s="6" t="n">
        <f aca="false">I8-J8</f>
        <v>0</v>
      </c>
      <c r="L8" s="5" t="n">
        <f aca="false">IF(G8&gt;=$D$5,1,0)</f>
        <v>1</v>
      </c>
      <c r="M8" s="7" t="n">
        <f aca="true">RAND()</f>
        <v>0.610928789637992</v>
      </c>
    </row>
    <row r="9" customFormat="false" ht="12.75" hidden="false" customHeight="false" outlineLevel="0" collapsed="false">
      <c r="A9" s="1" t="s">
        <v>16</v>
      </c>
      <c r="D9" s="4"/>
      <c r="F9" s="5" t="n">
        <f aca="false">F8+1</f>
        <v>6</v>
      </c>
      <c r="G9" s="5" t="n">
        <f aca="false">G8+J8-L8*$D$5</f>
        <v>875</v>
      </c>
      <c r="H9" s="5" t="n">
        <f aca="false">MATCH(M9,$J$41:$J$80,1)</f>
        <v>24</v>
      </c>
      <c r="I9" s="5" t="n">
        <f aca="false">H9*$D$7</f>
        <v>600</v>
      </c>
      <c r="J9" s="5" t="n">
        <f aca="false">IF(G9+I9&lt;=$D$4,I9,$D$4-G9)</f>
        <v>600</v>
      </c>
      <c r="K9" s="6" t="n">
        <f aca="false">I9-J9</f>
        <v>0</v>
      </c>
      <c r="L9" s="5" t="n">
        <f aca="false">IF(G9&gt;=$D$5,1,0)</f>
        <v>0</v>
      </c>
      <c r="M9" s="7" t="n">
        <f aca="true">RAND()</f>
        <v>0.79143457216219</v>
      </c>
    </row>
    <row r="10" customFormat="false" ht="12.75" hidden="false" customHeight="false" outlineLevel="0" collapsed="false">
      <c r="A10" s="0" t="s">
        <v>17</v>
      </c>
      <c r="D10" s="4" t="n">
        <f aca="false">AVERAGE(G4:G34)</f>
        <v>966.935483870968</v>
      </c>
      <c r="F10" s="5" t="n">
        <f aca="false">F9+1</f>
        <v>7</v>
      </c>
      <c r="G10" s="5" t="n">
        <f aca="false">G9+J9-L9*$D$5</f>
        <v>1475</v>
      </c>
      <c r="H10" s="5" t="n">
        <f aca="false">MATCH(M10,$J$41:$J$80,1)</f>
        <v>15</v>
      </c>
      <c r="I10" s="5" t="n">
        <f aca="false">H10*$D$7</f>
        <v>375</v>
      </c>
      <c r="J10" s="5" t="n">
        <f aca="false">IF(G10+I10&lt;=$D$4,I10,$D$4-G10)</f>
        <v>375</v>
      </c>
      <c r="K10" s="6" t="n">
        <f aca="false">I10-J10</f>
        <v>0</v>
      </c>
      <c r="L10" s="5" t="n">
        <f aca="false">IF(G10&gt;=$D$5,1,0)</f>
        <v>1</v>
      </c>
      <c r="M10" s="7" t="n">
        <f aca="true">RAND()</f>
        <v>0.145048659060307</v>
      </c>
    </row>
    <row r="11" customFormat="false" ht="12.75" hidden="false" customHeight="false" outlineLevel="0" collapsed="false">
      <c r="A11" s="0" t="s">
        <v>13</v>
      </c>
      <c r="D11" s="4" t="n">
        <f aca="false">AVERAGE(H4:H34)</f>
        <v>21.1935483870968</v>
      </c>
      <c r="F11" s="5" t="n">
        <f aca="false">F10+1</f>
        <v>8</v>
      </c>
      <c r="G11" s="5" t="n">
        <f aca="false">G10+J10-L10*$D$5</f>
        <v>850</v>
      </c>
      <c r="H11" s="5" t="n">
        <f aca="false">MATCH(M11,$J$41:$J$80,1)</f>
        <v>15</v>
      </c>
      <c r="I11" s="5" t="n">
        <f aca="false">H11*$D$7</f>
        <v>375</v>
      </c>
      <c r="J11" s="5" t="n">
        <f aca="false">IF(G11+I11&lt;=$D$4,I11,$D$4-G11)</f>
        <v>375</v>
      </c>
      <c r="K11" s="6" t="n">
        <f aca="false">I11-J11</f>
        <v>0</v>
      </c>
      <c r="L11" s="5" t="n">
        <f aca="false">IF(G11&gt;=$D$5,1,0)</f>
        <v>0</v>
      </c>
      <c r="M11" s="7" t="n">
        <f aca="true">RAND()</f>
        <v>0.15261728047491</v>
      </c>
    </row>
    <row r="12" customFormat="false" ht="12.75" hidden="false" customHeight="false" outlineLevel="0" collapsed="false">
      <c r="A12" s="0" t="s">
        <v>18</v>
      </c>
      <c r="D12" s="4" t="n">
        <f aca="false">MIN(H4:H34)</f>
        <v>15</v>
      </c>
      <c r="F12" s="5" t="n">
        <f aca="false">F11+1</f>
        <v>9</v>
      </c>
      <c r="G12" s="5" t="n">
        <f aca="false">G11+J11-L11*$D$5</f>
        <v>1225</v>
      </c>
      <c r="H12" s="5" t="n">
        <f aca="false">MATCH(M12,$J$41:$J$80,1)</f>
        <v>17</v>
      </c>
      <c r="I12" s="5" t="n">
        <f aca="false">H12*$D$7</f>
        <v>425</v>
      </c>
      <c r="J12" s="5" t="n">
        <f aca="false">IF(G12+I12&lt;=$D$4,I12,$D$4-G12)</f>
        <v>425</v>
      </c>
      <c r="K12" s="6" t="n">
        <f aca="false">I12-J12</f>
        <v>0</v>
      </c>
      <c r="L12" s="5" t="n">
        <f aca="false">IF(G12&gt;=$D$5,1,0)</f>
        <v>1</v>
      </c>
      <c r="M12" s="7" t="n">
        <f aca="true">RAND()</f>
        <v>0.250528303571646</v>
      </c>
    </row>
    <row r="13" customFormat="false" ht="12.75" hidden="false" customHeight="false" outlineLevel="0" collapsed="false">
      <c r="A13" s="0" t="s">
        <v>19</v>
      </c>
      <c r="D13" s="4" t="n">
        <f aca="false">MAX(H4:H34)</f>
        <v>27</v>
      </c>
      <c r="F13" s="5" t="n">
        <f aca="false">F12+1</f>
        <v>10</v>
      </c>
      <c r="G13" s="5" t="n">
        <f aca="false">G12+J12-L12*$D$5</f>
        <v>650</v>
      </c>
      <c r="H13" s="5" t="n">
        <f aca="false">MATCH(M13,$J$41:$J$80,1)</f>
        <v>25</v>
      </c>
      <c r="I13" s="5" t="n">
        <f aca="false">H13*$D$7</f>
        <v>625</v>
      </c>
      <c r="J13" s="5" t="n">
        <f aca="false">IF(G13+I13&lt;=$D$4,I13,$D$4-G13)</f>
        <v>625</v>
      </c>
      <c r="K13" s="6" t="n">
        <f aca="false">I13-J13</f>
        <v>0</v>
      </c>
      <c r="L13" s="5" t="n">
        <f aca="false">IF(G13&gt;=$D$5,1,0)</f>
        <v>0</v>
      </c>
      <c r="M13" s="7" t="n">
        <f aca="true">RAND()</f>
        <v>0.866695462285615</v>
      </c>
    </row>
    <row r="14" customFormat="false" ht="12.75" hidden="false" customHeight="false" outlineLevel="0" collapsed="false">
      <c r="A14" s="0" t="s">
        <v>20</v>
      </c>
      <c r="D14" s="4" t="n">
        <f aca="false">SUM(L4:L34)</f>
        <v>16</v>
      </c>
      <c r="F14" s="5" t="n">
        <f aca="false">F13+1</f>
        <v>11</v>
      </c>
      <c r="G14" s="5" t="n">
        <f aca="false">G13+J13-L13*$D$5</f>
        <v>1275</v>
      </c>
      <c r="H14" s="5" t="n">
        <f aca="false">MATCH(M14,$J$41:$J$80,1)</f>
        <v>27</v>
      </c>
      <c r="I14" s="5" t="n">
        <f aca="false">H14*$D$7</f>
        <v>675</v>
      </c>
      <c r="J14" s="5" t="n">
        <f aca="false">IF(G14+I14&lt;=$D$4,I14,$D$4-G14)</f>
        <v>675</v>
      </c>
      <c r="K14" s="6" t="n">
        <f aca="false">I14-J14</f>
        <v>0</v>
      </c>
      <c r="L14" s="5" t="n">
        <f aca="false">IF(G14&gt;=$D$5,1,0)</f>
        <v>1</v>
      </c>
      <c r="M14" s="7" t="n">
        <f aca="true">RAND()</f>
        <v>0.945487640548666</v>
      </c>
    </row>
    <row r="15" customFormat="false" ht="12.75" hidden="false" customHeight="false" outlineLevel="0" collapsed="false">
      <c r="A15" s="0" t="s">
        <v>21</v>
      </c>
      <c r="D15" s="4" t="n">
        <f aca="false">MAX(F4:F34)</f>
        <v>31</v>
      </c>
      <c r="F15" s="5" t="n">
        <f aca="false">F14+1</f>
        <v>12</v>
      </c>
      <c r="G15" s="5" t="n">
        <f aca="false">G14+J14-L14*$D$5</f>
        <v>950</v>
      </c>
      <c r="H15" s="5" t="n">
        <f aca="false">MATCH(M15,$J$41:$J$80,1)</f>
        <v>22</v>
      </c>
      <c r="I15" s="5" t="n">
        <f aca="false">H15*$D$7</f>
        <v>550</v>
      </c>
      <c r="J15" s="5" t="n">
        <f aca="false">IF(G15+I15&lt;=$D$4,I15,$D$4-G15)</f>
        <v>550</v>
      </c>
      <c r="K15" s="6" t="n">
        <f aca="false">I15-J15</f>
        <v>0</v>
      </c>
      <c r="L15" s="5" t="n">
        <f aca="false">IF(G15&gt;=$D$5,1,0)</f>
        <v>0</v>
      </c>
      <c r="M15" s="7" t="n">
        <f aca="true">RAND()</f>
        <v>0.696195331897239</v>
      </c>
    </row>
    <row r="16" customFormat="false" ht="12.75" hidden="false" customHeight="false" outlineLevel="0" collapsed="false">
      <c r="A16" s="0" t="s">
        <v>15</v>
      </c>
      <c r="D16" s="8"/>
      <c r="F16" s="5" t="n">
        <f aca="false">F15+1</f>
        <v>13</v>
      </c>
      <c r="G16" s="5" t="n">
        <f aca="false">G15+J15-L15*$D$5</f>
        <v>1500</v>
      </c>
      <c r="H16" s="5" t="n">
        <f aca="false">MATCH(M16,$J$41:$J$80,1)</f>
        <v>22</v>
      </c>
      <c r="I16" s="5" t="n">
        <f aca="false">H16*$D$7</f>
        <v>550</v>
      </c>
      <c r="J16" s="5" t="n">
        <f aca="false">IF(G16+I16&lt;=$D$4,I16,$D$4-G16)</f>
        <v>500</v>
      </c>
      <c r="K16" s="6" t="n">
        <f aca="false">I16-J16</f>
        <v>50</v>
      </c>
      <c r="L16" s="5" t="n">
        <f aca="false">IF(G16&gt;=$D$5,1,0)</f>
        <v>1</v>
      </c>
      <c r="M16" s="7" t="n">
        <f aca="true">RAND()</f>
        <v>0.712713342365089</v>
      </c>
    </row>
    <row r="17" customFormat="false" ht="12.75" hidden="false" customHeight="false" outlineLevel="0" collapsed="false">
      <c r="A17" s="0" t="s">
        <v>22</v>
      </c>
      <c r="D17" s="4" t="n">
        <f aca="false">SUM(K4:K34)</f>
        <v>225</v>
      </c>
      <c r="F17" s="5" t="n">
        <f aca="false">F16+1</f>
        <v>14</v>
      </c>
      <c r="G17" s="5" t="n">
        <f aca="false">G16+J16-L16*$D$5</f>
        <v>1000</v>
      </c>
      <c r="H17" s="5" t="n">
        <f aca="false">MATCH(M17,$J$41:$J$80,1)</f>
        <v>23</v>
      </c>
      <c r="I17" s="5" t="n">
        <f aca="false">H17*$D$7</f>
        <v>575</v>
      </c>
      <c r="J17" s="5" t="n">
        <f aca="false">IF(G17+I17&lt;=$D$4,I17,$D$4-G17)</f>
        <v>575</v>
      </c>
      <c r="K17" s="6" t="n">
        <f aca="false">I17-J17</f>
        <v>0</v>
      </c>
      <c r="L17" s="5" t="n">
        <f aca="false">IF(G17&gt;=$D$5,1,0)</f>
        <v>1</v>
      </c>
      <c r="M17" s="7" t="n">
        <f aca="true">RAND()</f>
        <v>0.751551902706358</v>
      </c>
    </row>
    <row r="18" customFormat="false" ht="12.75" hidden="false" customHeight="false" outlineLevel="0" collapsed="false">
      <c r="A18" s="0" t="s">
        <v>23</v>
      </c>
      <c r="D18" s="4" t="n">
        <f aca="false">D17/D7</f>
        <v>9</v>
      </c>
      <c r="F18" s="5" t="n">
        <f aca="false">F17+1</f>
        <v>15</v>
      </c>
      <c r="G18" s="5" t="n">
        <f aca="false">G17+J17-L17*$D$5</f>
        <v>575</v>
      </c>
      <c r="H18" s="5" t="n">
        <f aca="false">MATCH(M18,$J$41:$J$80,1)</f>
        <v>18</v>
      </c>
      <c r="I18" s="5" t="n">
        <f aca="false">H18*$D$7</f>
        <v>450</v>
      </c>
      <c r="J18" s="5" t="n">
        <f aca="false">IF(G18+I18&lt;=$D$4,I18,$D$4-G18)</f>
        <v>450</v>
      </c>
      <c r="K18" s="6" t="n">
        <f aca="false">I18-J18</f>
        <v>0</v>
      </c>
      <c r="L18" s="5" t="n">
        <f aca="false">IF(G18&gt;=$D$5,1,0)</f>
        <v>0</v>
      </c>
      <c r="M18" s="7" t="n">
        <f aca="true">RAND()</f>
        <v>0.354566885375577</v>
      </c>
    </row>
    <row r="19" customFormat="false" ht="12.75" hidden="false" customHeight="false" outlineLevel="0" collapsed="false">
      <c r="A19" s="0" t="s">
        <v>24</v>
      </c>
      <c r="D19" s="9" t="n">
        <f aca="false">D18/SUM(H4:H34)</f>
        <v>0.0136986301369863</v>
      </c>
      <c r="F19" s="5" t="n">
        <f aca="false">F18+1</f>
        <v>16</v>
      </c>
      <c r="G19" s="5" t="n">
        <f aca="false">G18+J18-L18*$D$5</f>
        <v>1025</v>
      </c>
      <c r="H19" s="5" t="n">
        <f aca="false">MATCH(M19,$J$41:$J$80,1)</f>
        <v>17</v>
      </c>
      <c r="I19" s="5" t="n">
        <f aca="false">H19*$D$7</f>
        <v>425</v>
      </c>
      <c r="J19" s="5" t="n">
        <f aca="false">IF(G19+I19&lt;=$D$4,I19,$D$4-G19)</f>
        <v>425</v>
      </c>
      <c r="K19" s="6" t="n">
        <f aca="false">I19-J19</f>
        <v>0</v>
      </c>
      <c r="L19" s="5" t="n">
        <f aca="false">IF(G19&gt;=$D$5,1,0)</f>
        <v>1</v>
      </c>
      <c r="M19" s="7" t="n">
        <f aca="true">RAND()</f>
        <v>0.259897831794932</v>
      </c>
    </row>
    <row r="20" customFormat="false" ht="12.75" hidden="false" customHeight="false" outlineLevel="0" collapsed="false">
      <c r="A20" s="0" t="s">
        <v>15</v>
      </c>
      <c r="F20" s="5" t="n">
        <f aca="false">F19+1</f>
        <v>17</v>
      </c>
      <c r="G20" s="5" t="n">
        <f aca="false">G19+J19-L19*$D$5</f>
        <v>450</v>
      </c>
      <c r="H20" s="5" t="n">
        <f aca="false">MATCH(M20,$J$41:$J$80,1)</f>
        <v>19</v>
      </c>
      <c r="I20" s="5" t="n">
        <f aca="false">H20*$D$7</f>
        <v>475</v>
      </c>
      <c r="J20" s="5" t="n">
        <f aca="false">IF(G20+I20&lt;=$D$4,I20,$D$4-G20)</f>
        <v>475</v>
      </c>
      <c r="K20" s="6" t="n">
        <f aca="false">I20-J20</f>
        <v>0</v>
      </c>
      <c r="L20" s="5" t="n">
        <f aca="false">IF(G20&gt;=$D$5,1,0)</f>
        <v>0</v>
      </c>
      <c r="M20" s="7" t="n">
        <f aca="true">RAND()</f>
        <v>0.430681518698639</v>
      </c>
    </row>
    <row r="21" customFormat="false" ht="12.75" hidden="false" customHeight="false" outlineLevel="0" collapsed="false">
      <c r="A21" s="0" t="s">
        <v>25</v>
      </c>
      <c r="B21" s="0" t="s">
        <v>26</v>
      </c>
      <c r="F21" s="5" t="n">
        <f aca="false">F20+1</f>
        <v>18</v>
      </c>
      <c r="G21" s="5" t="n">
        <f aca="false">G20+J20-L20*$D$5</f>
        <v>925</v>
      </c>
      <c r="H21" s="5" t="n">
        <f aca="false">MATCH(M21,$J$41:$J$80,1)</f>
        <v>26</v>
      </c>
      <c r="I21" s="5" t="n">
        <f aca="false">H21*$D$7</f>
        <v>650</v>
      </c>
      <c r="J21" s="5" t="n">
        <f aca="false">IF(G21+I21&lt;=$D$4,I21,$D$4-G21)</f>
        <v>650</v>
      </c>
      <c r="K21" s="6" t="n">
        <f aca="false">I21-J21</f>
        <v>0</v>
      </c>
      <c r="L21" s="5" t="n">
        <f aca="false">IF(G21&gt;=$D$5,1,0)</f>
        <v>0</v>
      </c>
      <c r="M21" s="7" t="n">
        <f aca="true">RAND()</f>
        <v>0.914456997824292</v>
      </c>
    </row>
    <row r="22" customFormat="false" ht="12.75" hidden="false" customHeight="false" outlineLevel="0" collapsed="false">
      <c r="A22" s="0" t="s">
        <v>27</v>
      </c>
      <c r="B22" s="0" t="s">
        <v>28</v>
      </c>
      <c r="F22" s="5" t="n">
        <f aca="false">F21+1</f>
        <v>19</v>
      </c>
      <c r="G22" s="5" t="n">
        <f aca="false">G21+J21-L21*$D$5</f>
        <v>1575</v>
      </c>
      <c r="H22" s="5" t="n">
        <f aca="false">MATCH(M22,$J$41:$J$80,1)</f>
        <v>24</v>
      </c>
      <c r="I22" s="5" t="n">
        <f aca="false">H22*$D$7</f>
        <v>600</v>
      </c>
      <c r="J22" s="5" t="n">
        <f aca="false">IF(G22+I22&lt;=$D$4,I22,$D$4-G22)</f>
        <v>425</v>
      </c>
      <c r="K22" s="6" t="n">
        <f aca="false">I22-J22</f>
        <v>175</v>
      </c>
      <c r="L22" s="5" t="n">
        <f aca="false">IF(G22&gt;=$D$5,1,0)</f>
        <v>1</v>
      </c>
      <c r="M22" s="7" t="n">
        <f aca="true">RAND()</f>
        <v>0.79500989587346</v>
      </c>
    </row>
    <row r="23" customFormat="false" ht="12.75" hidden="false" customHeight="false" outlineLevel="0" collapsed="false">
      <c r="A23" s="0" t="s">
        <v>29</v>
      </c>
      <c r="B23" s="0" t="s">
        <v>30</v>
      </c>
      <c r="F23" s="5" t="n">
        <f aca="false">F22+1</f>
        <v>20</v>
      </c>
      <c r="G23" s="5" t="n">
        <f aca="false">G22+J22-L22*$D$5</f>
        <v>1000</v>
      </c>
      <c r="H23" s="5" t="n">
        <f aca="false">MATCH(M23,$J$41:$J$80,1)</f>
        <v>20</v>
      </c>
      <c r="I23" s="5" t="n">
        <f aca="false">H23*$D$7</f>
        <v>500</v>
      </c>
      <c r="J23" s="5" t="n">
        <f aca="false">IF(G23+I23&lt;=$D$4,I23,$D$4-G23)</f>
        <v>500</v>
      </c>
      <c r="K23" s="6" t="n">
        <f aca="false">I23-J23</f>
        <v>0</v>
      </c>
      <c r="L23" s="5" t="n">
        <f aca="false">IF(G23&gt;=$D$5,1,0)</f>
        <v>1</v>
      </c>
      <c r="M23" s="7" t="n">
        <f aca="true">RAND()</f>
        <v>0.476192450722111</v>
      </c>
    </row>
    <row r="24" customFormat="false" ht="12.75" hidden="false" customHeight="false" outlineLevel="0" collapsed="false">
      <c r="A24" s="0" t="s">
        <v>31</v>
      </c>
      <c r="B24" s="0" t="s">
        <v>32</v>
      </c>
      <c r="F24" s="5" t="n">
        <f aca="false">F23+1</f>
        <v>21</v>
      </c>
      <c r="G24" s="5" t="n">
        <f aca="false">G23+J23-L23*$D$5</f>
        <v>500</v>
      </c>
      <c r="H24" s="5" t="n">
        <f aca="false">MATCH(M24,$J$41:$J$80,1)</f>
        <v>22</v>
      </c>
      <c r="I24" s="5" t="n">
        <f aca="false">H24*$D$7</f>
        <v>550</v>
      </c>
      <c r="J24" s="5" t="n">
        <f aca="false">IF(G24+I24&lt;=$D$4,I24,$D$4-G24)</f>
        <v>550</v>
      </c>
      <c r="K24" s="6" t="n">
        <f aca="false">I24-J24</f>
        <v>0</v>
      </c>
      <c r="L24" s="5" t="n">
        <f aca="false">IF(G24&gt;=$D$5,1,0)</f>
        <v>0</v>
      </c>
      <c r="M24" s="7" t="n">
        <f aca="true">RAND()</f>
        <v>0.678960544884014</v>
      </c>
    </row>
    <row r="25" customFormat="false" ht="12.75" hidden="false" customHeight="false" outlineLevel="0" collapsed="false">
      <c r="A25" s="0" t="s">
        <v>33</v>
      </c>
      <c r="B25" s="0" t="s">
        <v>34</v>
      </c>
      <c r="F25" s="5" t="n">
        <f aca="false">F24+1</f>
        <v>22</v>
      </c>
      <c r="G25" s="5" t="n">
        <f aca="false">G24+J24-L24*$D$5</f>
        <v>1050</v>
      </c>
      <c r="H25" s="5" t="n">
        <f aca="false">MATCH(M25,$J$41:$J$80,1)</f>
        <v>17</v>
      </c>
      <c r="I25" s="5" t="n">
        <f aca="false">H25*$D$7</f>
        <v>425</v>
      </c>
      <c r="J25" s="5" t="n">
        <f aca="false">IF(G25+I25&lt;=$D$4,I25,$D$4-G25)</f>
        <v>425</v>
      </c>
      <c r="K25" s="6" t="n">
        <f aca="false">I25-J25</f>
        <v>0</v>
      </c>
      <c r="L25" s="5" t="n">
        <f aca="false">IF(G25&gt;=$D$5,1,0)</f>
        <v>1</v>
      </c>
      <c r="M25" s="7" t="n">
        <f aca="true">RAND()</f>
        <v>0.224036740432609</v>
      </c>
    </row>
    <row r="26" customFormat="false" ht="12.75" hidden="false" customHeight="false" outlineLevel="0" collapsed="false">
      <c r="A26" s="0" t="s">
        <v>35</v>
      </c>
      <c r="B26" s="0" t="s">
        <v>36</v>
      </c>
      <c r="F26" s="5" t="n">
        <f aca="false">F25+1</f>
        <v>23</v>
      </c>
      <c r="G26" s="5" t="n">
        <f aca="false">G25+J25-L25*$D$5</f>
        <v>475</v>
      </c>
      <c r="H26" s="5" t="n">
        <f aca="false">MATCH(M26,$J$41:$J$80,1)</f>
        <v>25</v>
      </c>
      <c r="I26" s="5" t="n">
        <f aca="false">H26*$D$7</f>
        <v>625</v>
      </c>
      <c r="J26" s="5" t="n">
        <f aca="false">IF(G26+I26&lt;=$D$4,I26,$D$4-G26)</f>
        <v>625</v>
      </c>
      <c r="K26" s="6" t="n">
        <f aca="false">I26-J26</f>
        <v>0</v>
      </c>
      <c r="L26" s="5" t="n">
        <f aca="false">IF(G26&gt;=$D$5,1,0)</f>
        <v>0</v>
      </c>
      <c r="M26" s="7" t="n">
        <f aca="true">RAND()</f>
        <v>0.873144627823003</v>
      </c>
    </row>
    <row r="27" customFormat="false" ht="12.75" hidden="false" customHeight="false" outlineLevel="0" collapsed="false">
      <c r="A27" s="0" t="s">
        <v>37</v>
      </c>
      <c r="B27" s="0" t="s">
        <v>38</v>
      </c>
      <c r="F27" s="5" t="n">
        <f aca="false">F26+1</f>
        <v>24</v>
      </c>
      <c r="G27" s="5" t="n">
        <f aca="false">G26+J26-L26*$D$5</f>
        <v>1100</v>
      </c>
      <c r="H27" s="5" t="n">
        <f aca="false">MATCH(M27,$J$41:$J$80,1)</f>
        <v>20</v>
      </c>
      <c r="I27" s="5" t="n">
        <f aca="false">H27*$D$7</f>
        <v>500</v>
      </c>
      <c r="J27" s="5" t="n">
        <f aca="false">IF(G27+I27&lt;=$D$4,I27,$D$4-G27)</f>
        <v>500</v>
      </c>
      <c r="K27" s="6" t="n">
        <f aca="false">I27-J27</f>
        <v>0</v>
      </c>
      <c r="L27" s="5" t="n">
        <f aca="false">IF(G27&gt;=$D$5,1,0)</f>
        <v>1</v>
      </c>
      <c r="M27" s="7" t="n">
        <f aca="true">RAND()</f>
        <v>0.551790236508555</v>
      </c>
    </row>
    <row r="28" customFormat="false" ht="12.75" hidden="false" customHeight="false" outlineLevel="0" collapsed="false">
      <c r="A28" s="0" t="s">
        <v>39</v>
      </c>
      <c r="B28" s="0" t="s">
        <v>40</v>
      </c>
      <c r="F28" s="5" t="n">
        <f aca="false">F27+1</f>
        <v>25</v>
      </c>
      <c r="G28" s="5" t="n">
        <f aca="false">G27+J27-L27*$D$5</f>
        <v>600</v>
      </c>
      <c r="H28" s="5" t="n">
        <f aca="false">MATCH(M28,$J$41:$J$80,1)</f>
        <v>22</v>
      </c>
      <c r="I28" s="5" t="n">
        <f aca="false">H28*$D$7</f>
        <v>550</v>
      </c>
      <c r="J28" s="5" t="n">
        <f aca="false">IF(G28+I28&lt;=$D$4,I28,$D$4-G28)</f>
        <v>550</v>
      </c>
      <c r="K28" s="6" t="n">
        <f aca="false">I28-J28</f>
        <v>0</v>
      </c>
      <c r="L28" s="5" t="n">
        <f aca="false">IF(G28&gt;=$D$5,1,0)</f>
        <v>0</v>
      </c>
      <c r="M28" s="7" t="n">
        <f aca="true">RAND()</f>
        <v>0.677825493079354</v>
      </c>
    </row>
    <row r="29" customFormat="false" ht="12.75" hidden="false" customHeight="false" outlineLevel="0" collapsed="false">
      <c r="F29" s="5" t="n">
        <f aca="false">F28+1</f>
        <v>26</v>
      </c>
      <c r="G29" s="5" t="n">
        <f aca="false">G28+J28-L28*$D$5</f>
        <v>1150</v>
      </c>
      <c r="H29" s="5" t="n">
        <f aca="false">MATCH(M29,$J$41:$J$80,1)</f>
        <v>22</v>
      </c>
      <c r="I29" s="5" t="n">
        <f aca="false">H29*$D$7</f>
        <v>550</v>
      </c>
      <c r="J29" s="5" t="n">
        <f aca="false">IF(G29+I29&lt;=$D$4,I29,$D$4-G29)</f>
        <v>550</v>
      </c>
      <c r="K29" s="6" t="n">
        <f aca="false">I29-J29</f>
        <v>0</v>
      </c>
      <c r="L29" s="5" t="n">
        <f aca="false">IF(G29&gt;=$D$5,1,0)</f>
        <v>1</v>
      </c>
      <c r="M29" s="7" t="n">
        <f aca="true">RAND()</f>
        <v>0.720518438043894</v>
      </c>
    </row>
    <row r="30" customFormat="false" ht="12.75" hidden="false" customHeight="false" outlineLevel="0" collapsed="false">
      <c r="A30" s="0" t="s">
        <v>41</v>
      </c>
      <c r="B30" s="0" t="s">
        <v>42</v>
      </c>
      <c r="F30" s="5" t="n">
        <f aca="false">F29+1</f>
        <v>27</v>
      </c>
      <c r="G30" s="5" t="n">
        <f aca="false">G29+J29-L29*$D$5</f>
        <v>700</v>
      </c>
      <c r="H30" s="5" t="n">
        <f aca="false">MATCH(M30,$J$41:$J$80,1)</f>
        <v>27</v>
      </c>
      <c r="I30" s="5" t="n">
        <f aca="false">H30*$D$7</f>
        <v>675</v>
      </c>
      <c r="J30" s="5" t="n">
        <f aca="false">IF(G30+I30&lt;=$D$4,I30,$D$4-G30)</f>
        <v>675</v>
      </c>
      <c r="K30" s="6" t="n">
        <f aca="false">I30-J30</f>
        <v>0</v>
      </c>
      <c r="L30" s="5" t="n">
        <f aca="false">IF(G30&gt;=$D$5,1,0)</f>
        <v>0</v>
      </c>
      <c r="M30" s="7" t="n">
        <f aca="true">RAND()</f>
        <v>0.941346981259318</v>
      </c>
    </row>
    <row r="31" customFormat="false" ht="12.75" hidden="false" customHeight="false" outlineLevel="0" collapsed="false">
      <c r="A31" s="0" t="s">
        <v>43</v>
      </c>
      <c r="B31" s="0" t="s">
        <v>44</v>
      </c>
      <c r="F31" s="5" t="n">
        <f aca="false">F30+1</f>
        <v>28</v>
      </c>
      <c r="G31" s="5" t="n">
        <f aca="false">G30+J30-L30*$D$5</f>
        <v>1375</v>
      </c>
      <c r="H31" s="5" t="n">
        <f aca="false">MATCH(M31,$J$41:$J$80,1)</f>
        <v>15</v>
      </c>
      <c r="I31" s="5" t="n">
        <f aca="false">H31*$D$7</f>
        <v>375</v>
      </c>
      <c r="J31" s="5" t="n">
        <f aca="false">IF(G31+I31&lt;=$D$4,I31,$D$4-G31)</f>
        <v>375</v>
      </c>
      <c r="K31" s="6" t="n">
        <f aca="false">I31-J31</f>
        <v>0</v>
      </c>
      <c r="L31" s="5" t="n">
        <f aca="false">IF(G31&gt;=$D$5,1,0)</f>
        <v>1</v>
      </c>
      <c r="M31" s="7" t="n">
        <f aca="true">RAND()</f>
        <v>0.154978514693761</v>
      </c>
    </row>
    <row r="32" customFormat="false" ht="12.75" hidden="false" customHeight="false" outlineLevel="0" collapsed="false">
      <c r="A32" s="0" t="s">
        <v>45</v>
      </c>
      <c r="B32" s="0" t="s">
        <v>46</v>
      </c>
      <c r="F32" s="5" t="n">
        <f aca="false">F31+1</f>
        <v>29</v>
      </c>
      <c r="G32" s="5" t="n">
        <f aca="false">G31+J31-L31*$D$5</f>
        <v>750</v>
      </c>
      <c r="H32" s="5" t="n">
        <f aca="false">MATCH(M32,$J$41:$J$80,1)</f>
        <v>20</v>
      </c>
      <c r="I32" s="5" t="n">
        <f aca="false">H32*$D$7</f>
        <v>500</v>
      </c>
      <c r="J32" s="5" t="n">
        <f aca="false">IF(G32+I32&lt;=$D$4,I32,$D$4-G32)</f>
        <v>500</v>
      </c>
      <c r="K32" s="6" t="n">
        <f aca="false">I32-J32</f>
        <v>0</v>
      </c>
      <c r="L32" s="5" t="n">
        <f aca="false">IF(G32&gt;=$D$5,1,0)</f>
        <v>0</v>
      </c>
      <c r="M32" s="7" t="n">
        <f aca="true">RAND()</f>
        <v>0.493574703199208</v>
      </c>
    </row>
    <row r="33" customFormat="false" ht="12.75" hidden="false" customHeight="false" outlineLevel="0" collapsed="false">
      <c r="A33" s="0" t="s">
        <v>47</v>
      </c>
      <c r="B33" s="0" t="s">
        <v>48</v>
      </c>
      <c r="F33" s="5" t="n">
        <f aca="false">F32+1</f>
        <v>30</v>
      </c>
      <c r="G33" s="5" t="n">
        <f aca="false">G32+J32-L32*$D$5</f>
        <v>1250</v>
      </c>
      <c r="H33" s="5" t="n">
        <f aca="false">MATCH(M33,$J$41:$J$80,1)</f>
        <v>20</v>
      </c>
      <c r="I33" s="5" t="n">
        <f aca="false">H33*$D$7</f>
        <v>500</v>
      </c>
      <c r="J33" s="5" t="n">
        <f aca="false">IF(G33+I33&lt;=$D$4,I33,$D$4-G33)</f>
        <v>500</v>
      </c>
      <c r="K33" s="6" t="n">
        <f aca="false">I33-J33</f>
        <v>0</v>
      </c>
      <c r="L33" s="5" t="n">
        <f aca="false">IF(G33&gt;=$D$5,1,0)</f>
        <v>1</v>
      </c>
      <c r="M33" s="7" t="n">
        <f aca="true">RAND()</f>
        <v>0.50805319775451</v>
      </c>
    </row>
    <row r="34" customFormat="false" ht="12.75" hidden="false" customHeight="false" outlineLevel="0" collapsed="false">
      <c r="A34" s="0" t="s">
        <v>49</v>
      </c>
      <c r="B34" s="0" t="s">
        <v>50</v>
      </c>
      <c r="F34" s="5" t="n">
        <f aca="false">F33+1</f>
        <v>31</v>
      </c>
      <c r="G34" s="5" t="n">
        <f aca="false">G33+J33-L33*$D$5</f>
        <v>750</v>
      </c>
      <c r="H34" s="5" t="n">
        <f aca="false">MATCH(M34,$J$41:$J$80,1)</f>
        <v>18</v>
      </c>
      <c r="I34" s="5" t="n">
        <f aca="false">H34*$D$7</f>
        <v>450</v>
      </c>
      <c r="J34" s="5" t="n">
        <f aca="false">IF(G34+I34&lt;=$D$4,I34,$D$4-G34)</f>
        <v>450</v>
      </c>
      <c r="K34" s="6" t="n">
        <f aca="false">I34-J34</f>
        <v>0</v>
      </c>
      <c r="L34" s="5" t="n">
        <f aca="false">IF(G34&gt;=$D$5,1,0)</f>
        <v>0</v>
      </c>
      <c r="M34" s="7" t="n">
        <f aca="true">RAND()</f>
        <v>0.338589423430109</v>
      </c>
    </row>
    <row r="35" customFormat="false" ht="12.75" hidden="false" customHeight="false" outlineLevel="0" collapsed="false">
      <c r="A35" s="0" t="s">
        <v>51</v>
      </c>
      <c r="B35" s="0" t="s">
        <v>52</v>
      </c>
      <c r="F35" s="0" t="s">
        <v>53</v>
      </c>
      <c r="J35" s="10"/>
    </row>
    <row r="37" customFormat="false" ht="12.75" hidden="false" customHeight="false" outlineLevel="0" collapsed="false">
      <c r="A37" s="0" t="s">
        <v>54</v>
      </c>
      <c r="B37" s="0" t="s">
        <v>55</v>
      </c>
    </row>
    <row r="38" customFormat="false" ht="12.75" hidden="false" customHeight="false" outlineLevel="0" collapsed="false">
      <c r="A38" s="2" t="s">
        <v>56</v>
      </c>
      <c r="B38" s="0" t="s">
        <v>57</v>
      </c>
      <c r="H38" s="0" t="s">
        <v>58</v>
      </c>
    </row>
    <row r="39" customFormat="false" ht="12.75" hidden="false" customHeight="false" outlineLevel="0" collapsed="false">
      <c r="A39" s="2" t="s">
        <v>59</v>
      </c>
      <c r="B39" s="0" t="s">
        <v>60</v>
      </c>
      <c r="J39" s="3" t="s">
        <v>61</v>
      </c>
      <c r="K39" s="5"/>
      <c r="L39" s="3" t="s">
        <v>62</v>
      </c>
    </row>
    <row r="40" customFormat="false" ht="12.75" hidden="false" customHeight="false" outlineLevel="0" collapsed="false">
      <c r="E40" s="3"/>
      <c r="F40" s="3" t="s">
        <v>63</v>
      </c>
      <c r="G40" s="3" t="s">
        <v>64</v>
      </c>
      <c r="H40" s="3"/>
      <c r="I40" s="3" t="s">
        <v>65</v>
      </c>
      <c r="J40" s="3" t="s">
        <v>65</v>
      </c>
      <c r="K40" s="3"/>
      <c r="L40" s="3" t="s">
        <v>66</v>
      </c>
    </row>
    <row r="41" customFormat="false" ht="12.75" hidden="false" customHeight="false" outlineLevel="0" collapsed="false">
      <c r="A41" s="0" t="s">
        <v>67</v>
      </c>
      <c r="B41" s="0" t="s">
        <v>68</v>
      </c>
      <c r="F41" s="5" t="n">
        <v>0</v>
      </c>
      <c r="G41" s="11" t="n">
        <v>1</v>
      </c>
      <c r="H41" s="5"/>
      <c r="I41" s="11" t="n">
        <f aca="false">($D$6^F41)/(EXP($D$6)*G41)</f>
        <v>2.06115362243856E-009</v>
      </c>
      <c r="J41" s="11" t="n">
        <f aca="false">I41</f>
        <v>2.06115362243856E-009</v>
      </c>
      <c r="K41" s="5"/>
      <c r="L41" s="5" t="n">
        <v>1</v>
      </c>
    </row>
    <row r="42" customFormat="false" ht="12.75" hidden="false" customHeight="false" outlineLevel="0" collapsed="false">
      <c r="A42" s="0" t="s">
        <v>69</v>
      </c>
      <c r="B42" s="0" t="s">
        <v>70</v>
      </c>
      <c r="F42" s="5" t="n">
        <f aca="false">F41+1</f>
        <v>1</v>
      </c>
      <c r="G42" s="11" t="n">
        <f aca="false">F42*G41</f>
        <v>1</v>
      </c>
      <c r="H42" s="5"/>
      <c r="I42" s="11" t="n">
        <f aca="false">($D$6^F42)/(EXP($D$6)*G42)</f>
        <v>4.12230724487712E-008</v>
      </c>
      <c r="J42" s="11" t="n">
        <f aca="false">I42+J41</f>
        <v>4.32842260712097E-008</v>
      </c>
      <c r="K42" s="5"/>
      <c r="L42" s="5" t="n">
        <f aca="false">L41+1</f>
        <v>2</v>
      </c>
    </row>
    <row r="43" customFormat="false" ht="12.75" hidden="false" customHeight="false" outlineLevel="0" collapsed="false">
      <c r="A43" s="0" t="s">
        <v>71</v>
      </c>
      <c r="B43" s="0" t="s">
        <v>72</v>
      </c>
      <c r="F43" s="5" t="n">
        <f aca="false">F42+1</f>
        <v>2</v>
      </c>
      <c r="G43" s="11" t="n">
        <f aca="false">F43*G42</f>
        <v>2</v>
      </c>
      <c r="H43" s="5"/>
      <c r="I43" s="11" t="n">
        <f aca="false">($D$6^F43)/(EXP($D$6)*G43)</f>
        <v>4.12230724487712E-007</v>
      </c>
      <c r="J43" s="11" t="n">
        <f aca="false">I43+J42</f>
        <v>4.55514950558921E-007</v>
      </c>
      <c r="K43" s="5"/>
      <c r="L43" s="5" t="n">
        <f aca="false">L42+1</f>
        <v>3</v>
      </c>
    </row>
    <row r="44" customFormat="false" ht="12.75" hidden="false" customHeight="false" outlineLevel="0" collapsed="false">
      <c r="A44" s="0" t="s">
        <v>15</v>
      </c>
      <c r="F44" s="5" t="n">
        <f aca="false">F43+1</f>
        <v>3</v>
      </c>
      <c r="G44" s="11" t="n">
        <f aca="false">F44*G43</f>
        <v>6</v>
      </c>
      <c r="H44" s="5"/>
      <c r="I44" s="11" t="n">
        <f aca="false">($D$6^F44)/(EXP($D$6)*G44)</f>
        <v>2.74820482991808E-006</v>
      </c>
      <c r="J44" s="11" t="n">
        <f aca="false">I44+J43</f>
        <v>3.203719780477E-006</v>
      </c>
      <c r="K44" s="5"/>
      <c r="L44" s="5" t="n">
        <f aca="false">L43+1</f>
        <v>4</v>
      </c>
    </row>
    <row r="45" customFormat="false" ht="12.75" hidden="false" customHeight="false" outlineLevel="0" collapsed="false">
      <c r="F45" s="5" t="n">
        <f aca="false">F44+1</f>
        <v>4</v>
      </c>
      <c r="G45" s="11" t="n">
        <f aca="false">F45*G44</f>
        <v>24</v>
      </c>
      <c r="H45" s="5"/>
      <c r="I45" s="12" t="n">
        <f aca="false">($D$6^F45)/(EXP($D$6)*G45)</f>
        <v>1.37410241495904E-005</v>
      </c>
      <c r="J45" s="12" t="n">
        <f aca="false">I45+J44</f>
        <v>1.69447439300674E-005</v>
      </c>
      <c r="K45" s="5"/>
      <c r="L45" s="5" t="n">
        <f aca="false">L44+1</f>
        <v>5</v>
      </c>
    </row>
    <row r="46" customFormat="false" ht="12.75" hidden="false" customHeight="false" outlineLevel="0" collapsed="false">
      <c r="F46" s="5" t="n">
        <f aca="false">F45+1</f>
        <v>5</v>
      </c>
      <c r="G46" s="11" t="n">
        <f aca="false">F46*G45</f>
        <v>120</v>
      </c>
      <c r="H46" s="5"/>
      <c r="I46" s="12" t="n">
        <f aca="false">($D$6^F46)/(EXP($D$6)*G46)</f>
        <v>5.49640965983615E-005</v>
      </c>
      <c r="J46" s="12" t="n">
        <f aca="false">I46+J45</f>
        <v>7.19088405284289E-005</v>
      </c>
      <c r="K46" s="5"/>
      <c r="L46" s="5" t="n">
        <f aca="false">L45+1</f>
        <v>6</v>
      </c>
    </row>
    <row r="47" customFormat="false" ht="12.75" hidden="false" customHeight="false" outlineLevel="0" collapsed="false">
      <c r="F47" s="5" t="n">
        <f aca="false">F46+1</f>
        <v>6</v>
      </c>
      <c r="G47" s="11" t="n">
        <f aca="false">F47*G46</f>
        <v>720</v>
      </c>
      <c r="H47" s="5"/>
      <c r="I47" s="12" t="n">
        <f aca="false">($D$6^F47)/(EXP($D$6)*G47)</f>
        <v>0.000183213655327872</v>
      </c>
      <c r="J47" s="12" t="n">
        <f aca="false">I47+J46</f>
        <v>0.000255122495856301</v>
      </c>
      <c r="K47" s="5"/>
      <c r="L47" s="5" t="n">
        <f aca="false">L46+1</f>
        <v>7</v>
      </c>
    </row>
    <row r="48" customFormat="false" ht="12.75" hidden="false" customHeight="false" outlineLevel="0" collapsed="false">
      <c r="F48" s="5" t="n">
        <f aca="false">F47+1</f>
        <v>7</v>
      </c>
      <c r="G48" s="11" t="n">
        <f aca="false">F48*G47</f>
        <v>5040</v>
      </c>
      <c r="H48" s="5"/>
      <c r="I48" s="12" t="n">
        <f aca="false">($D$6^F48)/(EXP($D$6)*G48)</f>
        <v>0.000523467586651062</v>
      </c>
      <c r="J48" s="12" t="n">
        <f aca="false">I48+J47</f>
        <v>0.000778590082507363</v>
      </c>
      <c r="K48" s="5"/>
      <c r="L48" s="5" t="n">
        <f aca="false">L47+1</f>
        <v>8</v>
      </c>
    </row>
    <row r="49" customFormat="false" ht="12.75" hidden="false" customHeight="false" outlineLevel="0" collapsed="false">
      <c r="F49" s="5" t="n">
        <f aca="false">F48+1</f>
        <v>8</v>
      </c>
      <c r="G49" s="11" t="n">
        <f aca="false">F49*G48</f>
        <v>40320</v>
      </c>
      <c r="H49" s="5"/>
      <c r="I49" s="12" t="n">
        <f aca="false">($D$6^F49)/(EXP($D$6)*G49)</f>
        <v>0.00130866896662766</v>
      </c>
      <c r="J49" s="12" t="n">
        <f aca="false">I49+J48</f>
        <v>0.00208725904913502</v>
      </c>
      <c r="K49" s="5"/>
      <c r="L49" s="5" t="n">
        <f aca="false">L48+1</f>
        <v>9</v>
      </c>
    </row>
    <row r="50" customFormat="false" ht="12.75" hidden="false" customHeight="false" outlineLevel="0" collapsed="false">
      <c r="F50" s="5" t="n">
        <f aca="false">F49+1</f>
        <v>9</v>
      </c>
      <c r="G50" s="11" t="n">
        <f aca="false">F50*G49</f>
        <v>362880</v>
      </c>
      <c r="H50" s="5"/>
      <c r="I50" s="12" t="n">
        <f aca="false">($D$6^F50)/(EXP($D$6)*G50)</f>
        <v>0.00290815325917257</v>
      </c>
      <c r="J50" s="12" t="n">
        <f aca="false">I50+J49</f>
        <v>0.00499541230830759</v>
      </c>
      <c r="K50" s="5"/>
      <c r="L50" s="5" t="n">
        <f aca="false">L49+1</f>
        <v>10</v>
      </c>
    </row>
    <row r="51" customFormat="false" ht="12.75" hidden="false" customHeight="false" outlineLevel="0" collapsed="false">
      <c r="F51" s="5" t="n">
        <f aca="false">F50+1</f>
        <v>10</v>
      </c>
      <c r="G51" s="11" t="n">
        <f aca="false">F51*G50</f>
        <v>3628800</v>
      </c>
      <c r="H51" s="5"/>
      <c r="I51" s="12" t="n">
        <f aca="false">($D$6^F51)/(EXP($D$6)*G51)</f>
        <v>0.00581630651834514</v>
      </c>
      <c r="J51" s="12" t="n">
        <f aca="false">I51+J50</f>
        <v>0.0108117188266527</v>
      </c>
      <c r="K51" s="5"/>
      <c r="L51" s="5" t="n">
        <f aca="false">L50+1</f>
        <v>11</v>
      </c>
    </row>
    <row r="52" customFormat="false" ht="12.75" hidden="false" customHeight="false" outlineLevel="0" collapsed="false">
      <c r="F52" s="5" t="n">
        <f aca="false">F51+1</f>
        <v>11</v>
      </c>
      <c r="G52" s="11" t="n">
        <f aca="false">F52*G51</f>
        <v>39916800</v>
      </c>
      <c r="H52" s="5"/>
      <c r="I52" s="12" t="n">
        <f aca="false">($D$6^F52)/(EXP($D$6)*G52)</f>
        <v>0.0105751027606275</v>
      </c>
      <c r="J52" s="12" t="n">
        <f aca="false">I52+J51</f>
        <v>0.0213868215872802</v>
      </c>
      <c r="K52" s="5"/>
      <c r="L52" s="5" t="n">
        <f aca="false">L51+1</f>
        <v>12</v>
      </c>
    </row>
    <row r="53" customFormat="false" ht="12.75" hidden="false" customHeight="false" outlineLevel="0" collapsed="false">
      <c r="F53" s="5" t="n">
        <f aca="false">F52+1</f>
        <v>12</v>
      </c>
      <c r="G53" s="11" t="n">
        <f aca="false">F53*G52</f>
        <v>479001600</v>
      </c>
      <c r="H53" s="5"/>
      <c r="I53" s="12" t="n">
        <f aca="false">($D$6^F53)/(EXP($D$6)*G53)</f>
        <v>0.0176251712677125</v>
      </c>
      <c r="J53" s="12" t="n">
        <f aca="false">I53+J52</f>
        <v>0.0390119928549928</v>
      </c>
      <c r="K53" s="5"/>
      <c r="L53" s="5" t="n">
        <f aca="false">L52+1</f>
        <v>13</v>
      </c>
    </row>
    <row r="54" customFormat="false" ht="12.75" hidden="false" customHeight="false" outlineLevel="0" collapsed="false">
      <c r="F54" s="5" t="n">
        <f aca="false">F53+1</f>
        <v>13</v>
      </c>
      <c r="G54" s="11" t="n">
        <f aca="false">F54*G53</f>
        <v>6227020800</v>
      </c>
      <c r="H54" s="5"/>
      <c r="I54" s="12" t="n">
        <f aca="false">($D$6^F54)/(EXP($D$6)*G54)</f>
        <v>0.0271156481041731</v>
      </c>
      <c r="J54" s="12" t="n">
        <f aca="false">I54+J53</f>
        <v>0.0661276409591659</v>
      </c>
      <c r="K54" s="5"/>
      <c r="L54" s="5" t="n">
        <f aca="false">L53+1</f>
        <v>14</v>
      </c>
    </row>
    <row r="55" customFormat="false" ht="12.75" hidden="false" customHeight="false" outlineLevel="0" collapsed="false">
      <c r="F55" s="5" t="n">
        <f aca="false">F54+1</f>
        <v>14</v>
      </c>
      <c r="G55" s="11" t="n">
        <f aca="false">F55*G54</f>
        <v>87178291200</v>
      </c>
      <c r="H55" s="5"/>
      <c r="I55" s="12" t="n">
        <f aca="false">($D$6^F55)/(EXP($D$6)*G55)</f>
        <v>0.0387366401488188</v>
      </c>
      <c r="J55" s="12" t="n">
        <f aca="false">I55+J54</f>
        <v>0.104864281107985</v>
      </c>
      <c r="K55" s="5"/>
      <c r="L55" s="5" t="n">
        <f aca="false">L54+1</f>
        <v>15</v>
      </c>
    </row>
    <row r="56" customFormat="false" ht="12.75" hidden="false" customHeight="false" outlineLevel="0" collapsed="false">
      <c r="F56" s="5" t="n">
        <f aca="false">F55+1</f>
        <v>15</v>
      </c>
      <c r="G56" s="11" t="n">
        <f aca="false">F56*G55</f>
        <v>1307674368000</v>
      </c>
      <c r="H56" s="5"/>
      <c r="I56" s="12" t="n">
        <f aca="false">($D$6^F56)/(EXP($D$6)*G56)</f>
        <v>0.0516488535317584</v>
      </c>
      <c r="J56" s="12" t="n">
        <f aca="false">I56+J55</f>
        <v>0.156513134639743</v>
      </c>
      <c r="K56" s="5"/>
      <c r="L56" s="5" t="n">
        <f aca="false">L55+1</f>
        <v>16</v>
      </c>
    </row>
    <row r="57" customFormat="false" ht="12.75" hidden="false" customHeight="false" outlineLevel="0" collapsed="false">
      <c r="F57" s="5" t="n">
        <f aca="false">F56+1</f>
        <v>16</v>
      </c>
      <c r="G57" s="11" t="n">
        <f aca="false">F57*G56</f>
        <v>20922789888000</v>
      </c>
      <c r="H57" s="5"/>
      <c r="I57" s="12" t="n">
        <f aca="false">($D$6^F57)/(EXP($D$6)*G57)</f>
        <v>0.0645610669146979</v>
      </c>
      <c r="J57" s="12" t="n">
        <f aca="false">I57+J56</f>
        <v>0.221074201554441</v>
      </c>
      <c r="K57" s="5"/>
      <c r="L57" s="5" t="n">
        <f aca="false">L56+1</f>
        <v>17</v>
      </c>
    </row>
    <row r="58" customFormat="false" ht="12.75" hidden="false" customHeight="false" outlineLevel="0" collapsed="false">
      <c r="F58" s="5" t="n">
        <f aca="false">F57+1</f>
        <v>17</v>
      </c>
      <c r="G58" s="11" t="n">
        <f aca="false">F58*G57</f>
        <v>355687428096000</v>
      </c>
      <c r="H58" s="5"/>
      <c r="I58" s="12" t="n">
        <f aca="false">($D$6^F58)/(EXP($D$6)*G58)</f>
        <v>0.0759541963702329</v>
      </c>
      <c r="J58" s="12" t="n">
        <f aca="false">I58+J57</f>
        <v>0.297028397924674</v>
      </c>
      <c r="K58" s="5"/>
      <c r="L58" s="5" t="n">
        <f aca="false">L57+1</f>
        <v>18</v>
      </c>
    </row>
    <row r="59" customFormat="false" ht="12.75" hidden="false" customHeight="false" outlineLevel="0" collapsed="false">
      <c r="F59" s="5" t="n">
        <f aca="false">F58+1</f>
        <v>18</v>
      </c>
      <c r="G59" s="11" t="n">
        <f aca="false">F59*G58</f>
        <v>6402373705728000</v>
      </c>
      <c r="H59" s="5"/>
      <c r="I59" s="12" t="n">
        <f aca="false">($D$6^F59)/(EXP($D$6)*G59)</f>
        <v>0.084393551522481</v>
      </c>
      <c r="J59" s="12" t="n">
        <f aca="false">I59+J58</f>
        <v>0.381421949447155</v>
      </c>
      <c r="K59" s="5"/>
      <c r="L59" s="5" t="n">
        <f aca="false">L58+1</f>
        <v>19</v>
      </c>
    </row>
    <row r="60" customFormat="false" ht="12.75" hidden="false" customHeight="false" outlineLevel="0" collapsed="false">
      <c r="F60" s="5" t="n">
        <f aca="false">F59+1</f>
        <v>19</v>
      </c>
      <c r="G60" s="11" t="n">
        <f aca="false">F60*G59</f>
        <v>1.21645100408832E+017</v>
      </c>
      <c r="H60" s="5"/>
      <c r="I60" s="12" t="n">
        <f aca="false">($D$6^F60)/(EXP($D$6)*G60)</f>
        <v>0.0888353173920852</v>
      </c>
      <c r="J60" s="12" t="n">
        <f aca="false">I60+J59</f>
        <v>0.47025726683924</v>
      </c>
      <c r="K60" s="5"/>
      <c r="L60" s="5" t="n">
        <f aca="false">L59+1</f>
        <v>20</v>
      </c>
    </row>
    <row r="61" customFormat="false" ht="12.75" hidden="false" customHeight="false" outlineLevel="0" collapsed="false">
      <c r="F61" s="5" t="n">
        <f aca="false">F60+1</f>
        <v>20</v>
      </c>
      <c r="G61" s="11" t="n">
        <f aca="false">F61*G60</f>
        <v>2.43290200817664E+018</v>
      </c>
      <c r="H61" s="5"/>
      <c r="I61" s="12" t="n">
        <f aca="false">($D$6^F61)/(EXP($D$6)*G61)</f>
        <v>0.0888353173920852</v>
      </c>
      <c r="J61" s="12" t="n">
        <f aca="false">I61+J60</f>
        <v>0.559092584231325</v>
      </c>
      <c r="K61" s="5"/>
      <c r="L61" s="5" t="n">
        <f aca="false">L60+1</f>
        <v>21</v>
      </c>
    </row>
    <row r="62" customFormat="false" ht="12.75" hidden="false" customHeight="false" outlineLevel="0" collapsed="false">
      <c r="F62" s="5" t="n">
        <f aca="false">F61+1</f>
        <v>21</v>
      </c>
      <c r="G62" s="11" t="n">
        <f aca="false">F62*G61</f>
        <v>5.10909421717094E+019</v>
      </c>
      <c r="H62" s="5"/>
      <c r="I62" s="12" t="n">
        <f aca="false">($D$6^F62)/(EXP($D$6)*G62)</f>
        <v>0.0846050641829383</v>
      </c>
      <c r="J62" s="12" t="n">
        <f aca="false">I62+J61</f>
        <v>0.643697648414264</v>
      </c>
      <c r="K62" s="5"/>
      <c r="L62" s="5" t="n">
        <f aca="false">L61+1</f>
        <v>22</v>
      </c>
    </row>
    <row r="63" customFormat="false" ht="12.75" hidden="false" customHeight="false" outlineLevel="0" collapsed="false">
      <c r="F63" s="5" t="n">
        <f aca="false">F62+1</f>
        <v>22</v>
      </c>
      <c r="G63" s="11" t="n">
        <f aca="false">F63*G62</f>
        <v>1.12400072777761E+021</v>
      </c>
      <c r="H63" s="5"/>
      <c r="I63" s="12" t="n">
        <f aca="false">($D$6^F63)/(EXP($D$6)*G63)</f>
        <v>0.0769136947117621</v>
      </c>
      <c r="J63" s="12" t="n">
        <f aca="false">I63+J62</f>
        <v>0.720611343126026</v>
      </c>
      <c r="K63" s="5"/>
      <c r="L63" s="5" t="n">
        <f aca="false">L62+1</f>
        <v>23</v>
      </c>
    </row>
    <row r="64" customFormat="false" ht="12.75" hidden="false" customHeight="false" outlineLevel="0" collapsed="false">
      <c r="F64" s="5" t="n">
        <f aca="false">F63+1</f>
        <v>23</v>
      </c>
      <c r="G64" s="11" t="n">
        <f aca="false">F64*G63</f>
        <v>2.5852016738885E+022</v>
      </c>
      <c r="H64" s="5"/>
      <c r="I64" s="12" t="n">
        <f aca="false">($D$6^F64)/(EXP($D$6)*G64)</f>
        <v>0.0668814736624018</v>
      </c>
      <c r="J64" s="12" t="n">
        <f aca="false">I64+J63</f>
        <v>0.787492816788428</v>
      </c>
      <c r="K64" s="5"/>
      <c r="L64" s="5" t="n">
        <f aca="false">L63+1</f>
        <v>24</v>
      </c>
    </row>
    <row r="65" customFormat="false" ht="12.75" hidden="false" customHeight="false" outlineLevel="0" collapsed="false">
      <c r="F65" s="5" t="n">
        <f aca="false">F64+1</f>
        <v>24</v>
      </c>
      <c r="G65" s="11" t="n">
        <f aca="false">F65*G64</f>
        <v>6.20448401733239E+023</v>
      </c>
      <c r="H65" s="5"/>
      <c r="I65" s="12" t="n">
        <f aca="false">($D$6^F65)/(EXP($D$6)*G65)</f>
        <v>0.0557345613853349</v>
      </c>
      <c r="J65" s="12" t="n">
        <f aca="false">I65+J64</f>
        <v>0.843227378173762</v>
      </c>
      <c r="K65" s="5"/>
      <c r="L65" s="5" t="n">
        <f aca="false">L64+1</f>
        <v>25</v>
      </c>
    </row>
    <row r="66" customFormat="false" ht="12.75" hidden="false" customHeight="false" outlineLevel="0" collapsed="false">
      <c r="F66" s="5" t="n">
        <f aca="false">F65+1</f>
        <v>25</v>
      </c>
      <c r="G66" s="11" t="n">
        <f aca="false">F66*G65</f>
        <v>1.5511210043331E+025</v>
      </c>
      <c r="H66" s="5"/>
      <c r="I66" s="12" t="n">
        <f aca="false">($D$6^F66)/(EXP($D$6)*G66)</f>
        <v>0.0445876491082679</v>
      </c>
      <c r="J66" s="12" t="n">
        <f aca="false">I66+J65</f>
        <v>0.88781502728203</v>
      </c>
      <c r="K66" s="5"/>
      <c r="L66" s="5" t="n">
        <f aca="false">L65+1</f>
        <v>26</v>
      </c>
    </row>
    <row r="67" customFormat="false" ht="12.75" hidden="false" customHeight="false" outlineLevel="0" collapsed="false">
      <c r="F67" s="5" t="n">
        <f aca="false">F66+1</f>
        <v>26</v>
      </c>
      <c r="G67" s="11" t="n">
        <f aca="false">F67*G66</f>
        <v>4.03291461126606E+026</v>
      </c>
      <c r="H67" s="5"/>
      <c r="I67" s="12" t="n">
        <f aca="false">($D$6^F67)/(EXP($D$6)*G67)</f>
        <v>0.0342981916217445</v>
      </c>
      <c r="J67" s="12" t="n">
        <f aca="false">I67+J66</f>
        <v>0.922113218903775</v>
      </c>
      <c r="K67" s="5"/>
      <c r="L67" s="5" t="n">
        <f aca="false">L66+1</f>
        <v>27</v>
      </c>
    </row>
    <row r="68" customFormat="false" ht="12.75" hidden="false" customHeight="false" outlineLevel="0" collapsed="false">
      <c r="F68" s="5" t="n">
        <f aca="false">F67+1</f>
        <v>27</v>
      </c>
      <c r="G68" s="11" t="n">
        <f aca="false">F68*G67</f>
        <v>1.08888694504184E+028</v>
      </c>
      <c r="H68" s="5"/>
      <c r="I68" s="12" t="n">
        <f aca="false">($D$6^F68)/(EXP($D$6)*G68)</f>
        <v>0.0254060678679589</v>
      </c>
      <c r="J68" s="12" t="n">
        <f aca="false">I68+J67</f>
        <v>0.947519286771734</v>
      </c>
      <c r="K68" s="5"/>
      <c r="L68" s="5" t="n">
        <f aca="false">L67+1</f>
        <v>28</v>
      </c>
    </row>
    <row r="69" customFormat="false" ht="12.75" hidden="false" customHeight="false" outlineLevel="0" collapsed="false">
      <c r="F69" s="5" t="n">
        <f aca="false">F68+1</f>
        <v>28</v>
      </c>
      <c r="G69" s="11" t="n">
        <f aca="false">F69*G68</f>
        <v>3.04888344611714E+029</v>
      </c>
      <c r="H69" s="5"/>
      <c r="I69" s="12" t="n">
        <f aca="false">($D$6^F69)/(EXP($D$6)*G69)</f>
        <v>0.0181471913342564</v>
      </c>
      <c r="J69" s="12" t="n">
        <f aca="false">I69+J68</f>
        <v>0.96566647810599</v>
      </c>
      <c r="K69" s="5"/>
      <c r="L69" s="5" t="n">
        <f aca="false">L68+1</f>
        <v>29</v>
      </c>
    </row>
    <row r="70" customFormat="false" ht="12.75" hidden="false" customHeight="false" outlineLevel="0" collapsed="false">
      <c r="F70" s="5" t="n">
        <f aca="false">F69+1</f>
        <v>29</v>
      </c>
      <c r="G70" s="11" t="n">
        <f aca="false">F70*G69</f>
        <v>8.8417619937397E+030</v>
      </c>
      <c r="H70" s="5"/>
      <c r="I70" s="12" t="n">
        <f aca="false">($D$6^F70)/(EXP($D$6)*G70)</f>
        <v>0.0125153043684527</v>
      </c>
      <c r="J70" s="12" t="n">
        <f aca="false">I70+J69</f>
        <v>0.978181782474443</v>
      </c>
      <c r="K70" s="5"/>
      <c r="L70" s="5" t="n">
        <f aca="false">L69+1</f>
        <v>30</v>
      </c>
    </row>
    <row r="71" customFormat="false" ht="12.75" hidden="false" customHeight="false" outlineLevel="0" collapsed="false">
      <c r="F71" s="5" t="n">
        <f aca="false">F70+1</f>
        <v>30</v>
      </c>
      <c r="G71" s="11" t="n">
        <f aca="false">F71*G70</f>
        <v>2.65252859812191E+032</v>
      </c>
      <c r="H71" s="5"/>
      <c r="I71" s="12" t="n">
        <f aca="false">($D$6^F71)/(EXP($D$6)*G71)</f>
        <v>0.00834353624563511</v>
      </c>
      <c r="J71" s="12" t="n">
        <f aca="false">I71+J70</f>
        <v>0.986525318720078</v>
      </c>
      <c r="K71" s="5"/>
      <c r="L71" s="5" t="n">
        <f aca="false">L70+1</f>
        <v>31</v>
      </c>
    </row>
    <row r="72" customFormat="false" ht="12.75" hidden="false" customHeight="false" outlineLevel="0" collapsed="false">
      <c r="F72" s="5" t="n">
        <f aca="false">F71+1</f>
        <v>31</v>
      </c>
      <c r="G72" s="11" t="n">
        <f aca="false">F72*G71</f>
        <v>8.22283865417792E+033</v>
      </c>
      <c r="H72" s="5"/>
      <c r="I72" s="12" t="n">
        <f aca="false">($D$6^F72)/(EXP($D$6)*G72)</f>
        <v>0.00538292661008717</v>
      </c>
      <c r="J72" s="12" t="n">
        <f aca="false">I72+J71</f>
        <v>0.991908245330165</v>
      </c>
      <c r="K72" s="5"/>
      <c r="L72" s="5" t="n">
        <f aca="false">L71+1</f>
        <v>32</v>
      </c>
    </row>
    <row r="73" customFormat="false" ht="12.75" hidden="false" customHeight="false" outlineLevel="0" collapsed="false">
      <c r="F73" s="5" t="n">
        <f aca="false">F72+1</f>
        <v>32</v>
      </c>
      <c r="G73" s="11" t="n">
        <f aca="false">F73*G72</f>
        <v>2.63130836933694E+035</v>
      </c>
      <c r="H73" s="5"/>
      <c r="I73" s="12" t="n">
        <f aca="false">($D$6^F73)/(EXP($D$6)*G73)</f>
        <v>0.00336432913130448</v>
      </c>
      <c r="J73" s="12" t="n">
        <f aca="false">I73+J72</f>
        <v>0.99527257446147</v>
      </c>
      <c r="K73" s="5"/>
      <c r="L73" s="5" t="n">
        <f aca="false">L72+1</f>
        <v>33</v>
      </c>
    </row>
    <row r="74" customFormat="false" ht="12.75" hidden="false" customHeight="false" outlineLevel="0" collapsed="false">
      <c r="F74" s="5" t="n">
        <f aca="false">F73+1</f>
        <v>33</v>
      </c>
      <c r="G74" s="11" t="n">
        <f aca="false">F74*G73</f>
        <v>8.68331761881189E+036</v>
      </c>
      <c r="H74" s="5"/>
      <c r="I74" s="12" t="n">
        <f aca="false">($D$6^F74)/(EXP($D$6)*G74)</f>
        <v>0.00203898735230575</v>
      </c>
      <c r="J74" s="12" t="n">
        <f aca="false">I74+J73</f>
        <v>0.997311561813775</v>
      </c>
      <c r="K74" s="5"/>
      <c r="L74" s="5" t="n">
        <f aca="false">L73+1</f>
        <v>34</v>
      </c>
    </row>
    <row r="75" customFormat="false" ht="12.75" hidden="false" customHeight="false" outlineLevel="0" collapsed="false">
      <c r="F75" s="5" t="n">
        <f aca="false">F74+1</f>
        <v>34</v>
      </c>
      <c r="G75" s="11" t="n">
        <f aca="false">F75*G74</f>
        <v>2.95232799039604E+038</v>
      </c>
      <c r="H75" s="5"/>
      <c r="I75" s="12" t="n">
        <f aca="false">($D$6^F75)/(EXP($D$6)*G75)</f>
        <v>0.00119940432488573</v>
      </c>
      <c r="J75" s="12" t="n">
        <f aca="false">I75+J74</f>
        <v>0.998510966138661</v>
      </c>
      <c r="K75" s="5"/>
      <c r="L75" s="5" t="n">
        <f aca="false">L74+1</f>
        <v>35</v>
      </c>
    </row>
    <row r="76" customFormat="false" ht="12.75" hidden="false" customHeight="false" outlineLevel="0" collapsed="false">
      <c r="F76" s="5" t="n">
        <f aca="false">F75+1</f>
        <v>35</v>
      </c>
      <c r="G76" s="11" t="n">
        <f aca="false">F76*G75</f>
        <v>1.03331479663861E+040</v>
      </c>
      <c r="H76" s="5"/>
      <c r="I76" s="12" t="n">
        <f aca="false">($D$6^F76)/(EXP($D$6)*G76)</f>
        <v>0.000685373899934704</v>
      </c>
      <c r="J76" s="12" t="n">
        <f aca="false">I76+J75</f>
        <v>0.999196340038596</v>
      </c>
      <c r="K76" s="5"/>
      <c r="L76" s="5" t="n">
        <f aca="false">L75+1</f>
        <v>36</v>
      </c>
    </row>
    <row r="77" customFormat="false" ht="12.75" hidden="false" customHeight="false" outlineLevel="0" collapsed="false">
      <c r="F77" s="5" t="n">
        <f aca="false">F76+1</f>
        <v>36</v>
      </c>
      <c r="G77" s="11" t="n">
        <f aca="false">F77*G76</f>
        <v>3.71993326789901E+041</v>
      </c>
      <c r="H77" s="5"/>
      <c r="I77" s="12" t="n">
        <f aca="false">($D$6^F77)/(EXP($D$6)*G77)</f>
        <v>0.000380763277741502</v>
      </c>
      <c r="J77" s="12" t="n">
        <f aca="false">I77+J76</f>
        <v>0.999577103316337</v>
      </c>
      <c r="K77" s="5"/>
      <c r="L77" s="5" t="n">
        <f aca="false">L76+1</f>
        <v>37</v>
      </c>
    </row>
    <row r="78" customFormat="false" ht="12.75" hidden="false" customHeight="false" outlineLevel="0" collapsed="false">
      <c r="F78" s="5" t="n">
        <f aca="false">F77+1</f>
        <v>37</v>
      </c>
      <c r="G78" s="11" t="n">
        <f aca="false">F78*G77</f>
        <v>1.37637530912263E+043</v>
      </c>
      <c r="H78" s="5"/>
      <c r="I78" s="12" t="n">
        <f aca="false">($D$6^F78)/(EXP($D$6)*G78)</f>
        <v>0.00020581798796838</v>
      </c>
      <c r="J78" s="12" t="n">
        <f aca="false">I78+J77</f>
        <v>0.999782921304306</v>
      </c>
      <c r="K78" s="5"/>
      <c r="L78" s="5" t="n">
        <f aca="false">L77+1</f>
        <v>38</v>
      </c>
    </row>
    <row r="79" customFormat="false" ht="12.75" hidden="false" customHeight="false" outlineLevel="0" collapsed="false">
      <c r="F79" s="5" t="n">
        <f aca="false">F78+1</f>
        <v>38</v>
      </c>
      <c r="G79" s="11" t="n">
        <f aca="false">F79*G78</f>
        <v>5.23022617466601E+044</v>
      </c>
      <c r="H79" s="5"/>
      <c r="I79" s="12" t="n">
        <f aca="false">($D$6^F79)/(EXP($D$6)*G79)</f>
        <v>0.000108325256825463</v>
      </c>
      <c r="J79" s="12" t="n">
        <f aca="false">I79+J78</f>
        <v>0.999891246561131</v>
      </c>
      <c r="K79" s="5"/>
      <c r="L79" s="5" t="n">
        <f aca="false">L78+1</f>
        <v>39</v>
      </c>
    </row>
    <row r="80" customFormat="false" ht="12.75" hidden="false" customHeight="false" outlineLevel="0" collapsed="false">
      <c r="F80" s="5" t="n">
        <f aca="false">F79+1</f>
        <v>39</v>
      </c>
      <c r="G80" s="11" t="n">
        <f aca="false">F80*G79</f>
        <v>2.03978820811974E+046</v>
      </c>
      <c r="H80" s="5"/>
      <c r="I80" s="12" t="n">
        <f aca="false">($D$6^F80)/(EXP($D$6)*G80)</f>
        <v>5.55514137566477E-005</v>
      </c>
      <c r="J80" s="12" t="n">
        <f aca="false">I80+J79</f>
        <v>0.999946797974888</v>
      </c>
      <c r="K80" s="5"/>
      <c r="L80" s="5" t="n">
        <f aca="false">L79+1</f>
        <v>40</v>
      </c>
    </row>
    <row r="81" customFormat="false" ht="12.75" hidden="false" customHeight="false" outlineLevel="0" collapsed="false">
      <c r="A81" s="0" t="s">
        <v>73</v>
      </c>
    </row>
    <row r="82" customFormat="false" ht="12.75" hidden="false" customHeight="false" outlineLevel="0" collapsed="false">
      <c r="A82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2T01:16:35Z</dcterms:created>
  <dc:creator>Richard Allen</dc:creator>
  <dc:description/>
  <dc:language>en-US</dc:language>
  <cp:lastModifiedBy>Richard Allen</cp:lastModifiedBy>
  <cp:lastPrinted>2002-05-27T19:33:17Z</cp:lastPrinted>
  <dcterms:modified xsi:type="dcterms:W3CDTF">2002-05-27T19:38:23Z</dcterms:modified>
  <cp:revision>0</cp:revision>
  <dc:subject/>
  <dc:title/>
</cp:coreProperties>
</file>