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name="Churro_Lamb_Price" vbProcedure="false">Sheet1!$H$8</definedName>
    <definedName function="false" hidden="false" name="Churro_Loss_Rate" vbProcedure="false">Sheet1!$K$3</definedName>
    <definedName function="false" hidden="false" name="Churro_Offspring_Percent" vbProcedure="false">Sheet1!$E$4:$E$6</definedName>
    <definedName function="false" hidden="false" name="Churro_Offspring_Quantity" vbProcedure="false">Sheet1!$D$4:$D$6</definedName>
    <definedName function="false" hidden="false" name="Churro_Sheering_Cost" vbProcedure="false">Sheet1!$T$8</definedName>
    <definedName function="false" hidden="false" name="Churro_Survival_Rate" vbProcedure="false">Sheet1!$H$3</definedName>
    <definedName function="false" hidden="false" name="Churro_Weight" vbProcedure="false">Sheet1!$Q$8</definedName>
    <definedName function="false" hidden="false" name="Churro_Wool_Price" vbProcedure="false">Sheet1!$N$8</definedName>
    <definedName function="false" hidden="false" name="FW_Adult_Price" vbProcedure="false">Sheet1!$J$8</definedName>
    <definedName function="false" hidden="false" name="FW_Lamb_Price" vbProcedure="false">Sheet1!$G$8</definedName>
    <definedName function="false" hidden="false" name="FW_Loss_Rate" vbProcedure="false">Sheet1!$J$3</definedName>
    <definedName function="false" hidden="false" name="FW_Offspring_Percent" vbProcedure="false">Sheet1!$B$4:$B$6</definedName>
    <definedName function="false" hidden="false" name="FW_Offspring_Quantity" vbProcedure="false">Sheet1!$A$4:$A$6</definedName>
    <definedName function="false" hidden="false" name="FW_Sheering_Cost" vbProcedure="false">Sheet1!$S$8</definedName>
    <definedName function="false" hidden="false" name="FW_Survival_Rate" vbProcedure="false">Sheet1!$G$3</definedName>
    <definedName function="false" hidden="false" name="FW_Weight" vbProcedure="false">Sheet1!$P$8</definedName>
    <definedName function="false" hidden="false" name="FW_Wool_Price" vbProcedure="false">Sheet1!$M$8</definedName>
    <definedName function="false" hidden="false" name="Herd_Limit" vbProcedure="false">Sheet1!$M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39">
  <si>
    <t xml:space="preserve">Reproduction Rates</t>
  </si>
  <si>
    <t xml:space="preserve">Survival Rates</t>
  </si>
  <si>
    <t xml:space="preserve">Loss Rate</t>
  </si>
  <si>
    <t xml:space="preserve">Herd Limit</t>
  </si>
  <si>
    <t xml:space="preserve">Fine Wool</t>
  </si>
  <si>
    <t xml:space="preserve">Churro</t>
  </si>
  <si>
    <t xml:space="preserve"># Offspring</t>
  </si>
  <si>
    <t xml:space="preserve">Percent</t>
  </si>
  <si>
    <t xml:space="preserve">Lamb Selling Price</t>
  </si>
  <si>
    <t xml:space="preserve">Adult Selling Price</t>
  </si>
  <si>
    <t xml:space="preserve">Wool Price per Lb</t>
  </si>
  <si>
    <t xml:space="preserve">Weight</t>
  </si>
  <si>
    <t xml:space="preserve">Sheering Cost per Sheep</t>
  </si>
  <si>
    <t xml:space="preserve">Starting Fine Wool</t>
  </si>
  <si>
    <t xml:space="preserve">Starting Churros</t>
  </si>
  <si>
    <t xml:space="preserve">Fine Wool Lambs</t>
  </si>
  <si>
    <t xml:space="preserve">Churro Lambs</t>
  </si>
  <si>
    <t xml:space="preserve">Fine Wool Loss (Cull/Death)</t>
  </si>
  <si>
    <t xml:space="preserve">Churro Loss</t>
  </si>
  <si>
    <t xml:space="preserve">Replacement Churro</t>
  </si>
  <si>
    <t xml:space="preserve">Herd</t>
  </si>
  <si>
    <t xml:space="preserve">Increase Churro</t>
  </si>
  <si>
    <t xml:space="preserve">Herd Slack</t>
  </si>
  <si>
    <t xml:space="preserve">Extra Fine Wool</t>
  </si>
  <si>
    <t xml:space="preserve">Replacement Fine Wool</t>
  </si>
  <si>
    <t xml:space="preserve">Increase Fine Wool</t>
  </si>
  <si>
    <t xml:space="preserve">Excess Fine Wool</t>
  </si>
  <si>
    <t xml:space="preserve">Excess Churro</t>
  </si>
  <si>
    <t xml:space="preserve">Ending Fine Wool</t>
  </si>
  <si>
    <t xml:space="preserve">Ending Churro</t>
  </si>
  <si>
    <t xml:space="preserve">Lamb Sales Income</t>
  </si>
  <si>
    <t xml:space="preserve">Adult Sales Income</t>
  </si>
  <si>
    <t xml:space="preserve">Wool Income</t>
  </si>
  <si>
    <t xml:space="preserve">Total</t>
  </si>
  <si>
    <t xml:space="preserve">Year</t>
  </si>
  <si>
    <t xml:space="preserve">Ewes</t>
  </si>
  <si>
    <t xml:space="preserve">Rams</t>
  </si>
  <si>
    <t xml:space="preserve">Slack</t>
  </si>
  <si>
    <t xml:space="preserve">Income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i val="true"/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R$15:$AR$24</c:f>
              <c:numCache>
                <c:formatCode>General</c:formatCode>
                <c:ptCount val="10"/>
                <c:pt idx="0">
                  <c:v>2975</c:v>
                </c:pt>
                <c:pt idx="1">
                  <c:v>2955.5</c:v>
                </c:pt>
                <c:pt idx="2">
                  <c:v>3070.5</c:v>
                </c:pt>
                <c:pt idx="3">
                  <c:v>3538</c:v>
                </c:pt>
                <c:pt idx="4">
                  <c:v>5267</c:v>
                </c:pt>
                <c:pt idx="5">
                  <c:v>6883.5</c:v>
                </c:pt>
                <c:pt idx="6">
                  <c:v>5695</c:v>
                </c:pt>
                <c:pt idx="7">
                  <c:v>5690</c:v>
                </c:pt>
                <c:pt idx="8">
                  <c:v>5690</c:v>
                </c:pt>
                <c:pt idx="9">
                  <c:v>569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50935"/>
        <c:axId val="83396190"/>
      </c:lineChart>
      <c:catAx>
        <c:axId val="90509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396190"/>
        <c:crossesAt val="0"/>
        <c:auto val="1"/>
        <c:lblAlgn val="ctr"/>
        <c:lblOffset val="100"/>
        <c:noMultiLvlLbl val="0"/>
      </c:catAx>
      <c:valAx>
        <c:axId val="833961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5093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R15" activeCellId="0" sqref="AR15:AR24"/>
    </sheetView>
  </sheetViews>
  <sheetFormatPr defaultColWidth="9.0546875" defaultRowHeight="12.75" zeroHeight="false" outlineLevelRow="0" outlineLevelCol="0"/>
  <cols>
    <col collapsed="false" customWidth="true" hidden="false" outlineLevel="0" max="16" min="16" style="1" width="9.14"/>
    <col collapsed="false" customWidth="true" hidden="false" outlineLevel="0" max="19" min="19" style="1" width="9.14"/>
    <col collapsed="false" customWidth="true" hidden="false" outlineLevel="0" max="22" min="20" style="2" width="9.14"/>
  </cols>
  <sheetData>
    <row r="1" customFormat="false" ht="12.75" hidden="false" customHeight="false" outlineLevel="0" collapsed="false">
      <c r="A1" s="3" t="s">
        <v>0</v>
      </c>
      <c r="G1" s="3" t="s">
        <v>1</v>
      </c>
      <c r="J1" s="3" t="s">
        <v>2</v>
      </c>
      <c r="M1" s="3" t="s">
        <v>3</v>
      </c>
    </row>
    <row r="2" customFormat="false" ht="12.75" hidden="false" customHeight="false" outlineLevel="0" collapsed="false">
      <c r="A2" s="3" t="s">
        <v>4</v>
      </c>
      <c r="D2" s="3" t="s">
        <v>5</v>
      </c>
      <c r="G2" s="3" t="s">
        <v>4</v>
      </c>
      <c r="H2" s="3" t="s">
        <v>5</v>
      </c>
      <c r="J2" s="3" t="s">
        <v>4</v>
      </c>
      <c r="K2" s="3" t="s">
        <v>5</v>
      </c>
      <c r="M2" s="3" t="n">
        <v>100</v>
      </c>
    </row>
    <row r="3" customFormat="false" ht="12.75" hidden="false" customHeight="false" outlineLevel="0" collapsed="false">
      <c r="A3" s="3" t="s">
        <v>6</v>
      </c>
      <c r="B3" s="3" t="s">
        <v>7</v>
      </c>
      <c r="D3" s="3" t="s">
        <v>6</v>
      </c>
      <c r="E3" s="3" t="s">
        <v>7</v>
      </c>
      <c r="G3" s="3" t="n">
        <v>0.9</v>
      </c>
      <c r="H3" s="3" t="n">
        <v>0.95</v>
      </c>
      <c r="J3" s="3" t="n">
        <f aca="false">1/6</f>
        <v>0.166666666666667</v>
      </c>
      <c r="K3" s="3" t="n">
        <f aca="false">1/6</f>
        <v>0.166666666666667</v>
      </c>
    </row>
    <row r="4" customFormat="false" ht="12.75" hidden="false" customHeight="false" outlineLevel="0" collapsed="false">
      <c r="A4" s="3" t="n">
        <v>1</v>
      </c>
      <c r="B4" s="3" t="n">
        <v>0.9</v>
      </c>
      <c r="D4" s="3" t="n">
        <v>1</v>
      </c>
      <c r="E4" s="3" t="n">
        <v>0.5</v>
      </c>
    </row>
    <row r="5" customFormat="false" ht="12.75" hidden="false" customHeight="false" outlineLevel="0" collapsed="false">
      <c r="A5" s="3" t="n">
        <v>2</v>
      </c>
      <c r="B5" s="3" t="n">
        <v>0.1</v>
      </c>
      <c r="D5" s="3" t="n">
        <v>2</v>
      </c>
      <c r="E5" s="3" t="n">
        <v>0.35</v>
      </c>
    </row>
    <row r="6" customFormat="false" ht="12.75" hidden="false" customHeight="false" outlineLevel="0" collapsed="false">
      <c r="A6" s="3" t="n">
        <v>3</v>
      </c>
      <c r="B6" s="3" t="n">
        <v>0</v>
      </c>
      <c r="D6" s="3" t="n">
        <v>3</v>
      </c>
      <c r="E6" s="3" t="n">
        <v>0.15</v>
      </c>
      <c r="G6" s="3" t="s">
        <v>8</v>
      </c>
      <c r="J6" s="3" t="s">
        <v>9</v>
      </c>
      <c r="M6" s="3" t="s">
        <v>10</v>
      </c>
      <c r="P6" s="2" t="s">
        <v>11</v>
      </c>
      <c r="Q6" s="2"/>
      <c r="S6" s="2" t="s">
        <v>12</v>
      </c>
    </row>
    <row r="7" customFormat="false" ht="12.75" hidden="false" customHeight="false" outlineLevel="0" collapsed="false">
      <c r="G7" s="3" t="s">
        <v>4</v>
      </c>
      <c r="H7" s="3" t="s">
        <v>5</v>
      </c>
      <c r="J7" s="3" t="s">
        <v>4</v>
      </c>
      <c r="M7" s="3" t="s">
        <v>4</v>
      </c>
      <c r="N7" s="3" t="s">
        <v>5</v>
      </c>
      <c r="P7" s="2" t="s">
        <v>4</v>
      </c>
      <c r="Q7" s="2" t="s">
        <v>5</v>
      </c>
      <c r="S7" s="2" t="s">
        <v>4</v>
      </c>
      <c r="T7" s="2" t="s">
        <v>5</v>
      </c>
    </row>
    <row r="8" customFormat="false" ht="12.75" hidden="false" customHeight="false" outlineLevel="0" collapsed="false">
      <c r="G8" s="3" t="n">
        <v>30</v>
      </c>
      <c r="H8" s="3" t="n">
        <v>40</v>
      </c>
      <c r="J8" s="3" t="n">
        <v>125</v>
      </c>
      <c r="M8" s="3" t="n">
        <v>0.7</v>
      </c>
      <c r="N8" s="3" t="n">
        <v>1</v>
      </c>
      <c r="P8" s="2" t="n">
        <v>10</v>
      </c>
      <c r="Q8" s="2" t="n">
        <v>9</v>
      </c>
      <c r="S8" s="2" t="n">
        <v>2</v>
      </c>
      <c r="T8" s="2" t="n">
        <v>2.5</v>
      </c>
    </row>
    <row r="12" customFormat="false" ht="12.75" hidden="false" customHeight="false" outlineLevel="0" collapsed="false">
      <c r="A12" s="4"/>
      <c r="B12" s="5" t="s">
        <v>13</v>
      </c>
      <c r="C12" s="5"/>
      <c r="D12" s="5" t="s">
        <v>14</v>
      </c>
      <c r="E12" s="4"/>
      <c r="F12" s="5" t="s">
        <v>15</v>
      </c>
      <c r="G12" s="5"/>
      <c r="H12" s="5" t="s">
        <v>16</v>
      </c>
      <c r="I12" s="4"/>
      <c r="J12" s="5" t="s">
        <v>17</v>
      </c>
      <c r="K12" s="5"/>
      <c r="L12" s="5" t="s">
        <v>18</v>
      </c>
      <c r="M12" s="4"/>
      <c r="N12" s="5" t="s">
        <v>19</v>
      </c>
      <c r="O12" s="4"/>
      <c r="P12" s="6" t="s">
        <v>20</v>
      </c>
      <c r="Q12" s="5" t="s">
        <v>21</v>
      </c>
      <c r="R12" s="4"/>
      <c r="S12" s="7" t="s">
        <v>22</v>
      </c>
      <c r="T12" s="8" t="s">
        <v>23</v>
      </c>
      <c r="U12" s="9"/>
      <c r="V12" s="10" t="s">
        <v>22</v>
      </c>
      <c r="W12" s="5" t="s">
        <v>24</v>
      </c>
      <c r="X12" s="5"/>
      <c r="Y12" s="5" t="s">
        <v>22</v>
      </c>
      <c r="Z12" s="5" t="s">
        <v>25</v>
      </c>
      <c r="AA12" s="5"/>
      <c r="AB12" s="5" t="s">
        <v>26</v>
      </c>
      <c r="AC12" s="5"/>
      <c r="AD12" s="5" t="s">
        <v>27</v>
      </c>
      <c r="AE12" s="5"/>
      <c r="AF12" s="5" t="s">
        <v>28</v>
      </c>
      <c r="AG12" s="5"/>
      <c r="AH12" s="5"/>
      <c r="AI12" s="5" t="s">
        <v>29</v>
      </c>
      <c r="AJ12" s="5"/>
      <c r="AK12" s="5"/>
      <c r="AL12" s="5"/>
      <c r="AM12" s="5" t="s">
        <v>30</v>
      </c>
      <c r="AN12" s="5"/>
      <c r="AO12" s="5" t="s">
        <v>31</v>
      </c>
      <c r="AP12" s="5" t="s">
        <v>32</v>
      </c>
      <c r="AQ12" s="5"/>
      <c r="AR12" s="8" t="s">
        <v>33</v>
      </c>
      <c r="AS12" s="5"/>
    </row>
    <row r="13" customFormat="false" ht="12.75" hidden="false" customHeight="false" outlineLevel="0" collapsed="false">
      <c r="A13" s="11" t="s">
        <v>34</v>
      </c>
      <c r="B13" s="12" t="s">
        <v>35</v>
      </c>
      <c r="C13" s="12" t="s">
        <v>36</v>
      </c>
      <c r="D13" s="12" t="s">
        <v>35</v>
      </c>
      <c r="E13" s="11" t="s">
        <v>36</v>
      </c>
      <c r="F13" s="12" t="s">
        <v>35</v>
      </c>
      <c r="G13" s="12" t="s">
        <v>36</v>
      </c>
      <c r="H13" s="12" t="s">
        <v>35</v>
      </c>
      <c r="I13" s="11" t="s">
        <v>36</v>
      </c>
      <c r="J13" s="12" t="s">
        <v>35</v>
      </c>
      <c r="K13" s="12" t="s">
        <v>36</v>
      </c>
      <c r="L13" s="12" t="s">
        <v>35</v>
      </c>
      <c r="M13" s="11" t="s">
        <v>36</v>
      </c>
      <c r="N13" s="12" t="s">
        <v>35</v>
      </c>
      <c r="O13" s="11" t="s">
        <v>36</v>
      </c>
      <c r="P13" s="13" t="s">
        <v>37</v>
      </c>
      <c r="Q13" s="12" t="s">
        <v>35</v>
      </c>
      <c r="R13" s="11" t="s">
        <v>36</v>
      </c>
      <c r="S13" s="14"/>
      <c r="T13" s="15" t="s">
        <v>35</v>
      </c>
      <c r="U13" s="15" t="s">
        <v>36</v>
      </c>
      <c r="V13" s="15"/>
      <c r="W13" s="12" t="s">
        <v>35</v>
      </c>
      <c r="X13" s="12" t="s">
        <v>36</v>
      </c>
      <c r="Y13" s="12"/>
      <c r="Z13" s="12" t="s">
        <v>35</v>
      </c>
      <c r="AA13" s="12" t="s">
        <v>36</v>
      </c>
      <c r="AB13" s="12" t="s">
        <v>35</v>
      </c>
      <c r="AC13" s="12" t="s">
        <v>36</v>
      </c>
      <c r="AD13" s="12" t="s">
        <v>35</v>
      </c>
      <c r="AE13" s="12" t="s">
        <v>36</v>
      </c>
      <c r="AF13" s="12" t="s">
        <v>35</v>
      </c>
      <c r="AG13" s="12" t="s">
        <v>36</v>
      </c>
      <c r="AH13" s="12" t="s">
        <v>33</v>
      </c>
      <c r="AI13" s="12" t="s">
        <v>35</v>
      </c>
      <c r="AJ13" s="12" t="s">
        <v>36</v>
      </c>
      <c r="AK13" s="12" t="s">
        <v>33</v>
      </c>
      <c r="AL13" s="12"/>
      <c r="AM13" s="12" t="s">
        <v>4</v>
      </c>
      <c r="AN13" s="12" t="s">
        <v>5</v>
      </c>
      <c r="AO13" s="12" t="s">
        <v>4</v>
      </c>
      <c r="AP13" s="12" t="s">
        <v>4</v>
      </c>
      <c r="AQ13" s="12" t="s">
        <v>5</v>
      </c>
      <c r="AR13" s="12" t="s">
        <v>38</v>
      </c>
      <c r="AS13" s="12"/>
    </row>
    <row r="14" customFormat="false" ht="12.75" hidden="false" customHeight="false" outlineLevel="0" collapsed="false">
      <c r="A14" s="4" t="n">
        <v>0</v>
      </c>
      <c r="E14" s="4"/>
      <c r="I14" s="4"/>
      <c r="M14" s="4"/>
      <c r="O14" s="4"/>
      <c r="P14" s="6"/>
      <c r="R14" s="4"/>
      <c r="S14" s="7"/>
      <c r="T14" s="9"/>
      <c r="U14" s="9"/>
      <c r="V14" s="9"/>
      <c r="AF14" s="3" t="n">
        <v>90</v>
      </c>
      <c r="AG14" s="3" t="n">
        <v>10</v>
      </c>
    </row>
    <row r="15" customFormat="false" ht="12.75" hidden="false" customHeight="false" outlineLevel="0" collapsed="false">
      <c r="A15" s="4" t="n">
        <v>1</v>
      </c>
      <c r="B15" s="3" t="n">
        <f aca="false">AF14</f>
        <v>90</v>
      </c>
      <c r="C15" s="3" t="n">
        <f aca="false">AG14</f>
        <v>10</v>
      </c>
      <c r="D15" s="3" t="n">
        <f aca="false">AI14</f>
        <v>0</v>
      </c>
      <c r="E15" s="4" t="n">
        <f aca="false">AJ14</f>
        <v>0</v>
      </c>
      <c r="F15" s="3" t="n">
        <f aca="false">FLOOR(SUMPRODUCT(FW_Offspring_Quantity,FW_Offspring_Percent)*B15*FW_Survival_Rate*0.5,1)</f>
        <v>44</v>
      </c>
      <c r="G15" s="3" t="n">
        <f aca="false">F15</f>
        <v>44</v>
      </c>
      <c r="H15" s="3" t="n">
        <f aca="false">FLOOR(SUMPRODUCT(Churro_Offspring_Quantity,Churro_Offspring_Percent)*D15*Churro_Survival_Rate*0.5,1)</f>
        <v>0</v>
      </c>
      <c r="I15" s="4" t="n">
        <f aca="false">H15</f>
        <v>0</v>
      </c>
      <c r="J15" s="3" t="n">
        <f aca="false">FLOOR(B15*FW_Loss_Rate,1)</f>
        <v>15</v>
      </c>
      <c r="K15" s="3" t="n">
        <f aca="false">FLOOR(C15*FW_Loss_Rate,1)</f>
        <v>1</v>
      </c>
      <c r="L15" s="3" t="n">
        <f aca="false">FLOOR(D15*Churro_Loss_Rate,1)</f>
        <v>0</v>
      </c>
      <c r="M15" s="4" t="n">
        <f aca="false">FLOOR(E15*Churro_Loss_Rate,1)</f>
        <v>0</v>
      </c>
      <c r="N15" s="3" t="n">
        <f aca="false">MIN(H15,L15)</f>
        <v>0</v>
      </c>
      <c r="O15" s="4" t="n">
        <f aca="false">MIN(I15,M15)</f>
        <v>0</v>
      </c>
      <c r="P15" s="6" t="n">
        <f aca="false">Herd_Limit-SUM(B15:E15)+SUM(J15:M15)-SUM(N15:O15)</f>
        <v>16</v>
      </c>
      <c r="Q15" s="16" t="n">
        <v>9</v>
      </c>
      <c r="R15" s="17" t="n">
        <v>1</v>
      </c>
      <c r="S15" s="7" t="n">
        <f aca="false">P15-Q15-R15</f>
        <v>6</v>
      </c>
      <c r="T15" s="9" t="n">
        <f aca="false">CEILING(-MIN(S15,0)*0.9,1)</f>
        <v>0</v>
      </c>
      <c r="U15" s="9" t="n">
        <f aca="false">-MIN(0,S15)-T15</f>
        <v>-0</v>
      </c>
      <c r="V15" s="9" t="n">
        <f aca="false">S15+T15+U15</f>
        <v>6</v>
      </c>
      <c r="W15" s="3" t="n">
        <f aca="false">MIN(F15,CEILING(V15*0.9,1))</f>
        <v>6</v>
      </c>
      <c r="X15" s="3" t="n">
        <f aca="false">MIN(G15,CEILING(V15*0.1,1),V15-W15)</f>
        <v>0</v>
      </c>
      <c r="Y15" s="3" t="n">
        <f aca="false">V15-W15-X15</f>
        <v>0</v>
      </c>
      <c r="Z15" s="3" t="n">
        <f aca="false">MIN(F15-W15,CEILING(Y15*0.9,1))</f>
        <v>0</v>
      </c>
      <c r="AA15" s="3" t="n">
        <f aca="false">MIN(G15-X15,CEILING(Y15*0.1,1),Y15-Z15)</f>
        <v>0</v>
      </c>
      <c r="AB15" s="3" t="n">
        <f aca="false">F15-W15-Z15</f>
        <v>38</v>
      </c>
      <c r="AC15" s="3" t="n">
        <f aca="false">G15-X15-AA15</f>
        <v>44</v>
      </c>
      <c r="AD15" s="16" t="n">
        <v>0</v>
      </c>
      <c r="AE15" s="16" t="n">
        <v>0</v>
      </c>
      <c r="AF15" s="3" t="n">
        <f aca="false">B15-J15-T15+W15+Z15</f>
        <v>81</v>
      </c>
      <c r="AG15" s="3" t="n">
        <f aca="false">C15-K15-U15+X15+AA15</f>
        <v>9</v>
      </c>
      <c r="AH15" s="3" t="n">
        <f aca="false">AF15+AG15</f>
        <v>90</v>
      </c>
      <c r="AI15" s="3" t="n">
        <f aca="false">D15-L15+N15+Q15</f>
        <v>9</v>
      </c>
      <c r="AJ15" s="3" t="n">
        <f aca="false">E15-M15+O15+R15</f>
        <v>1</v>
      </c>
      <c r="AK15" s="3" t="n">
        <f aca="false">AI15+AJ15</f>
        <v>10</v>
      </c>
      <c r="AM15" s="3" t="n">
        <f aca="false">FW_Lamb_Price*SUM(AB15:AC15)</f>
        <v>2460</v>
      </c>
      <c r="AN15" s="3" t="n">
        <f aca="false">Churro_Lamb_Price*SUM(AD15:AE15)</f>
        <v>0</v>
      </c>
      <c r="AO15" s="3" t="n">
        <f aca="false">FW_Adult_Price*SUM(T15:U15)</f>
        <v>0</v>
      </c>
      <c r="AP15" s="3" t="n">
        <f aca="false">SUM(AF15:AG15)*(FW_Wool_Price*FW_Weight-FW_Sheering_Cost)</f>
        <v>450</v>
      </c>
      <c r="AQ15" s="3" t="n">
        <f aca="false">SUM(AI15:AJ15)*(Churro_Wool_Price*Churro_Weight-Churro_Sheering_Cost)</f>
        <v>65</v>
      </c>
      <c r="AR15" s="3" t="n">
        <f aca="false">SUM(AM15:AQ15)</f>
        <v>2975</v>
      </c>
    </row>
    <row r="16" customFormat="false" ht="12.75" hidden="false" customHeight="false" outlineLevel="0" collapsed="false">
      <c r="A16" s="4" t="n">
        <v>2</v>
      </c>
      <c r="B16" s="3" t="n">
        <f aca="false">AF15</f>
        <v>81</v>
      </c>
      <c r="C16" s="3" t="n">
        <f aca="false">AG15</f>
        <v>9</v>
      </c>
      <c r="D16" s="3" t="n">
        <f aca="false">AI15</f>
        <v>9</v>
      </c>
      <c r="E16" s="4" t="n">
        <f aca="false">AJ15</f>
        <v>1</v>
      </c>
      <c r="F16" s="3" t="n">
        <f aca="false">FLOOR(SUMPRODUCT(FW_Offspring_Quantity,FW_Offspring_Percent)*B16*FW_Survival_Rate*0.5,1)</f>
        <v>40</v>
      </c>
      <c r="G16" s="3" t="n">
        <f aca="false">F16</f>
        <v>40</v>
      </c>
      <c r="H16" s="3" t="n">
        <f aca="false">FLOOR(SUMPRODUCT(Churro_Offspring_Quantity,Churro_Offspring_Percent)*D16*Churro_Survival_Rate*0.5,1)</f>
        <v>7</v>
      </c>
      <c r="I16" s="4" t="n">
        <f aca="false">H16</f>
        <v>7</v>
      </c>
      <c r="J16" s="3" t="n">
        <f aca="false">FLOOR(B16*FW_Loss_Rate,1)</f>
        <v>13</v>
      </c>
      <c r="K16" s="3" t="n">
        <f aca="false">FLOOR(C16*FW_Loss_Rate,1)</f>
        <v>1</v>
      </c>
      <c r="L16" s="3" t="n">
        <f aca="false">FLOOR(D16*Churro_Loss_Rate,1)</f>
        <v>1</v>
      </c>
      <c r="M16" s="4" t="n">
        <f aca="false">FLOOR(E16*Churro_Loss_Rate,1)</f>
        <v>0</v>
      </c>
      <c r="N16" s="3" t="n">
        <f aca="false">MIN(H16,L16)</f>
        <v>1</v>
      </c>
      <c r="O16" s="4" t="n">
        <f aca="false">MIN(I16,M16)</f>
        <v>0</v>
      </c>
      <c r="P16" s="6" t="n">
        <f aca="false">Herd_Limit-SUM(B16:E16)+SUM(J16:M16)-SUM(N16:O16)</f>
        <v>14</v>
      </c>
      <c r="Q16" s="3" t="n">
        <f aca="false">MIN(H16-N16,CEILING((Herd_Limit-SUM(D16:E16)+SUM(L16:M16)-SUM(N16:O16))*0.9,1))</f>
        <v>6</v>
      </c>
      <c r="R16" s="4" t="n">
        <f aca="false">MIN(I16-O16,Herd_Limit-SUM(D16:E16)+SUM(L16:M16)-SUM(N16:O16)-Q16,MAX(0,CEILING(0.1*(D16-L16+N16+Q16),1)-(E16-M16+O16)))</f>
        <v>1</v>
      </c>
      <c r="S16" s="7" t="n">
        <f aca="false">P16-Q16-R16</f>
        <v>7</v>
      </c>
      <c r="T16" s="9" t="n">
        <f aca="false">CEILING(-MIN(S16,0)*0.9,1)</f>
        <v>0</v>
      </c>
      <c r="U16" s="9" t="n">
        <f aca="false">-MIN(0,S16)-T16</f>
        <v>-0</v>
      </c>
      <c r="V16" s="9" t="n">
        <f aca="false">S16+T16+U16</f>
        <v>7</v>
      </c>
      <c r="W16" s="3" t="n">
        <f aca="false">MIN(F16,CEILING(V16*0.9,1))</f>
        <v>7</v>
      </c>
      <c r="X16" s="3" t="n">
        <f aca="false">MIN(G16,CEILING(V16*0.1,1),V16-W16)</f>
        <v>0</v>
      </c>
      <c r="Y16" s="3" t="n">
        <f aca="false">V16-W16-X16</f>
        <v>0</v>
      </c>
      <c r="Z16" s="3" t="n">
        <f aca="false">MIN(F16-W16,CEILING(Y16*0.9,1))</f>
        <v>0</v>
      </c>
      <c r="AA16" s="3" t="n">
        <f aca="false">MIN(G16-X16,CEILING(Y16*0.1,1),Y16-Z16)</f>
        <v>0</v>
      </c>
      <c r="AB16" s="3" t="n">
        <f aca="false">F16-W16-Z16</f>
        <v>33</v>
      </c>
      <c r="AC16" s="3" t="n">
        <f aca="false">G16-X16-AA16</f>
        <v>40</v>
      </c>
      <c r="AD16" s="3" t="n">
        <f aca="false">H16-N16-Q16</f>
        <v>0</v>
      </c>
      <c r="AE16" s="3" t="n">
        <f aca="false">I16-O16-R16</f>
        <v>6</v>
      </c>
      <c r="AF16" s="3" t="n">
        <f aca="false">B16-J16-T16+W16+Z16</f>
        <v>75</v>
      </c>
      <c r="AG16" s="3" t="n">
        <f aca="false">C16-K16-U16+X16+AA16</f>
        <v>8</v>
      </c>
      <c r="AH16" s="3" t="n">
        <f aca="false">AF16+AG16</f>
        <v>83</v>
      </c>
      <c r="AI16" s="3" t="n">
        <f aca="false">D16-L16+N16+Q16</f>
        <v>15</v>
      </c>
      <c r="AJ16" s="3" t="n">
        <f aca="false">E16-M16+O16+R16</f>
        <v>2</v>
      </c>
      <c r="AK16" s="3" t="n">
        <f aca="false">AI16+AJ16</f>
        <v>17</v>
      </c>
      <c r="AM16" s="3" t="n">
        <f aca="false">FW_Lamb_Price*SUM(AB16:AC16)</f>
        <v>2190</v>
      </c>
      <c r="AN16" s="3" t="n">
        <f aca="false">Churro_Lamb_Price*SUM(AD16:AE16)</f>
        <v>240</v>
      </c>
      <c r="AO16" s="3" t="n">
        <f aca="false">FW_Adult_Price*SUM(T16:U16)</f>
        <v>0</v>
      </c>
      <c r="AP16" s="3" t="n">
        <f aca="false">SUM(AF16:AG16)*(FW_Wool_Price*FW_Weight-FW_Sheering_Cost)</f>
        <v>415</v>
      </c>
      <c r="AQ16" s="3" t="n">
        <f aca="false">SUM(AI16:AJ16)*(Churro_Wool_Price*Churro_Weight-Churro_Sheering_Cost)</f>
        <v>110.5</v>
      </c>
      <c r="AR16" s="3" t="n">
        <f aca="false">SUM(AM16:AQ16)</f>
        <v>2955.5</v>
      </c>
    </row>
    <row r="17" customFormat="false" ht="12.75" hidden="false" customHeight="false" outlineLevel="0" collapsed="false">
      <c r="A17" s="4" t="n">
        <v>3</v>
      </c>
      <c r="B17" s="3" t="n">
        <f aca="false">AF16</f>
        <v>75</v>
      </c>
      <c r="C17" s="3" t="n">
        <f aca="false">AG16</f>
        <v>8</v>
      </c>
      <c r="D17" s="3" t="n">
        <f aca="false">AI16</f>
        <v>15</v>
      </c>
      <c r="E17" s="4" t="n">
        <f aca="false">AJ16</f>
        <v>2</v>
      </c>
      <c r="F17" s="3" t="n">
        <f aca="false">FLOOR(SUMPRODUCT(FW_Offspring_Quantity,FW_Offspring_Percent)*B17*FW_Survival_Rate*0.5,1)</f>
        <v>37</v>
      </c>
      <c r="G17" s="3" t="n">
        <f aca="false">F17</f>
        <v>37</v>
      </c>
      <c r="H17" s="3" t="n">
        <f aca="false">FLOOR(SUMPRODUCT(Churro_Offspring_Quantity,Churro_Offspring_Percent)*D17*Churro_Survival_Rate*0.5,1)</f>
        <v>11</v>
      </c>
      <c r="I17" s="4" t="n">
        <f aca="false">H17</f>
        <v>11</v>
      </c>
      <c r="J17" s="3" t="n">
        <f aca="false">FLOOR(B17*FW_Loss_Rate,1)</f>
        <v>12</v>
      </c>
      <c r="K17" s="3" t="n">
        <f aca="false">FLOOR(C17*FW_Loss_Rate,1)</f>
        <v>1</v>
      </c>
      <c r="L17" s="3" t="n">
        <f aca="false">FLOOR(D17*Churro_Loss_Rate,1)</f>
        <v>2</v>
      </c>
      <c r="M17" s="4" t="n">
        <f aca="false">FLOOR(E17*Churro_Loss_Rate,1)</f>
        <v>0</v>
      </c>
      <c r="N17" s="3" t="n">
        <f aca="false">MIN(H17,L17)</f>
        <v>2</v>
      </c>
      <c r="O17" s="4" t="n">
        <f aca="false">MIN(I17,M17)</f>
        <v>0</v>
      </c>
      <c r="P17" s="6" t="n">
        <f aca="false">Herd_Limit-SUM(B17:E17)+SUM(J17:M17)-SUM(N17:O17)</f>
        <v>13</v>
      </c>
      <c r="Q17" s="3" t="n">
        <f aca="false">MIN(H17-N17,CEILING((Herd_Limit-SUM(D17:E17)+SUM(L17:M17)-SUM(N17:O17))*0.9,1))</f>
        <v>9</v>
      </c>
      <c r="R17" s="4" t="n">
        <f aca="false">MIN(I17-O17,Herd_Limit-SUM(D17:E17)+SUM(L17:M17)-SUM(N17:O17)-Q17,MAX(0,CEILING(0.1*(D17-L17+N17+Q17),1)-(E17-M17+O17)))</f>
        <v>1</v>
      </c>
      <c r="S17" s="7" t="n">
        <f aca="false">P17-Q17-R17</f>
        <v>3</v>
      </c>
      <c r="T17" s="9" t="n">
        <f aca="false">CEILING(-MIN(S17,0)*0.9,1)</f>
        <v>0</v>
      </c>
      <c r="U17" s="9" t="n">
        <f aca="false">-MIN(0,S17)-T17</f>
        <v>-0</v>
      </c>
      <c r="V17" s="9" t="n">
        <f aca="false">S17+T17+U17</f>
        <v>3</v>
      </c>
      <c r="W17" s="3" t="n">
        <f aca="false">MIN(F17,CEILING(V17*0.9,1))</f>
        <v>3</v>
      </c>
      <c r="X17" s="3" t="n">
        <f aca="false">MIN(G17,CEILING(V17*0.1,1),V17-W17)</f>
        <v>0</v>
      </c>
      <c r="Y17" s="3" t="n">
        <f aca="false">V17-W17-X17</f>
        <v>0</v>
      </c>
      <c r="Z17" s="3" t="n">
        <f aca="false">MIN(F17-W17,CEILING(Y17*0.9,1))</f>
        <v>0</v>
      </c>
      <c r="AA17" s="3" t="n">
        <f aca="false">MIN(G17-X17,CEILING(Y17*0.1,1),Y17-Z17)</f>
        <v>0</v>
      </c>
      <c r="AB17" s="3" t="n">
        <f aca="false">F17-W17-Z17</f>
        <v>34</v>
      </c>
      <c r="AC17" s="3" t="n">
        <f aca="false">G17-X17-AA17</f>
        <v>37</v>
      </c>
      <c r="AD17" s="3" t="n">
        <f aca="false">H17-N17-Q17</f>
        <v>0</v>
      </c>
      <c r="AE17" s="3" t="n">
        <f aca="false">I17-O17-R17</f>
        <v>10</v>
      </c>
      <c r="AF17" s="3" t="n">
        <f aca="false">B17-J17-T17+W17+Z17</f>
        <v>66</v>
      </c>
      <c r="AG17" s="3" t="n">
        <f aca="false">C17-K17-U17+X17+AA17</f>
        <v>7</v>
      </c>
      <c r="AH17" s="3" t="n">
        <f aca="false">AF17+AG17</f>
        <v>73</v>
      </c>
      <c r="AI17" s="3" t="n">
        <f aca="false">D17-L17+N17+Q17</f>
        <v>24</v>
      </c>
      <c r="AJ17" s="3" t="n">
        <f aca="false">E17-M17+O17+R17</f>
        <v>3</v>
      </c>
      <c r="AK17" s="3" t="n">
        <f aca="false">AI17+AJ17</f>
        <v>27</v>
      </c>
      <c r="AM17" s="3" t="n">
        <f aca="false">FW_Lamb_Price*SUM(AB17:AC17)</f>
        <v>2130</v>
      </c>
      <c r="AN17" s="3" t="n">
        <f aca="false">Churro_Lamb_Price*SUM(AD17:AE17)</f>
        <v>400</v>
      </c>
      <c r="AO17" s="3" t="n">
        <f aca="false">FW_Adult_Price*SUM(T17:U17)</f>
        <v>0</v>
      </c>
      <c r="AP17" s="3" t="n">
        <f aca="false">SUM(AF17:AG17)*(FW_Wool_Price*FW_Weight-FW_Sheering_Cost)</f>
        <v>365</v>
      </c>
      <c r="AQ17" s="3" t="n">
        <f aca="false">SUM(AI17:AJ17)*(Churro_Wool_Price*Churro_Weight-Churro_Sheering_Cost)</f>
        <v>175.5</v>
      </c>
      <c r="AR17" s="3" t="n">
        <f aca="false">SUM(AM17:AQ17)</f>
        <v>3070.5</v>
      </c>
    </row>
    <row r="18" customFormat="false" ht="12.75" hidden="false" customHeight="false" outlineLevel="0" collapsed="false">
      <c r="A18" s="4" t="n">
        <v>4</v>
      </c>
      <c r="B18" s="3" t="n">
        <f aca="false">AF17</f>
        <v>66</v>
      </c>
      <c r="C18" s="3" t="n">
        <f aca="false">AG17</f>
        <v>7</v>
      </c>
      <c r="D18" s="3" t="n">
        <f aca="false">AI17</f>
        <v>24</v>
      </c>
      <c r="E18" s="4" t="n">
        <f aca="false">AJ17</f>
        <v>3</v>
      </c>
      <c r="F18" s="3" t="n">
        <f aca="false">FLOOR(SUMPRODUCT(FW_Offspring_Quantity,FW_Offspring_Percent)*B18*FW_Survival_Rate*0.5,1)</f>
        <v>32</v>
      </c>
      <c r="G18" s="3" t="n">
        <f aca="false">F18</f>
        <v>32</v>
      </c>
      <c r="H18" s="3" t="n">
        <f aca="false">FLOOR(SUMPRODUCT(Churro_Offspring_Quantity,Churro_Offspring_Percent)*D18*Churro_Survival_Rate*0.5,1)</f>
        <v>18</v>
      </c>
      <c r="I18" s="4" t="n">
        <f aca="false">H18</f>
        <v>18</v>
      </c>
      <c r="J18" s="3" t="n">
        <f aca="false">FLOOR(B18*FW_Loss_Rate,1)</f>
        <v>11</v>
      </c>
      <c r="K18" s="3" t="n">
        <f aca="false">FLOOR(C18*FW_Loss_Rate,1)</f>
        <v>1</v>
      </c>
      <c r="L18" s="3" t="n">
        <f aca="false">FLOOR(D18*Churro_Loss_Rate,1)</f>
        <v>4</v>
      </c>
      <c r="M18" s="4" t="n">
        <f aca="false">FLOOR(E18*Churro_Loss_Rate,1)</f>
        <v>0</v>
      </c>
      <c r="N18" s="3" t="n">
        <f aca="false">MIN(H18,L18)</f>
        <v>4</v>
      </c>
      <c r="O18" s="4" t="n">
        <f aca="false">MIN(I18,M18)</f>
        <v>0</v>
      </c>
      <c r="P18" s="6" t="n">
        <f aca="false">Herd_Limit-SUM(B18:E18)+SUM(J18:M18)-SUM(N18:O18)</f>
        <v>12</v>
      </c>
      <c r="Q18" s="3" t="n">
        <f aca="false">MIN(H18-N18,CEILING((Herd_Limit-SUM(D18:E18)+SUM(L18:M18)-SUM(N18:O18))*0.9,1))</f>
        <v>14</v>
      </c>
      <c r="R18" s="4" t="n">
        <f aca="false">MIN(I18-O18,Herd_Limit-SUM(D18:E18)+SUM(L18:M18)-SUM(N18:O18)-Q18,MAX(0,CEILING(0.1*(D18-L18+N18+Q18),1)-(E18-M18+O18)))</f>
        <v>1</v>
      </c>
      <c r="S18" s="7" t="n">
        <f aca="false">P18-Q18-R18</f>
        <v>-3</v>
      </c>
      <c r="T18" s="9" t="n">
        <f aca="false">CEILING(-MIN(S18,0)*0.9,1)</f>
        <v>3</v>
      </c>
      <c r="U18" s="9" t="n">
        <f aca="false">-MIN(0,S18)-T18</f>
        <v>0</v>
      </c>
      <c r="V18" s="9" t="n">
        <f aca="false">S18+T18+U18</f>
        <v>0</v>
      </c>
      <c r="W18" s="3" t="n">
        <f aca="false">MIN(F18,CEILING(V18*0.9,1))</f>
        <v>0</v>
      </c>
      <c r="X18" s="3" t="n">
        <f aca="false">MIN(G18,CEILING(V18*0.1,1),V18-W18)</f>
        <v>0</v>
      </c>
      <c r="Y18" s="3" t="n">
        <f aca="false">V18-W18-X18</f>
        <v>0</v>
      </c>
      <c r="Z18" s="3" t="n">
        <f aca="false">MIN(F18-W18,CEILING(Y18*0.9,1))</f>
        <v>0</v>
      </c>
      <c r="AA18" s="3" t="n">
        <f aca="false">MIN(G18-X18,CEILING(Y18*0.1,1),Y18-Z18)</f>
        <v>0</v>
      </c>
      <c r="AB18" s="3" t="n">
        <f aca="false">F18-W18-Z18</f>
        <v>32</v>
      </c>
      <c r="AC18" s="3" t="n">
        <f aca="false">G18-X18-AA18</f>
        <v>32</v>
      </c>
      <c r="AD18" s="3" t="n">
        <f aca="false">H18-N18-Q18</f>
        <v>0</v>
      </c>
      <c r="AE18" s="3" t="n">
        <f aca="false">I18-O18-R18</f>
        <v>17</v>
      </c>
      <c r="AF18" s="3" t="n">
        <f aca="false">B18-J18-T18+W18+Z18</f>
        <v>52</v>
      </c>
      <c r="AG18" s="3" t="n">
        <f aca="false">C18-K18-U18+X18+AA18</f>
        <v>6</v>
      </c>
      <c r="AH18" s="3" t="n">
        <f aca="false">AF18+AG18</f>
        <v>58</v>
      </c>
      <c r="AI18" s="3" t="n">
        <f aca="false">D18-L18+N18+Q18</f>
        <v>38</v>
      </c>
      <c r="AJ18" s="3" t="n">
        <f aca="false">E18-M18+O18+R18</f>
        <v>4</v>
      </c>
      <c r="AK18" s="3" t="n">
        <f aca="false">AI18+AJ18</f>
        <v>42</v>
      </c>
      <c r="AM18" s="3" t="n">
        <f aca="false">FW_Lamb_Price*SUM(AB18:AC18)</f>
        <v>1920</v>
      </c>
      <c r="AN18" s="3" t="n">
        <f aca="false">Churro_Lamb_Price*SUM(AD18:AE18)</f>
        <v>680</v>
      </c>
      <c r="AO18" s="3" t="n">
        <f aca="false">FW_Adult_Price*SUM(T18:U18)</f>
        <v>375</v>
      </c>
      <c r="AP18" s="3" t="n">
        <f aca="false">SUM(AF18:AG18)*(FW_Wool_Price*FW_Weight-FW_Sheering_Cost)</f>
        <v>290</v>
      </c>
      <c r="AQ18" s="3" t="n">
        <f aca="false">SUM(AI18:AJ18)*(Churro_Wool_Price*Churro_Weight-Churro_Sheering_Cost)</f>
        <v>273</v>
      </c>
      <c r="AR18" s="3" t="n">
        <f aca="false">SUM(AM18:AQ18)</f>
        <v>3538</v>
      </c>
    </row>
    <row r="19" customFormat="false" ht="12.75" hidden="false" customHeight="false" outlineLevel="0" collapsed="false">
      <c r="A19" s="4" t="n">
        <v>5</v>
      </c>
      <c r="B19" s="3" t="n">
        <f aca="false">AF18</f>
        <v>52</v>
      </c>
      <c r="C19" s="3" t="n">
        <f aca="false">AG18</f>
        <v>6</v>
      </c>
      <c r="D19" s="3" t="n">
        <f aca="false">AI18</f>
        <v>38</v>
      </c>
      <c r="E19" s="4" t="n">
        <f aca="false">AJ18</f>
        <v>4</v>
      </c>
      <c r="F19" s="3" t="n">
        <f aca="false">FLOOR(SUMPRODUCT(FW_Offspring_Quantity,FW_Offspring_Percent)*B19*FW_Survival_Rate*0.5,1)</f>
        <v>25</v>
      </c>
      <c r="G19" s="3" t="n">
        <f aca="false">F19</f>
        <v>25</v>
      </c>
      <c r="H19" s="3" t="n">
        <f aca="false">FLOOR(SUMPRODUCT(Churro_Offspring_Quantity,Churro_Offspring_Percent)*D19*Churro_Survival_Rate*0.5,1)</f>
        <v>29</v>
      </c>
      <c r="I19" s="4" t="n">
        <f aca="false">H19</f>
        <v>29</v>
      </c>
      <c r="J19" s="3" t="n">
        <f aca="false">FLOOR(B19*FW_Loss_Rate,1)</f>
        <v>8</v>
      </c>
      <c r="K19" s="3" t="n">
        <f aca="false">FLOOR(C19*FW_Loss_Rate,1)</f>
        <v>1</v>
      </c>
      <c r="L19" s="3" t="n">
        <f aca="false">FLOOR(D19*Churro_Loss_Rate,1)</f>
        <v>6</v>
      </c>
      <c r="M19" s="4" t="n">
        <f aca="false">FLOOR(E19*Churro_Loss_Rate,1)</f>
        <v>0</v>
      </c>
      <c r="N19" s="3" t="n">
        <f aca="false">MIN(H19,L19)</f>
        <v>6</v>
      </c>
      <c r="O19" s="4" t="n">
        <f aca="false">MIN(I19,M19)</f>
        <v>0</v>
      </c>
      <c r="P19" s="6" t="n">
        <f aca="false">Herd_Limit-SUM(B19:E19)+SUM(J19:M19)-SUM(N19:O19)</f>
        <v>9</v>
      </c>
      <c r="Q19" s="3" t="n">
        <f aca="false">MIN(H19-N19,CEILING((Herd_Limit-SUM(D19:E19)+SUM(L19:M19)-SUM(N19:O19))*0.9,1))</f>
        <v>23</v>
      </c>
      <c r="R19" s="4" t="n">
        <f aca="false">MIN(I19-O19,Herd_Limit-SUM(D19:E19)+SUM(L19:M19)-SUM(N19:O19)-Q19,MAX(0,CEILING(0.1*(D19-L19+N19+Q19),1)-(E19-M19+O19)))</f>
        <v>3</v>
      </c>
      <c r="S19" s="7" t="n">
        <f aca="false">P19-Q19-R19</f>
        <v>-17</v>
      </c>
      <c r="T19" s="9" t="n">
        <f aca="false">CEILING(-MIN(S19,0)*0.9,1)</f>
        <v>16</v>
      </c>
      <c r="U19" s="9" t="n">
        <f aca="false">-MIN(0,S19)-T19</f>
        <v>1</v>
      </c>
      <c r="V19" s="9" t="n">
        <f aca="false">S19+T19+U19</f>
        <v>0</v>
      </c>
      <c r="W19" s="3" t="n">
        <f aca="false">MIN(F19,CEILING(V19*0.9,1))</f>
        <v>0</v>
      </c>
      <c r="X19" s="3" t="n">
        <f aca="false">MIN(G19,CEILING(V19*0.1,1),V19-W19)</f>
        <v>0</v>
      </c>
      <c r="Y19" s="3" t="n">
        <f aca="false">V19-W19-X19</f>
        <v>0</v>
      </c>
      <c r="Z19" s="3" t="n">
        <f aca="false">MIN(F19-W19,CEILING(Y19*0.9,1))</f>
        <v>0</v>
      </c>
      <c r="AA19" s="3" t="n">
        <f aca="false">MIN(G19-X19,CEILING(Y19*0.1,1),Y19-Z19)</f>
        <v>0</v>
      </c>
      <c r="AB19" s="3" t="n">
        <f aca="false">F19-W19-Z19</f>
        <v>25</v>
      </c>
      <c r="AC19" s="3" t="n">
        <f aca="false">G19-X19-AA19</f>
        <v>25</v>
      </c>
      <c r="AD19" s="3" t="n">
        <f aca="false">H19-N19-Q19</f>
        <v>0</v>
      </c>
      <c r="AE19" s="3" t="n">
        <f aca="false">I19-O19-R19</f>
        <v>26</v>
      </c>
      <c r="AF19" s="3" t="n">
        <f aca="false">B19-J19-T19+W19+Z19</f>
        <v>28</v>
      </c>
      <c r="AG19" s="3" t="n">
        <f aca="false">C19-K19-U19+X19+AA19</f>
        <v>4</v>
      </c>
      <c r="AH19" s="3" t="n">
        <f aca="false">AF19+AG19</f>
        <v>32</v>
      </c>
      <c r="AI19" s="3" t="n">
        <f aca="false">D19-L19+N19+Q19</f>
        <v>61</v>
      </c>
      <c r="AJ19" s="3" t="n">
        <f aca="false">E19-M19+O19+R19</f>
        <v>7</v>
      </c>
      <c r="AK19" s="3" t="n">
        <f aca="false">AI19+AJ19</f>
        <v>68</v>
      </c>
      <c r="AM19" s="3" t="n">
        <f aca="false">FW_Lamb_Price*SUM(AB19:AC19)</f>
        <v>1500</v>
      </c>
      <c r="AN19" s="3" t="n">
        <f aca="false">Churro_Lamb_Price*SUM(AD19:AE19)</f>
        <v>1040</v>
      </c>
      <c r="AO19" s="3" t="n">
        <f aca="false">FW_Adult_Price*SUM(T19:U19)</f>
        <v>2125</v>
      </c>
      <c r="AP19" s="3" t="n">
        <f aca="false">SUM(AF19:AG19)*(FW_Wool_Price*FW_Weight-FW_Sheering_Cost)</f>
        <v>160</v>
      </c>
      <c r="AQ19" s="3" t="n">
        <f aca="false">SUM(AI19:AJ19)*(Churro_Wool_Price*Churro_Weight-Churro_Sheering_Cost)</f>
        <v>442</v>
      </c>
      <c r="AR19" s="3" t="n">
        <f aca="false">SUM(AM19:AQ19)</f>
        <v>5267</v>
      </c>
    </row>
    <row r="20" customFormat="false" ht="12.75" hidden="false" customHeight="false" outlineLevel="0" collapsed="false">
      <c r="A20" s="4" t="n">
        <v>6</v>
      </c>
      <c r="B20" s="3" t="n">
        <f aca="false">AF19</f>
        <v>28</v>
      </c>
      <c r="C20" s="3" t="n">
        <f aca="false">AG19</f>
        <v>4</v>
      </c>
      <c r="D20" s="3" t="n">
        <f aca="false">AI19</f>
        <v>61</v>
      </c>
      <c r="E20" s="4" t="n">
        <f aca="false">AJ19</f>
        <v>7</v>
      </c>
      <c r="F20" s="3" t="n">
        <f aca="false">FLOOR(SUMPRODUCT(FW_Offspring_Quantity,FW_Offspring_Percent)*B20*FW_Survival_Rate*0.5,1)</f>
        <v>13</v>
      </c>
      <c r="G20" s="3" t="n">
        <f aca="false">F20</f>
        <v>13</v>
      </c>
      <c r="H20" s="3" t="n">
        <f aca="false">FLOOR(SUMPRODUCT(Churro_Offspring_Quantity,Churro_Offspring_Percent)*D20*Churro_Survival_Rate*0.5,1)</f>
        <v>47</v>
      </c>
      <c r="I20" s="4" t="n">
        <f aca="false">H20</f>
        <v>47</v>
      </c>
      <c r="J20" s="3" t="n">
        <f aca="false">FLOOR(B20*FW_Loss_Rate,1)</f>
        <v>4</v>
      </c>
      <c r="K20" s="3" t="n">
        <f aca="false">FLOOR(C20*FW_Loss_Rate,1)</f>
        <v>0</v>
      </c>
      <c r="L20" s="3" t="n">
        <f aca="false">FLOOR(D20*Churro_Loss_Rate,1)</f>
        <v>10</v>
      </c>
      <c r="M20" s="4" t="n">
        <f aca="false">FLOOR(E20*Churro_Loss_Rate,1)</f>
        <v>1</v>
      </c>
      <c r="N20" s="3" t="n">
        <f aca="false">MIN(H20,L20)</f>
        <v>10</v>
      </c>
      <c r="O20" s="4" t="n">
        <f aca="false">MIN(I20,M20)</f>
        <v>1</v>
      </c>
      <c r="P20" s="6" t="n">
        <f aca="false">Herd_Limit-SUM(B20:E20)+SUM(J20:M20)-SUM(N20:O20)</f>
        <v>4</v>
      </c>
      <c r="Q20" s="3" t="n">
        <f aca="false">MIN(H20-N20,CEILING((Herd_Limit-SUM(D20:E20)+SUM(L20:M20)-SUM(N20:O20))*0.9,1))</f>
        <v>29</v>
      </c>
      <c r="R20" s="4" t="n">
        <f aca="false">MIN(I20-O20,Herd_Limit-SUM(D20:E20)+SUM(L20:M20)-SUM(N20:O20)-Q20,MAX(0,CEILING(0.1*(D20-L20+N20+Q20),1)-(E20-M20+O20)))</f>
        <v>2</v>
      </c>
      <c r="S20" s="7" t="n">
        <f aca="false">P20-Q20-R20</f>
        <v>-27</v>
      </c>
      <c r="T20" s="9" t="n">
        <f aca="false">MIN(B20-J20,CEILING(-MIN(S20,0)*0.9,1))</f>
        <v>24</v>
      </c>
      <c r="U20" s="9" t="n">
        <f aca="false">MIN(C20-K20,)-MIN(0,S20)-T20</f>
        <v>3</v>
      </c>
      <c r="V20" s="9" t="n">
        <f aca="false">S20+T20+U20</f>
        <v>0</v>
      </c>
      <c r="W20" s="3" t="n">
        <f aca="false">MIN(F20,CEILING(V20*0.9,1))</f>
        <v>0</v>
      </c>
      <c r="X20" s="3" t="n">
        <f aca="false">MIN(G20,CEILING(V20*0.1,1),V20-W20)</f>
        <v>0</v>
      </c>
      <c r="Y20" s="3" t="n">
        <f aca="false">V20-W20-X20</f>
        <v>0</v>
      </c>
      <c r="Z20" s="3" t="n">
        <f aca="false">MIN(F20-W20,CEILING(Y20*0.9,1))</f>
        <v>0</v>
      </c>
      <c r="AA20" s="3" t="n">
        <f aca="false">MIN(G20-X20,CEILING(Y20*0.1,1),Y20-Z20)</f>
        <v>0</v>
      </c>
      <c r="AB20" s="3" t="n">
        <f aca="false">F20-W20-Z20</f>
        <v>13</v>
      </c>
      <c r="AC20" s="3" t="n">
        <f aca="false">G20-X20-AA20</f>
        <v>13</v>
      </c>
      <c r="AD20" s="3" t="n">
        <f aca="false">H20-N20-Q20</f>
        <v>8</v>
      </c>
      <c r="AE20" s="3" t="n">
        <f aca="false">I20-O20-R20</f>
        <v>44</v>
      </c>
      <c r="AF20" s="3" t="n">
        <f aca="false">B20-J20-T20+W20+Z20</f>
        <v>0</v>
      </c>
      <c r="AG20" s="3" t="n">
        <f aca="false">C20-K20-U20+X20+AA20</f>
        <v>1</v>
      </c>
      <c r="AH20" s="3" t="n">
        <f aca="false">AF20+AG20</f>
        <v>1</v>
      </c>
      <c r="AI20" s="3" t="n">
        <f aca="false">D20-L20+N20+Q20</f>
        <v>90</v>
      </c>
      <c r="AJ20" s="3" t="n">
        <f aca="false">E20-M20+O20+R20</f>
        <v>9</v>
      </c>
      <c r="AK20" s="3" t="n">
        <f aca="false">AI20+AJ20</f>
        <v>99</v>
      </c>
      <c r="AM20" s="3" t="n">
        <f aca="false">FW_Lamb_Price*SUM(AB20:AC20)</f>
        <v>780</v>
      </c>
      <c r="AN20" s="3" t="n">
        <f aca="false">Churro_Lamb_Price*SUM(AD20:AE20)</f>
        <v>2080</v>
      </c>
      <c r="AO20" s="3" t="n">
        <f aca="false">FW_Adult_Price*SUM(T20:U20)</f>
        <v>3375</v>
      </c>
      <c r="AP20" s="3" t="n">
        <f aca="false">SUM(AF20:AG20)*(FW_Wool_Price*FW_Weight-FW_Sheering_Cost)</f>
        <v>5</v>
      </c>
      <c r="AQ20" s="3" t="n">
        <f aca="false">SUM(AI20:AJ20)*(Churro_Wool_Price*Churro_Weight-Churro_Sheering_Cost)</f>
        <v>643.5</v>
      </c>
      <c r="AR20" s="3" t="n">
        <f aca="false">SUM(AM20:AQ20)</f>
        <v>6883.5</v>
      </c>
    </row>
    <row r="21" customFormat="false" ht="12.75" hidden="false" customHeight="false" outlineLevel="0" collapsed="false">
      <c r="A21" s="4" t="n">
        <v>7</v>
      </c>
      <c r="B21" s="3" t="n">
        <f aca="false">AF20</f>
        <v>0</v>
      </c>
      <c r="C21" s="3" t="n">
        <f aca="false">AG20</f>
        <v>1</v>
      </c>
      <c r="D21" s="3" t="n">
        <f aca="false">AI20</f>
        <v>90</v>
      </c>
      <c r="E21" s="4" t="n">
        <f aca="false">AJ20</f>
        <v>9</v>
      </c>
      <c r="F21" s="3" t="n">
        <f aca="false">FLOOR(SUMPRODUCT(FW_Offspring_Quantity,FW_Offspring_Percent)*B21*FW_Survival_Rate*0.5,1)</f>
        <v>0</v>
      </c>
      <c r="G21" s="3" t="n">
        <f aca="false">F21</f>
        <v>0</v>
      </c>
      <c r="H21" s="3" t="n">
        <f aca="false">FLOOR(SUMPRODUCT(Churro_Offspring_Quantity,Churro_Offspring_Percent)*D21*Churro_Survival_Rate*0.5,1)</f>
        <v>70</v>
      </c>
      <c r="I21" s="4" t="n">
        <f aca="false">H21</f>
        <v>70</v>
      </c>
      <c r="J21" s="3" t="n">
        <f aca="false">FLOOR(B21*FW_Loss_Rate,1)</f>
        <v>0</v>
      </c>
      <c r="K21" s="3" t="n">
        <f aca="false">FLOOR(C21*FW_Loss_Rate,1)</f>
        <v>0</v>
      </c>
      <c r="L21" s="3" t="n">
        <f aca="false">FLOOR(D21*Churro_Loss_Rate,1)</f>
        <v>15</v>
      </c>
      <c r="M21" s="4" t="n">
        <f aca="false">FLOOR(E21*Churro_Loss_Rate,1)</f>
        <v>1</v>
      </c>
      <c r="N21" s="3" t="n">
        <f aca="false">MIN(H21,L21)</f>
        <v>15</v>
      </c>
      <c r="O21" s="4" t="n">
        <f aca="false">MIN(I21,M21)</f>
        <v>1</v>
      </c>
      <c r="P21" s="6" t="n">
        <f aca="false">Herd_Limit-SUM(B21:E21)+SUM(J21:M21)-SUM(N21:O21)</f>
        <v>0</v>
      </c>
      <c r="Q21" s="3" t="n">
        <f aca="false">MIN(H21-N21,CEILING((Herd_Limit-SUM(D21:E21)+SUM(L21:M21)-SUM(N21:O21))*0.9,1))</f>
        <v>1</v>
      </c>
      <c r="R21" s="4" t="n">
        <f aca="false">MIN(I21-O21,Herd_Limit-SUM(D21:E21)+SUM(L21:M21)-SUM(N21:O21)-Q21,MAX(0,CEILING(0.1*(D21-L21+N21+Q21),1)-(E21-M21+O21)))</f>
        <v>0</v>
      </c>
      <c r="S21" s="7" t="n">
        <f aca="false">P21-Q21-R21</f>
        <v>-1</v>
      </c>
      <c r="T21" s="9" t="n">
        <f aca="false">MIN(B21-J21,CEILING(-MIN(S21,0)*0.9,1))</f>
        <v>0</v>
      </c>
      <c r="U21" s="9" t="n">
        <f aca="false">MIN(C21-K21,)-MIN(0,S21)-T21</f>
        <v>1</v>
      </c>
      <c r="V21" s="9" t="n">
        <f aca="false">S21+T21+U21</f>
        <v>0</v>
      </c>
      <c r="W21" s="3" t="n">
        <f aca="false">MIN(F21,CEILING(V21*0.9,1))</f>
        <v>0</v>
      </c>
      <c r="X21" s="3" t="n">
        <f aca="false">MIN(G21,CEILING(V21*0.1,1),V21-W21)</f>
        <v>0</v>
      </c>
      <c r="Y21" s="3" t="n">
        <f aca="false">V21-W21-X21</f>
        <v>0</v>
      </c>
      <c r="Z21" s="3" t="n">
        <f aca="false">MIN(F21-W21,CEILING(Y21*0.9,1))</f>
        <v>0</v>
      </c>
      <c r="AA21" s="3" t="n">
        <f aca="false">MIN(G21-X21,CEILING(Y21*0.1,1),Y21-Z21)</f>
        <v>0</v>
      </c>
      <c r="AB21" s="3" t="n">
        <f aca="false">F21-W21-Z21</f>
        <v>0</v>
      </c>
      <c r="AC21" s="3" t="n">
        <f aca="false">G21-X21-AA21</f>
        <v>0</v>
      </c>
      <c r="AD21" s="3" t="n">
        <f aca="false">H21-N21-Q21</f>
        <v>54</v>
      </c>
      <c r="AE21" s="3" t="n">
        <f aca="false">I21-O21-R21</f>
        <v>69</v>
      </c>
      <c r="AF21" s="3" t="n">
        <f aca="false">B21-J21-T21+W21+Z21</f>
        <v>0</v>
      </c>
      <c r="AG21" s="3" t="n">
        <f aca="false">C21-K21-U21+X21+AA21</f>
        <v>0</v>
      </c>
      <c r="AH21" s="3" t="n">
        <f aca="false">AF21+AG21</f>
        <v>0</v>
      </c>
      <c r="AI21" s="3" t="n">
        <f aca="false">D21-L21+N21+Q21</f>
        <v>91</v>
      </c>
      <c r="AJ21" s="3" t="n">
        <f aca="false">E21-M21+O21+R21</f>
        <v>9</v>
      </c>
      <c r="AK21" s="3" t="n">
        <f aca="false">AI21+AJ21</f>
        <v>100</v>
      </c>
      <c r="AM21" s="3" t="n">
        <f aca="false">FW_Lamb_Price*SUM(AB21:AC21)</f>
        <v>0</v>
      </c>
      <c r="AN21" s="3" t="n">
        <f aca="false">Churro_Lamb_Price*SUM(AD21:AE21)</f>
        <v>4920</v>
      </c>
      <c r="AO21" s="3" t="n">
        <f aca="false">FW_Adult_Price*SUM(T21:U21)</f>
        <v>125</v>
      </c>
      <c r="AP21" s="3" t="n">
        <f aca="false">SUM(AF21:AG21)*(FW_Wool_Price*FW_Weight-FW_Sheering_Cost)</f>
        <v>0</v>
      </c>
      <c r="AQ21" s="3" t="n">
        <f aca="false">SUM(AI21:AJ21)*(Churro_Wool_Price*Churro_Weight-Churro_Sheering_Cost)</f>
        <v>650</v>
      </c>
      <c r="AR21" s="3" t="n">
        <f aca="false">SUM(AM21:AQ21)</f>
        <v>5695</v>
      </c>
    </row>
    <row r="22" customFormat="false" ht="12.75" hidden="false" customHeight="false" outlineLevel="0" collapsed="false">
      <c r="A22" s="4" t="n">
        <v>8</v>
      </c>
      <c r="B22" s="3" t="n">
        <f aca="false">AF21</f>
        <v>0</v>
      </c>
      <c r="C22" s="3" t="n">
        <f aca="false">AG21</f>
        <v>0</v>
      </c>
      <c r="D22" s="3" t="n">
        <f aca="false">AI21</f>
        <v>91</v>
      </c>
      <c r="E22" s="4" t="n">
        <f aca="false">AJ21</f>
        <v>9</v>
      </c>
      <c r="F22" s="3" t="n">
        <f aca="false">FLOOR(SUMPRODUCT(FW_Offspring_Quantity,FW_Offspring_Percent)*B22*FW_Survival_Rate*0.5,1)</f>
        <v>0</v>
      </c>
      <c r="G22" s="3" t="n">
        <f aca="false">F22</f>
        <v>0</v>
      </c>
      <c r="H22" s="3" t="n">
        <f aca="false">FLOOR(SUMPRODUCT(Churro_Offspring_Quantity,Churro_Offspring_Percent)*D22*Churro_Survival_Rate*0.5,1)</f>
        <v>71</v>
      </c>
      <c r="I22" s="4" t="n">
        <f aca="false">H22</f>
        <v>71</v>
      </c>
      <c r="J22" s="3" t="n">
        <f aca="false">FLOOR(B22*FW_Loss_Rate,1)</f>
        <v>0</v>
      </c>
      <c r="K22" s="3" t="n">
        <f aca="false">FLOOR(C22*FW_Loss_Rate,1)</f>
        <v>0</v>
      </c>
      <c r="L22" s="3" t="n">
        <f aca="false">FLOOR(D22*Churro_Loss_Rate,1)</f>
        <v>15</v>
      </c>
      <c r="M22" s="4" t="n">
        <f aca="false">FLOOR(E22*Churro_Loss_Rate,1)</f>
        <v>1</v>
      </c>
      <c r="N22" s="3" t="n">
        <f aca="false">MIN(H22,L22)</f>
        <v>15</v>
      </c>
      <c r="O22" s="4" t="n">
        <f aca="false">MIN(I22,M22)</f>
        <v>1</v>
      </c>
      <c r="P22" s="6" t="n">
        <f aca="false">Herd_Limit-SUM(B22:E22)+SUM(J22:M22)-SUM(N22:O22)</f>
        <v>0</v>
      </c>
      <c r="Q22" s="3" t="n">
        <f aca="false">MIN(H22-N22,CEILING((Herd_Limit-SUM(D22:E22)+SUM(L22:M22)-SUM(N22:O22))*0.9,1))</f>
        <v>0</v>
      </c>
      <c r="R22" s="4" t="n">
        <f aca="false">MIN(I22-O22,Herd_Limit-SUM(D22:E22)+SUM(L22:M22)-SUM(N22:O22)-Q22,MAX(0,CEILING(0.1*(D22-L22+N22+Q22),1)-(E22-M22+O22)))</f>
        <v>0</v>
      </c>
      <c r="S22" s="7" t="n">
        <f aca="false">P22-Q22-R22</f>
        <v>0</v>
      </c>
      <c r="T22" s="9" t="n">
        <f aca="false">MIN(B22-J22,CEILING(-MIN(S22,0)*0.9,1))</f>
        <v>0</v>
      </c>
      <c r="U22" s="9" t="n">
        <f aca="false">MIN(C22-K22,)-MIN(0,S22)-T22</f>
        <v>0</v>
      </c>
      <c r="V22" s="9" t="n">
        <f aca="false">S22+T22+U22</f>
        <v>0</v>
      </c>
      <c r="W22" s="3" t="n">
        <f aca="false">MIN(F22,CEILING(V22*0.9,1))</f>
        <v>0</v>
      </c>
      <c r="X22" s="3" t="n">
        <f aca="false">MIN(G22,CEILING(V22*0.1,1),V22-W22)</f>
        <v>0</v>
      </c>
      <c r="Y22" s="3" t="n">
        <f aca="false">V22-W22-X22</f>
        <v>0</v>
      </c>
      <c r="Z22" s="3" t="n">
        <f aca="false">MIN(F22-W22,CEILING(Y22*0.9,1))</f>
        <v>0</v>
      </c>
      <c r="AA22" s="3" t="n">
        <f aca="false">MIN(G22-X22,CEILING(Y22*0.1,1),Y22-Z22)</f>
        <v>0</v>
      </c>
      <c r="AB22" s="3" t="n">
        <f aca="false">F22-W22-Z22</f>
        <v>0</v>
      </c>
      <c r="AC22" s="3" t="n">
        <f aca="false">G22-X22-AA22</f>
        <v>0</v>
      </c>
      <c r="AD22" s="3" t="n">
        <f aca="false">H22-N22-Q22</f>
        <v>56</v>
      </c>
      <c r="AE22" s="3" t="n">
        <f aca="false">I22-O22-R22</f>
        <v>70</v>
      </c>
      <c r="AF22" s="3" t="n">
        <f aca="false">B22-J22-T22+W22+Z22</f>
        <v>0</v>
      </c>
      <c r="AG22" s="3" t="n">
        <f aca="false">C22-K22-U22+X22+AA22</f>
        <v>0</v>
      </c>
      <c r="AH22" s="3" t="n">
        <f aca="false">AF22+AG22</f>
        <v>0</v>
      </c>
      <c r="AI22" s="3" t="n">
        <f aca="false">D22-L22+N22+Q22</f>
        <v>91</v>
      </c>
      <c r="AJ22" s="3" t="n">
        <f aca="false">E22-M22+O22+R22</f>
        <v>9</v>
      </c>
      <c r="AK22" s="3" t="n">
        <f aca="false">AI22+AJ22</f>
        <v>100</v>
      </c>
      <c r="AM22" s="3" t="n">
        <f aca="false">FW_Lamb_Price*SUM(AB22:AC22)</f>
        <v>0</v>
      </c>
      <c r="AN22" s="3" t="n">
        <f aca="false">Churro_Lamb_Price*SUM(AD22:AE22)</f>
        <v>5040</v>
      </c>
      <c r="AO22" s="3" t="n">
        <f aca="false">FW_Adult_Price*SUM(T22:U22)</f>
        <v>0</v>
      </c>
      <c r="AP22" s="3" t="n">
        <f aca="false">SUM(AF22:AG22)*(FW_Wool_Price*FW_Weight-FW_Sheering_Cost)</f>
        <v>0</v>
      </c>
      <c r="AQ22" s="3" t="n">
        <f aca="false">SUM(AI22:AJ22)*(Churro_Wool_Price*Churro_Weight-Churro_Sheering_Cost)</f>
        <v>650</v>
      </c>
      <c r="AR22" s="3" t="n">
        <f aca="false">SUM(AM22:AQ22)</f>
        <v>5690</v>
      </c>
    </row>
    <row r="23" customFormat="false" ht="12.75" hidden="false" customHeight="false" outlineLevel="0" collapsed="false">
      <c r="A23" s="4" t="n">
        <v>9</v>
      </c>
      <c r="B23" s="3" t="n">
        <f aca="false">AF22</f>
        <v>0</v>
      </c>
      <c r="C23" s="3" t="n">
        <f aca="false">AG22</f>
        <v>0</v>
      </c>
      <c r="D23" s="3" t="n">
        <f aca="false">AI22</f>
        <v>91</v>
      </c>
      <c r="E23" s="4" t="n">
        <f aca="false">AJ22</f>
        <v>9</v>
      </c>
      <c r="F23" s="3" t="n">
        <f aca="false">FLOOR(SUMPRODUCT(FW_Offspring_Quantity,FW_Offspring_Percent)*B23*FW_Survival_Rate*0.5,1)</f>
        <v>0</v>
      </c>
      <c r="G23" s="3" t="n">
        <f aca="false">F23</f>
        <v>0</v>
      </c>
      <c r="H23" s="3" t="n">
        <f aca="false">FLOOR(SUMPRODUCT(Churro_Offspring_Quantity,Churro_Offspring_Percent)*D23*Churro_Survival_Rate*0.5,1)</f>
        <v>71</v>
      </c>
      <c r="I23" s="4" t="n">
        <f aca="false">H23</f>
        <v>71</v>
      </c>
      <c r="J23" s="3" t="n">
        <f aca="false">FLOOR(B23*FW_Loss_Rate,1)</f>
        <v>0</v>
      </c>
      <c r="K23" s="3" t="n">
        <f aca="false">FLOOR(C23*FW_Loss_Rate,1)</f>
        <v>0</v>
      </c>
      <c r="L23" s="3" t="n">
        <f aca="false">FLOOR(D23*Churro_Loss_Rate,1)</f>
        <v>15</v>
      </c>
      <c r="M23" s="4" t="n">
        <f aca="false">FLOOR(E23*Churro_Loss_Rate,1)</f>
        <v>1</v>
      </c>
      <c r="N23" s="3" t="n">
        <f aca="false">MIN(H23,L23)</f>
        <v>15</v>
      </c>
      <c r="O23" s="4" t="n">
        <f aca="false">MIN(I23,M23)</f>
        <v>1</v>
      </c>
      <c r="P23" s="6" t="n">
        <f aca="false">Herd_Limit-SUM(B23:E23)+SUM(J23:M23)-SUM(N23:O23)</f>
        <v>0</v>
      </c>
      <c r="Q23" s="3" t="n">
        <f aca="false">MIN(H23-N23,CEILING((Herd_Limit-SUM(D23:E23)+SUM(L23:M23)-SUM(N23:O23))*0.9,1))</f>
        <v>0</v>
      </c>
      <c r="R23" s="4" t="n">
        <f aca="false">MIN(I23-O23,Herd_Limit-SUM(D23:E23)+SUM(L23:M23)-SUM(N23:O23)-Q23,MAX(0,CEILING(0.1*(D23-L23+N23+Q23),1)-(E23-M23+O23)))</f>
        <v>0</v>
      </c>
      <c r="S23" s="7" t="n">
        <f aca="false">P23-Q23-R23</f>
        <v>0</v>
      </c>
      <c r="T23" s="9" t="n">
        <f aca="false">MIN(B23-J23,CEILING(-MIN(S23,0)*0.9,1))</f>
        <v>0</v>
      </c>
      <c r="U23" s="9" t="n">
        <f aca="false">MIN(C23-K23,)-MIN(0,S23)-T23</f>
        <v>0</v>
      </c>
      <c r="V23" s="9" t="n">
        <f aca="false">S23+T23+U23</f>
        <v>0</v>
      </c>
      <c r="W23" s="3" t="n">
        <f aca="false">MIN(F23,CEILING(V23*0.9,1))</f>
        <v>0</v>
      </c>
      <c r="X23" s="3" t="n">
        <f aca="false">MIN(G23,CEILING(V23*0.1,1),V23-W23)</f>
        <v>0</v>
      </c>
      <c r="Y23" s="3" t="n">
        <f aca="false">V23-W23-X23</f>
        <v>0</v>
      </c>
      <c r="Z23" s="3" t="n">
        <f aca="false">MIN(F23-W23,CEILING(Y23*0.9,1))</f>
        <v>0</v>
      </c>
      <c r="AA23" s="3" t="n">
        <f aca="false">MIN(G23-X23,CEILING(Y23*0.1,1),Y23-Z23)</f>
        <v>0</v>
      </c>
      <c r="AB23" s="3" t="n">
        <f aca="false">F23-W23-Z23</f>
        <v>0</v>
      </c>
      <c r="AC23" s="3" t="n">
        <f aca="false">G23-X23-AA23</f>
        <v>0</v>
      </c>
      <c r="AD23" s="3" t="n">
        <f aca="false">H23-N23-Q23</f>
        <v>56</v>
      </c>
      <c r="AE23" s="3" t="n">
        <f aca="false">I23-O23-R23</f>
        <v>70</v>
      </c>
      <c r="AF23" s="3" t="n">
        <f aca="false">B23-J23-T23+W23+Z23</f>
        <v>0</v>
      </c>
      <c r="AG23" s="3" t="n">
        <f aca="false">C23-K23-U23+X23+AA23</f>
        <v>0</v>
      </c>
      <c r="AH23" s="3" t="n">
        <f aca="false">AF23+AG23</f>
        <v>0</v>
      </c>
      <c r="AI23" s="3" t="n">
        <f aca="false">D23-L23+N23+Q23</f>
        <v>91</v>
      </c>
      <c r="AJ23" s="3" t="n">
        <f aca="false">E23-M23+O23+R23</f>
        <v>9</v>
      </c>
      <c r="AK23" s="3" t="n">
        <f aca="false">AI23+AJ23</f>
        <v>100</v>
      </c>
      <c r="AM23" s="3" t="n">
        <f aca="false">FW_Lamb_Price*SUM(AB23:AC23)</f>
        <v>0</v>
      </c>
      <c r="AN23" s="3" t="n">
        <f aca="false">Churro_Lamb_Price*SUM(AD23:AE23)</f>
        <v>5040</v>
      </c>
      <c r="AO23" s="3" t="n">
        <f aca="false">FW_Adult_Price*SUM(T23:U23)</f>
        <v>0</v>
      </c>
      <c r="AP23" s="3" t="n">
        <f aca="false">SUM(AF23:AG23)*(FW_Wool_Price*FW_Weight-FW_Sheering_Cost)</f>
        <v>0</v>
      </c>
      <c r="AQ23" s="3" t="n">
        <f aca="false">SUM(AI23:AJ23)*(Churro_Wool_Price*Churro_Weight-Churro_Sheering_Cost)</f>
        <v>650</v>
      </c>
      <c r="AR23" s="3" t="n">
        <f aca="false">SUM(AM23:AQ23)</f>
        <v>5690</v>
      </c>
    </row>
    <row r="24" customFormat="false" ht="12.75" hidden="false" customHeight="false" outlineLevel="0" collapsed="false">
      <c r="A24" s="4" t="n">
        <v>10</v>
      </c>
      <c r="B24" s="3" t="n">
        <f aca="false">AF23</f>
        <v>0</v>
      </c>
      <c r="C24" s="3" t="n">
        <f aca="false">AG23</f>
        <v>0</v>
      </c>
      <c r="D24" s="3" t="n">
        <f aca="false">AI23</f>
        <v>91</v>
      </c>
      <c r="E24" s="4" t="n">
        <f aca="false">AJ23</f>
        <v>9</v>
      </c>
      <c r="F24" s="3" t="n">
        <f aca="false">FLOOR(SUMPRODUCT(FW_Offspring_Quantity,FW_Offspring_Percent)*B24*FW_Survival_Rate*0.5,1)</f>
        <v>0</v>
      </c>
      <c r="G24" s="3" t="n">
        <f aca="false">F24</f>
        <v>0</v>
      </c>
      <c r="H24" s="3" t="n">
        <f aca="false">FLOOR(SUMPRODUCT(Churro_Offspring_Quantity,Churro_Offspring_Percent)*D24*Churro_Survival_Rate*0.5,1)</f>
        <v>71</v>
      </c>
      <c r="I24" s="4" t="n">
        <f aca="false">H24</f>
        <v>71</v>
      </c>
      <c r="J24" s="3" t="n">
        <f aca="false">FLOOR(B24*FW_Loss_Rate,1)</f>
        <v>0</v>
      </c>
      <c r="K24" s="3" t="n">
        <f aca="false">FLOOR(C24*FW_Loss_Rate,1)</f>
        <v>0</v>
      </c>
      <c r="L24" s="3" t="n">
        <f aca="false">FLOOR(D24*Churro_Loss_Rate,1)</f>
        <v>15</v>
      </c>
      <c r="M24" s="4" t="n">
        <f aca="false">FLOOR(E24*Churro_Loss_Rate,1)</f>
        <v>1</v>
      </c>
      <c r="N24" s="3" t="n">
        <f aca="false">MIN(H24,L24)</f>
        <v>15</v>
      </c>
      <c r="O24" s="4" t="n">
        <f aca="false">MIN(I24,M24)</f>
        <v>1</v>
      </c>
      <c r="P24" s="6" t="n">
        <f aca="false">Herd_Limit-SUM(B24:E24)+SUM(J24:M24)-SUM(N24:O24)</f>
        <v>0</v>
      </c>
      <c r="Q24" s="3" t="n">
        <f aca="false">MIN(H24-N24,CEILING((Herd_Limit-SUM(D24:E24)+SUM(L24:M24)-SUM(N24:O24))*0.9,1))</f>
        <v>0</v>
      </c>
      <c r="R24" s="4" t="n">
        <f aca="false">MIN(I24-O24,Herd_Limit-SUM(D24:E24)+SUM(L24:M24)-SUM(N24:O24)-Q24,MAX(0,CEILING(0.1*(D24-L24+N24+Q24),1)-(E24-M24+O24)))</f>
        <v>0</v>
      </c>
      <c r="S24" s="7" t="n">
        <f aca="false">P24-Q24-R24</f>
        <v>0</v>
      </c>
      <c r="T24" s="9" t="n">
        <f aca="false">MIN(B24-J24,CEILING(-MIN(S24,0)*0.9,1))</f>
        <v>0</v>
      </c>
      <c r="U24" s="9" t="n">
        <f aca="false">MIN(C24-K24,)-MIN(0,S24)-T24</f>
        <v>0</v>
      </c>
      <c r="V24" s="9" t="n">
        <f aca="false">S24+T24+U24</f>
        <v>0</v>
      </c>
      <c r="W24" s="3" t="n">
        <f aca="false">MIN(F24,CEILING(V24*0.9,1))</f>
        <v>0</v>
      </c>
      <c r="X24" s="3" t="n">
        <f aca="false">MIN(G24,CEILING(V24*0.1,1),V24-W24)</f>
        <v>0</v>
      </c>
      <c r="Y24" s="3" t="n">
        <f aca="false">V24-W24-X24</f>
        <v>0</v>
      </c>
      <c r="Z24" s="3" t="n">
        <f aca="false">MIN(F24-W24,CEILING(Y24*0.9,1))</f>
        <v>0</v>
      </c>
      <c r="AA24" s="3" t="n">
        <f aca="false">MIN(G24-X24,CEILING(Y24*0.1,1),Y24-Z24)</f>
        <v>0</v>
      </c>
      <c r="AB24" s="3" t="n">
        <f aca="false">F24-W24-Z24</f>
        <v>0</v>
      </c>
      <c r="AC24" s="3" t="n">
        <f aca="false">G24-X24-AA24</f>
        <v>0</v>
      </c>
      <c r="AD24" s="3" t="n">
        <f aca="false">H24-N24-Q24</f>
        <v>56</v>
      </c>
      <c r="AE24" s="3" t="n">
        <f aca="false">I24-O24-R24</f>
        <v>70</v>
      </c>
      <c r="AF24" s="3" t="n">
        <f aca="false">B24-J24-T24+W24+Z24</f>
        <v>0</v>
      </c>
      <c r="AG24" s="3" t="n">
        <f aca="false">C24-K24-U24+X24+AA24</f>
        <v>0</v>
      </c>
      <c r="AH24" s="3" t="n">
        <f aca="false">AF24+AG24</f>
        <v>0</v>
      </c>
      <c r="AI24" s="3" t="n">
        <f aca="false">D24-L24+N24+Q24</f>
        <v>91</v>
      </c>
      <c r="AJ24" s="3" t="n">
        <f aca="false">E24-M24+O24+R24</f>
        <v>9</v>
      </c>
      <c r="AK24" s="3" t="n">
        <f aca="false">AI24+AJ24</f>
        <v>100</v>
      </c>
      <c r="AM24" s="3" t="n">
        <f aca="false">FW_Lamb_Price*SUM(AB24:AC24)</f>
        <v>0</v>
      </c>
      <c r="AN24" s="3" t="n">
        <f aca="false">Churro_Lamb_Price*SUM(AD24:AE24)</f>
        <v>5040</v>
      </c>
      <c r="AO24" s="3" t="n">
        <f aca="false">FW_Adult_Price*SUM(T24:U24)</f>
        <v>0</v>
      </c>
      <c r="AP24" s="3" t="n">
        <f aca="false">SUM(AF24:AG24)*(FW_Wool_Price*FW_Weight-FW_Sheering_Cost)</f>
        <v>0</v>
      </c>
      <c r="AQ24" s="3" t="n">
        <f aca="false">SUM(AI24:AJ24)*(Churro_Wool_Price*Churro_Weight-Churro_Sheering_Cost)</f>
        <v>650</v>
      </c>
      <c r="AR24" s="3" t="n">
        <f aca="false">SUM(AM24:AQ24)</f>
        <v>56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9T15:58:11Z</dcterms:created>
  <dc:creator>hhs-student</dc:creator>
  <dc:description/>
  <dc:language>en-US</dc:language>
  <cp:lastModifiedBy>hhs-student</cp:lastModifiedBy>
  <dcterms:modified xsi:type="dcterms:W3CDTF">2004-07-09T18:33:53Z</dcterms:modified>
  <cp:revision>0</cp:revision>
  <dc:subject/>
  <dc:title/>
</cp:coreProperties>
</file>